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MARZ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621</v>
      </c>
      <c r="C8" s="5" t="n">
        <v>44651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656</v>
      </c>
      <c r="L8" s="5" t="n">
        <v>44656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621</v>
      </c>
      <c r="C9" s="5" t="n">
        <v>44651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656</v>
      </c>
      <c r="L9" s="5" t="n">
        <v>44656</v>
      </c>
      <c r="M9" s="4" t="s">
        <v>45</v>
      </c>
    </row>
    <row r="10" s="4" customFormat="true" ht="42.75" hidden="false" customHeight="false" outlineLevel="0" collapsed="false">
      <c r="A10" s="4" t="n">
        <v>2022</v>
      </c>
      <c r="B10" s="5" t="n">
        <v>44621</v>
      </c>
      <c r="C10" s="5" t="n">
        <v>44651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3273</v>
      </c>
      <c r="I10" s="7" t="s">
        <v>49</v>
      </c>
      <c r="J10" s="4" t="s">
        <v>44</v>
      </c>
      <c r="K10" s="5" t="n">
        <v>44656</v>
      </c>
      <c r="L10" s="5" t="n">
        <v>44656</v>
      </c>
      <c r="M10" s="4" t="s">
        <v>45</v>
      </c>
    </row>
    <row r="11" s="4" customFormat="true" ht="42.75" hidden="false" customHeight="false" outlineLevel="0" collapsed="false">
      <c r="A11" s="4" t="n">
        <v>2022</v>
      </c>
      <c r="B11" s="5" t="n">
        <v>44621</v>
      </c>
      <c r="C11" s="5" t="n">
        <v>44651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3273</v>
      </c>
      <c r="I11" s="7" t="s">
        <v>49</v>
      </c>
      <c r="J11" s="4" t="s">
        <v>44</v>
      </c>
      <c r="K11" s="5" t="n">
        <v>44656</v>
      </c>
      <c r="L11" s="5" t="n">
        <v>44656</v>
      </c>
      <c r="M11" s="4" t="s">
        <v>45</v>
      </c>
    </row>
    <row r="12" s="4" customFormat="true" ht="25.5" hidden="false" customHeight="false" outlineLevel="0" collapsed="false">
      <c r="A12" s="4" t="n">
        <v>2022</v>
      </c>
      <c r="B12" s="5" t="n">
        <v>44621</v>
      </c>
      <c r="C12" s="5" t="n">
        <v>44651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3273</v>
      </c>
      <c r="I12" s="8" t="s">
        <v>51</v>
      </c>
      <c r="J12" s="4" t="s">
        <v>44</v>
      </c>
      <c r="K12" s="5" t="n">
        <v>44656</v>
      </c>
      <c r="L12" s="5" t="n">
        <v>44656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621</v>
      </c>
      <c r="C13" s="5" t="n">
        <v>44651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3273</v>
      </c>
      <c r="I13" s="8" t="s">
        <v>51</v>
      </c>
      <c r="J13" s="4" t="s">
        <v>44</v>
      </c>
      <c r="K13" s="5" t="n">
        <v>44656</v>
      </c>
      <c r="L13" s="5" t="n">
        <v>44656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621</v>
      </c>
      <c r="C14" s="5" t="n">
        <v>44651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3342</v>
      </c>
      <c r="I14" s="8" t="s">
        <v>53</v>
      </c>
      <c r="J14" s="4" t="s">
        <v>44</v>
      </c>
      <c r="K14" s="5" t="n">
        <v>44656</v>
      </c>
      <c r="L14" s="5" t="n">
        <v>44656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621</v>
      </c>
      <c r="C15" s="5" t="n">
        <v>44651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3342</v>
      </c>
      <c r="I15" s="8" t="s">
        <v>53</v>
      </c>
      <c r="J15" s="4" t="s">
        <v>44</v>
      </c>
      <c r="K15" s="5" t="n">
        <v>44656</v>
      </c>
      <c r="L15" s="5" t="n">
        <v>44656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621</v>
      </c>
      <c r="C16" s="5" t="n">
        <v>44651</v>
      </c>
      <c r="D16" s="4" t="s">
        <v>54</v>
      </c>
      <c r="E16" s="4" t="s">
        <v>47</v>
      </c>
      <c r="F16" s="9" t="s">
        <v>55</v>
      </c>
      <c r="G16" s="5" t="n">
        <v>26413</v>
      </c>
      <c r="H16" s="5" t="n">
        <v>42759</v>
      </c>
      <c r="I16" s="8" t="s">
        <v>56</v>
      </c>
      <c r="J16" s="4" t="s">
        <v>44</v>
      </c>
      <c r="K16" s="5" t="n">
        <v>44656</v>
      </c>
      <c r="L16" s="5" t="n">
        <v>44656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621</v>
      </c>
      <c r="C17" s="5" t="n">
        <v>44651</v>
      </c>
      <c r="D17" s="10" t="s">
        <v>54</v>
      </c>
      <c r="E17" s="10" t="s">
        <v>57</v>
      </c>
      <c r="F17" s="11" t="s">
        <v>58</v>
      </c>
      <c r="G17" s="5" t="n">
        <v>42187</v>
      </c>
      <c r="H17" s="5" t="n">
        <v>42187</v>
      </c>
      <c r="I17" s="8" t="s">
        <v>59</v>
      </c>
      <c r="J17" s="4" t="s">
        <v>44</v>
      </c>
      <c r="K17" s="5" t="n">
        <v>44656</v>
      </c>
      <c r="L17" s="5" t="n">
        <v>44656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621</v>
      </c>
      <c r="C18" s="5" t="n">
        <v>44651</v>
      </c>
      <c r="D18" s="10" t="s">
        <v>54</v>
      </c>
      <c r="E18" s="10" t="s">
        <v>60</v>
      </c>
      <c r="F18" s="9" t="s">
        <v>61</v>
      </c>
      <c r="G18" s="5" t="n">
        <v>39815</v>
      </c>
      <c r="H18" s="5" t="n">
        <v>42912</v>
      </c>
      <c r="I18" s="8" t="s">
        <v>62</v>
      </c>
      <c r="J18" s="4" t="s">
        <v>44</v>
      </c>
      <c r="K18" s="5" t="n">
        <v>44656</v>
      </c>
      <c r="L18" s="5" t="n">
        <v>44656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621</v>
      </c>
      <c r="C19" s="5" t="n">
        <v>44651</v>
      </c>
      <c r="D19" s="10" t="s">
        <v>54</v>
      </c>
      <c r="E19" s="10" t="s">
        <v>41</v>
      </c>
      <c r="F19" s="9" t="s">
        <v>63</v>
      </c>
      <c r="G19" s="5" t="n">
        <v>40996</v>
      </c>
      <c r="H19" s="5" t="n">
        <v>43375</v>
      </c>
      <c r="I19" s="8" t="s">
        <v>64</v>
      </c>
      <c r="J19" s="4" t="s">
        <v>44</v>
      </c>
      <c r="K19" s="5" t="n">
        <v>44656</v>
      </c>
      <c r="L19" s="5" t="n">
        <v>44656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621</v>
      </c>
      <c r="C20" s="5" t="n">
        <v>44651</v>
      </c>
      <c r="D20" s="4" t="s">
        <v>40</v>
      </c>
      <c r="E20" s="4" t="s">
        <v>65</v>
      </c>
      <c r="F20" s="12" t="s">
        <v>66</v>
      </c>
      <c r="G20" s="5" t="n">
        <v>39800</v>
      </c>
      <c r="H20" s="5" t="n">
        <v>43020</v>
      </c>
      <c r="I20" s="8" t="s">
        <v>67</v>
      </c>
      <c r="J20" s="4" t="s">
        <v>44</v>
      </c>
      <c r="K20" s="5" t="n">
        <v>44656</v>
      </c>
      <c r="L20" s="5" t="n">
        <v>44656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621</v>
      </c>
      <c r="C21" s="5" t="n">
        <v>44651</v>
      </c>
      <c r="D21" s="4" t="s">
        <v>46</v>
      </c>
      <c r="E21" s="4" t="s">
        <v>65</v>
      </c>
      <c r="F21" s="12" t="s">
        <v>66</v>
      </c>
      <c r="G21" s="5" t="n">
        <v>39800</v>
      </c>
      <c r="H21" s="5" t="n">
        <v>43020</v>
      </c>
      <c r="I21" s="8" t="s">
        <v>67</v>
      </c>
      <c r="J21" s="4" t="s">
        <v>44</v>
      </c>
      <c r="K21" s="5" t="n">
        <v>44656</v>
      </c>
      <c r="L21" s="5" t="n">
        <v>44656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621</v>
      </c>
      <c r="C22" s="5" t="n">
        <v>44651</v>
      </c>
      <c r="D22" s="4" t="s">
        <v>40</v>
      </c>
      <c r="E22" s="4" t="s">
        <v>41</v>
      </c>
      <c r="F22" s="9" t="s">
        <v>68</v>
      </c>
      <c r="G22" s="5" t="n">
        <v>36718</v>
      </c>
      <c r="H22" s="5" t="n">
        <v>43374</v>
      </c>
      <c r="I22" s="8" t="s">
        <v>69</v>
      </c>
      <c r="J22" s="4" t="s">
        <v>44</v>
      </c>
      <c r="K22" s="5" t="n">
        <v>44656</v>
      </c>
      <c r="L22" s="5" t="n">
        <v>44656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621</v>
      </c>
      <c r="C23" s="5" t="n">
        <v>44651</v>
      </c>
      <c r="D23" s="4" t="s">
        <v>46</v>
      </c>
      <c r="E23" s="4" t="s">
        <v>41</v>
      </c>
      <c r="F23" s="9" t="s">
        <v>68</v>
      </c>
      <c r="G23" s="5" t="n">
        <v>36718</v>
      </c>
      <c r="H23" s="5" t="n">
        <v>43374</v>
      </c>
      <c r="I23" s="8" t="s">
        <v>69</v>
      </c>
      <c r="J23" s="4" t="s">
        <v>44</v>
      </c>
      <c r="K23" s="5" t="n">
        <v>44656</v>
      </c>
      <c r="L23" s="5" t="n">
        <v>44656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621</v>
      </c>
      <c r="C24" s="5" t="n">
        <v>44651</v>
      </c>
      <c r="D24" s="4" t="s">
        <v>40</v>
      </c>
      <c r="E24" s="4" t="s">
        <v>41</v>
      </c>
      <c r="F24" s="9" t="s">
        <v>70</v>
      </c>
      <c r="G24" s="5" t="n">
        <v>42886</v>
      </c>
      <c r="H24" s="5" t="n">
        <v>42889</v>
      </c>
      <c r="I24" s="8" t="s">
        <v>71</v>
      </c>
      <c r="J24" s="4" t="s">
        <v>44</v>
      </c>
      <c r="K24" s="5" t="n">
        <v>44656</v>
      </c>
      <c r="L24" s="5" t="n">
        <v>44656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621</v>
      </c>
      <c r="C25" s="5" t="n">
        <v>44651</v>
      </c>
      <c r="D25" s="4" t="s">
        <v>46</v>
      </c>
      <c r="E25" s="4" t="s">
        <v>41</v>
      </c>
      <c r="F25" s="9" t="s">
        <v>70</v>
      </c>
      <c r="G25" s="5" t="n">
        <v>42886</v>
      </c>
      <c r="H25" s="5" t="n">
        <v>42889</v>
      </c>
      <c r="I25" s="8" t="s">
        <v>71</v>
      </c>
      <c r="J25" s="4" t="s">
        <v>44</v>
      </c>
      <c r="K25" s="5" t="n">
        <v>44656</v>
      </c>
      <c r="L25" s="5" t="n">
        <v>44656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621</v>
      </c>
      <c r="C26" s="5" t="n">
        <v>44651</v>
      </c>
      <c r="D26" s="4" t="s">
        <v>46</v>
      </c>
      <c r="E26" s="4" t="s">
        <v>57</v>
      </c>
      <c r="F26" s="9" t="s">
        <v>72</v>
      </c>
      <c r="G26" s="5" t="n">
        <v>43370</v>
      </c>
      <c r="H26" s="5" t="n">
        <v>43370</v>
      </c>
      <c r="I26" s="8" t="s">
        <v>73</v>
      </c>
      <c r="J26" s="4" t="s">
        <v>44</v>
      </c>
      <c r="K26" s="5" t="n">
        <v>44656</v>
      </c>
      <c r="L26" s="5" t="n">
        <v>44656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621</v>
      </c>
      <c r="C27" s="5" t="n">
        <v>44651</v>
      </c>
      <c r="D27" s="10" t="s">
        <v>54</v>
      </c>
      <c r="E27" s="10" t="s">
        <v>57</v>
      </c>
      <c r="F27" s="9" t="s">
        <v>72</v>
      </c>
      <c r="G27" s="5" t="n">
        <v>43370</v>
      </c>
      <c r="H27" s="5" t="n">
        <v>43370</v>
      </c>
      <c r="I27" s="8" t="s">
        <v>73</v>
      </c>
      <c r="J27" s="4" t="s">
        <v>44</v>
      </c>
      <c r="K27" s="5" t="n">
        <v>44656</v>
      </c>
      <c r="L27" s="5" t="n">
        <v>44656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621</v>
      </c>
      <c r="C28" s="5" t="n">
        <v>44651</v>
      </c>
      <c r="D28" s="4" t="s">
        <v>40</v>
      </c>
      <c r="E28" s="4" t="s">
        <v>74</v>
      </c>
      <c r="F28" s="9" t="s">
        <v>75</v>
      </c>
      <c r="G28" s="5" t="n">
        <v>42765</v>
      </c>
      <c r="H28" s="5" t="n">
        <v>42767</v>
      </c>
      <c r="I28" s="8" t="s">
        <v>76</v>
      </c>
      <c r="J28" s="4" t="s">
        <v>44</v>
      </c>
      <c r="K28" s="5" t="n">
        <v>44656</v>
      </c>
      <c r="L28" s="5" t="n">
        <v>44656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621</v>
      </c>
      <c r="C29" s="5" t="n">
        <v>44651</v>
      </c>
      <c r="D29" s="4" t="s">
        <v>46</v>
      </c>
      <c r="E29" s="4" t="s">
        <v>74</v>
      </c>
      <c r="F29" s="9" t="s">
        <v>77</v>
      </c>
      <c r="G29" s="5" t="n">
        <v>42765</v>
      </c>
      <c r="H29" s="5" t="n">
        <v>42767</v>
      </c>
      <c r="I29" s="8" t="s">
        <v>76</v>
      </c>
      <c r="J29" s="4" t="s">
        <v>44</v>
      </c>
      <c r="K29" s="5" t="n">
        <v>44656</v>
      </c>
      <c r="L29" s="5" t="n">
        <v>44656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621</v>
      </c>
      <c r="C30" s="5" t="n">
        <v>44651</v>
      </c>
      <c r="D30" s="4" t="s">
        <v>40</v>
      </c>
      <c r="E30" s="4" t="s">
        <v>78</v>
      </c>
      <c r="F30" s="9" t="s">
        <v>79</v>
      </c>
      <c r="G30" s="5" t="n">
        <v>43114</v>
      </c>
      <c r="H30" s="5" t="n">
        <v>43114</v>
      </c>
      <c r="I30" s="8" t="s">
        <v>80</v>
      </c>
      <c r="J30" s="4" t="s">
        <v>44</v>
      </c>
      <c r="K30" s="5" t="n">
        <v>44656</v>
      </c>
      <c r="L30" s="5" t="n">
        <v>44656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621</v>
      </c>
      <c r="C31" s="5" t="n">
        <v>44651</v>
      </c>
      <c r="D31" s="4" t="s">
        <v>46</v>
      </c>
      <c r="E31" s="4" t="s">
        <v>78</v>
      </c>
      <c r="F31" s="9" t="s">
        <v>79</v>
      </c>
      <c r="G31" s="5" t="n">
        <v>43114</v>
      </c>
      <c r="H31" s="5" t="n">
        <v>43114</v>
      </c>
      <c r="I31" s="8" t="s">
        <v>80</v>
      </c>
      <c r="J31" s="4" t="s">
        <v>44</v>
      </c>
      <c r="K31" s="5" t="n">
        <v>44656</v>
      </c>
      <c r="L31" s="5" t="n">
        <v>44656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621</v>
      </c>
      <c r="C32" s="5" t="n">
        <v>44651</v>
      </c>
      <c r="D32" s="4" t="s">
        <v>54</v>
      </c>
      <c r="E32" s="4" t="s">
        <v>78</v>
      </c>
      <c r="F32" s="9" t="s">
        <v>79</v>
      </c>
      <c r="G32" s="5" t="n">
        <v>43114</v>
      </c>
      <c r="H32" s="5" t="n">
        <v>43114</v>
      </c>
      <c r="I32" s="8" t="s">
        <v>80</v>
      </c>
      <c r="J32" s="4" t="s">
        <v>44</v>
      </c>
      <c r="K32" s="5" t="n">
        <v>44656</v>
      </c>
      <c r="L32" s="5" t="n">
        <v>44656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621</v>
      </c>
      <c r="C33" s="5" t="n">
        <v>44651</v>
      </c>
      <c r="D33" s="4" t="s">
        <v>40</v>
      </c>
      <c r="E33" s="4" t="s">
        <v>81</v>
      </c>
      <c r="F33" s="9" t="s">
        <v>82</v>
      </c>
      <c r="G33" s="5" t="n">
        <v>42648</v>
      </c>
      <c r="H33" s="5" t="n">
        <v>42648</v>
      </c>
      <c r="I33" s="13" t="s">
        <v>83</v>
      </c>
      <c r="J33" s="4" t="s">
        <v>44</v>
      </c>
      <c r="K33" s="5" t="n">
        <v>44656</v>
      </c>
      <c r="L33" s="5" t="n">
        <v>44656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621</v>
      </c>
      <c r="C34" s="5" t="n">
        <v>44651</v>
      </c>
      <c r="D34" s="4" t="s">
        <v>54</v>
      </c>
      <c r="E34" s="4" t="s">
        <v>57</v>
      </c>
      <c r="F34" s="9" t="s">
        <v>84</v>
      </c>
      <c r="G34" s="5" t="n">
        <v>40425</v>
      </c>
      <c r="H34" s="5" t="n">
        <v>40425</v>
      </c>
      <c r="I34" s="8" t="s">
        <v>85</v>
      </c>
      <c r="J34" s="4" t="s">
        <v>44</v>
      </c>
      <c r="K34" s="5" t="n">
        <v>44656</v>
      </c>
      <c r="L34" s="5" t="n">
        <v>44656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621</v>
      </c>
      <c r="C35" s="5" t="n">
        <v>44651</v>
      </c>
      <c r="D35" s="4" t="s">
        <v>54</v>
      </c>
      <c r="E35" s="4" t="s">
        <v>57</v>
      </c>
      <c r="F35" s="9" t="s">
        <v>86</v>
      </c>
      <c r="G35" s="5" t="n">
        <v>39932</v>
      </c>
      <c r="H35" s="5" t="n">
        <v>39932</v>
      </c>
      <c r="I35" s="8" t="s">
        <v>87</v>
      </c>
      <c r="J35" s="4" t="s">
        <v>44</v>
      </c>
      <c r="K35" s="5" t="n">
        <v>44656</v>
      </c>
      <c r="L35" s="5" t="n">
        <v>44656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621</v>
      </c>
      <c r="C36" s="5" t="n">
        <v>44651</v>
      </c>
      <c r="D36" s="4" t="s">
        <v>46</v>
      </c>
      <c r="E36" s="4" t="s">
        <v>88</v>
      </c>
      <c r="F36" s="9" t="s">
        <v>89</v>
      </c>
      <c r="G36" s="5" t="n">
        <v>6246</v>
      </c>
      <c r="H36" s="5" t="n">
        <v>42993</v>
      </c>
      <c r="I36" s="8" t="s">
        <v>90</v>
      </c>
      <c r="J36" s="4" t="s">
        <v>44</v>
      </c>
      <c r="K36" s="5" t="n">
        <v>44656</v>
      </c>
      <c r="L36" s="5" t="n">
        <v>44656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4-05T14:44:58Z</dcterms:modified>
  <cp:revision>0</cp:revision>
  <dc:subject/>
  <dc:title/>
</cp:coreProperties>
</file>