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9</v>
      </c>
      <c r="D8" s="8" t="n">
        <v>44726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747</v>
      </c>
      <c r="M8" s="6" t="s">
        <v>50</v>
      </c>
      <c r="N8" s="6" t="n">
        <v>2022</v>
      </c>
      <c r="O8" s="11" t="n">
        <v>44747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07-05T14:16:50Z</dcterms:modified>
  <cp:revision>0</cp:revision>
  <dc:subject/>
  <dc:title/>
</cp:coreProperties>
</file>