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SANTA CATARINA</t>
  </si>
  <si>
    <t xml:space="preserve">Estado de Actividades</t>
  </si>
  <si>
    <t xml:space="preserve">Del 1 de Enero al 31 de Ener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63962.14</v>
      </c>
      <c r="F10" s="27" t="n">
        <f aca="false">SUM(F11:F17)</f>
        <v>870077.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7565</v>
      </c>
      <c r="F11" s="31" t="n">
        <v>203037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150205.93</v>
      </c>
      <c r="F14" s="31" t="n">
        <v>467146.06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6191.21</v>
      </c>
      <c r="F16" s="31" t="n">
        <v>199894.74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7479056.43</v>
      </c>
      <c r="F19" s="27" t="n">
        <f aca="false">SUM(F20:F21)</f>
        <v>76186827.3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7479056.43</v>
      </c>
      <c r="F20" s="36" t="n">
        <v>76186827.31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354.8</v>
      </c>
      <c r="F23" s="27" t="n">
        <f aca="false">SUM(F24:F28)</f>
        <v>26309.6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354.8</v>
      </c>
      <c r="F24" s="31" t="n">
        <v>26309.6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7643373.37</v>
      </c>
      <c r="F30" s="27" t="n">
        <f aca="false">F10+F19+F23</f>
        <v>77083214.75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766510.99</v>
      </c>
      <c r="F33" s="27" t="n">
        <f aca="false">SUM(F34:F36)</f>
        <v>34426233.1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628685.77</v>
      </c>
      <c r="F34" s="31" t="n">
        <v>19339710.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7841.64</v>
      </c>
      <c r="F35" s="31" t="n">
        <v>5026819.9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29983.58</v>
      </c>
      <c r="F36" s="31" t="n">
        <v>10059702.9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5187</v>
      </c>
      <c r="F38" s="27" t="n">
        <f aca="false">SUM(F39:F47)</f>
        <v>5897544.43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263745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5187</v>
      </c>
      <c r="F42" s="31" t="n">
        <v>3260094.43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378.25</v>
      </c>
      <c r="F61" s="43" t="n">
        <f aca="false">SUM(F62:F65)</f>
        <v>10151.85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378.25</v>
      </c>
      <c r="F65" s="31" t="n">
        <v>10151.85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38865357.39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38865357.39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772076.24</v>
      </c>
      <c r="F70" s="43" t="n">
        <f aca="false">F33+F38+F49+F54+F61+F67</f>
        <v>79199286.8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5871297.13</v>
      </c>
      <c r="F72" s="43" t="n">
        <f aca="false">F30-F70</f>
        <v>-2116072.0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SC-05</cp:lastModifiedBy>
  <cp:lastPrinted>2022-07-26T18:47:03Z</cp:lastPrinted>
  <dcterms:modified xsi:type="dcterms:W3CDTF">2023-08-28T21:05:01Z</dcterms:modified>
  <cp:revision>0</cp:revision>
  <dc:subject/>
  <dc:title/>
</cp:coreProperties>
</file>