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cegaipslp.org.mx/HV2020.nsf/nombre_de_la_vista/DAD19BD322433854862585290062886A/$File/CONVENIO+DE+COORDINACION+CON+EL+SECTOR+SOCIAL.pdf</t>
  </si>
  <si>
    <t xml:space="preserve">Secretaría General</t>
  </si>
  <si>
    <t xml:space="preserve">En el mes de Noviembre no se firmo ningun convenio de coordinación, de concertación con el sector social o privado.</t>
  </si>
  <si>
    <t xml:space="preserve"> 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DAD19BD322433854862585290062886A/$File/CONVENIO+DE+COORDINACION+CON+EL+SECTOR+SOCIAL.pdf" TargetMode="External"/><Relationship Id="rId2" Type="http://schemas.openxmlformats.org/officeDocument/2006/relationships/hyperlink" Target="http://www.cegaipslp.org.mx/HV2020.nsf/nombre_de_la_vista/DAD19BD322433854862585290062886A/$File/CONVENIO+DE+COORDINACION+CON+EL+SECTOR+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231</v>
      </c>
      <c r="C8" s="4" t="n">
        <v>45260</v>
      </c>
      <c r="D8" s="5" t="s">
        <v>56</v>
      </c>
      <c r="E8" s="0" t="n">
        <v>0</v>
      </c>
      <c r="F8" s="6" t="n">
        <v>44530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530</v>
      </c>
      <c r="M8" s="6" t="n">
        <v>44530</v>
      </c>
      <c r="N8" s="6" t="n">
        <v>44530</v>
      </c>
      <c r="O8" s="8" t="s">
        <v>58</v>
      </c>
      <c r="P8" s="8" t="s">
        <v>58</v>
      </c>
      <c r="Q8" s="7" t="s">
        <v>59</v>
      </c>
      <c r="R8" s="4" t="n">
        <v>45395</v>
      </c>
      <c r="S8" s="4" t="n">
        <v>45395</v>
      </c>
      <c r="T8" s="7" t="s">
        <v>6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  <c r="S10" s="0" t="s">
        <v>61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O8" r:id="rId1" display="http://www.cegaipslp.org.mx/HV2020.nsf/nombre_de_la_vista/DAD19BD322433854862585290062886A/$File/CONVENIO+DE+COORDINACION+CON+EL+SECTOR+SOCIAL.pdf"/>
    <hyperlink ref="P8" r:id="rId2" display="http://www.cegaipslp.org.mx/HV2020.nsf/nombre_de_la_vista/DAD19BD322433854862585290062886A/$File/CONVENIO+DE+COORDINACION+CON+EL+SECTOR+SOC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4" customFormat="false" ht="15" hidden="false" customHeight="false" outlineLevel="0" collapsed="false">
      <c r="A4" s="0" t="n">
        <v>1</v>
      </c>
      <c r="B4" s="7" t="s">
        <v>74</v>
      </c>
      <c r="C4" s="7" t="s">
        <v>74</v>
      </c>
      <c r="D4" s="7" t="s">
        <v>74</v>
      </c>
      <c r="E4" s="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jose federico carranza</cp:lastModifiedBy>
  <dcterms:modified xsi:type="dcterms:W3CDTF">2024-04-13T22:35:34Z</dcterms:modified>
  <cp:revision>0</cp:revision>
  <dc:subject/>
  <dc:title/>
</cp:coreProperties>
</file>