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Dos.nsf/nombre_de_la_vista/0EF35D152590F54586258911005F5D62/$File/CONTRATO+OCTUBRE+DIC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T9" activeCellId="0" sqref="T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5078</v>
      </c>
      <c r="C8" s="4" t="n">
        <v>45107</v>
      </c>
      <c r="D8" s="5" t="s">
        <v>58</v>
      </c>
      <c r="E8" s="0" t="s">
        <v>59</v>
      </c>
      <c r="F8" s="0" t="s">
        <v>60</v>
      </c>
      <c r="G8" s="0" t="s">
        <v>61</v>
      </c>
      <c r="H8" s="0" t="s">
        <v>62</v>
      </c>
      <c r="I8" s="0" t="n">
        <v>62181</v>
      </c>
      <c r="J8" s="6" t="s">
        <v>63</v>
      </c>
      <c r="K8" s="4" t="n">
        <v>44836</v>
      </c>
      <c r="L8" s="4" t="n">
        <v>44926</v>
      </c>
      <c r="M8" s="0" t="s">
        <v>64</v>
      </c>
      <c r="N8" s="0" t="n">
        <v>24876</v>
      </c>
      <c r="O8" s="0" t="n">
        <v>21004</v>
      </c>
      <c r="P8" s="0" t="n">
        <v>0</v>
      </c>
      <c r="Q8" s="6" t="s">
        <v>65</v>
      </c>
      <c r="R8" s="0" t="s">
        <v>66</v>
      </c>
      <c r="S8" s="4" t="n">
        <v>45113</v>
      </c>
      <c r="T8" s="4" t="n">
        <v>45113</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7-05T19:48:47Z</dcterms:modified>
  <cp:revision>0</cp:revision>
  <dc:subject/>
  <dc:title/>
</cp:coreProperties>
</file>