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00/00/0000</t>
  </si>
  <si>
    <t xml:space="preserve">NO APLICA</t>
  </si>
  <si>
    <t xml:space="preserve">Otro tipo</t>
  </si>
  <si>
    <t xml:space="preserve">Aceptada</t>
  </si>
  <si>
    <t xml:space="preserve">NO GENERA</t>
  </si>
  <si>
    <t xml:space="preserve">http://www.cegaipslp.org.mx/HV2022Dos.nsf/nombre_de_la_vista/490471D2A1E0E1C486258952000B885B/$File/oficio+recomendaciones+cndh.pdf</t>
  </si>
  <si>
    <t xml:space="preserve">JURIDICO</t>
  </si>
  <si>
    <t xml:space="preserve">DERIVADO DE QUE NO SE GENERARON  RECOMENDACIONES POR PARTE DE LACOMISION NACIONAL DE DERECHOS HUMANOS ESTA INFORMACION CORRESPONDIENTE AL MES DE FEBRERO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2Dos.nsf/nombre_de_la_vista/490471D2A1E0E1C486258952000B885B/$File/oficio+recomendaciones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7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8</v>
      </c>
      <c r="V8" s="1" t="s">
        <v>97</v>
      </c>
      <c r="W8" s="1" t="s">
        <v>93</v>
      </c>
      <c r="X8" s="7" t="s">
        <v>98</v>
      </c>
      <c r="Y8" s="1" t="s">
        <v>97</v>
      </c>
      <c r="Z8" s="1" t="s">
        <v>97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8" t="s">
        <v>98</v>
      </c>
      <c r="AH8" s="5" t="n">
        <v>44994</v>
      </c>
      <c r="AI8" s="9" t="s">
        <v>99</v>
      </c>
      <c r="AJ8" s="1" t="n">
        <v>2023</v>
      </c>
      <c r="AK8" s="5" t="n">
        <v>44994</v>
      </c>
      <c r="AL8" s="1" t="s">
        <v>10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U8" r:id="rId1" display="http://www.cegaipslp.org.mx/HV2022Dos.nsf/nombre_de_la_vista/490471D2A1E0E1C486258952000B885B/$File/oficio+recomendaciones+cndh.pdf"/>
    <hyperlink ref="X8" r:id="rId2" display="http://www.cegaipslp.org.mx/HV2022Dos.nsf/nombre_de_la_vista/490471D2A1E0E1C486258952000B885B/$File/oficio+recomendaciones+cndh.pdf"/>
    <hyperlink ref="AG8" r:id="rId3" display="http://www.cegaipslp.org.mx/HV2022Dos.nsf/nombre_de_la_vista/490471D2A1E0E1C486258952000B885B/$File/oficio+recomendaciones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Compaq</cp:lastModifiedBy>
  <dcterms:modified xsi:type="dcterms:W3CDTF">2023-03-09T06:14:43Z</dcterms:modified>
  <cp:revision>0</cp:revision>
  <dc:subject/>
  <dc:title/>
</cp:coreProperties>
</file>