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56219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LTAIPSLP84LIIIA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50852</t>
  </si>
  <si>
    <t xml:space="preserve">550856</t>
  </si>
  <si>
    <t xml:space="preserve">550847</t>
  </si>
  <si>
    <t xml:space="preserve">550848</t>
  </si>
  <si>
    <t xml:space="preserve">550849</t>
  </si>
  <si>
    <t xml:space="preserve">550850</t>
  </si>
  <si>
    <t xml:space="preserve">550851</t>
  </si>
  <si>
    <t xml:space="preserve">550853</t>
  </si>
  <si>
    <t xml:space="preserve">550854</t>
  </si>
  <si>
    <t xml:space="preserve">5508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HV2021Tres.nsf/nombre_de_la_vista/78717C2F7332B8F9862587A300679770/$File/Nota+CGCS+LIIIA.pdf</t>
  </si>
  <si>
    <t xml:space="preserve">Dirección Administrativa</t>
  </si>
  <si>
    <t xml:space="preserve">Durante este mes la Coordinación General de Comunicación Social no generó información de interés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78717C2F7332B8F9862587A300679770/$File/Nota+CGCS+LII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86" zoomScaleNormal="186" zoomScalePageLayoutView="100" workbookViewId="0">
      <selection pane="topLeft" activeCell="A2" activeCellId="0" sqref="A2:J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32"/>
    <col collapsed="false" customWidth="true" hidden="false" outlineLevel="0" max="3" min="3" style="0" width="25.32"/>
    <col collapsed="false" customWidth="true" hidden="false" outlineLevel="0" max="4" min="4" style="0" width="33.49"/>
    <col collapsed="false" customWidth="true" hidden="false" outlineLevel="0" max="5" min="5" style="0" width="19.33"/>
    <col collapsed="false" customWidth="true" hidden="false" outlineLevel="0" max="6" min="6" style="0" width="53.5"/>
    <col collapsed="false" customWidth="true" hidden="false" outlineLevel="0" max="7" min="7" style="0" width="46.49"/>
    <col collapsed="false" customWidth="true" hidden="false" outlineLevel="0" max="8" min="8" style="0" width="17.49"/>
    <col collapsed="false" customWidth="true" hidden="false" outlineLevel="0" max="9" min="9" style="0" width="15.99"/>
    <col collapsed="false" customWidth="true" hidden="false" outlineLevel="0" max="10" min="10" style="0" width="19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3.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48" hidden="false" customHeight="false" outlineLevel="0" collapsed="false">
      <c r="A8" s="4" t="n">
        <v>2023</v>
      </c>
      <c r="B8" s="5" t="n">
        <v>45047</v>
      </c>
      <c r="C8" s="5" t="n">
        <v>45077</v>
      </c>
      <c r="D8" s="4" t="s">
        <v>34</v>
      </c>
      <c r="E8" s="5" t="n">
        <f aca="false">C8</f>
        <v>45077</v>
      </c>
      <c r="F8" s="6" t="s">
        <v>35</v>
      </c>
      <c r="G8" s="4" t="s">
        <v>36</v>
      </c>
      <c r="H8" s="7" t="n">
        <v>44933</v>
      </c>
      <c r="I8" s="8" t="n">
        <v>45078</v>
      </c>
      <c r="J8" s="9" t="s">
        <v>37</v>
      </c>
    </row>
    <row r="9" customFormat="false" ht="15" hidden="false" customHeight="false" outlineLevel="0" collapsed="false">
      <c r="J9" s="10"/>
    </row>
  </sheetData>
  <mergeCells count="7">
    <mergeCell ref="A2:C2"/>
    <mergeCell ref="D2:F2"/>
    <mergeCell ref="G2:I2"/>
    <mergeCell ref="A3:C3"/>
    <mergeCell ref="D3:F3"/>
    <mergeCell ref="G3:I3"/>
    <mergeCell ref="A6:J6"/>
  </mergeCells>
  <hyperlinks>
    <hyperlink ref="F8" r:id="rId1" display="http://www.cegaipslp.org.mx/HV2021Tres.nsf/nombre_de_la_vista/78717C2F7332B8F9862587A300679770/$File/Nota+CGCS+LII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29Z</dcterms:created>
  <dc:creator>Apache POI</dc:creator>
  <dc:description/>
  <dc:language>en-US</dc:language>
  <cp:lastModifiedBy>Microsoft Office User</cp:lastModifiedBy>
  <dcterms:modified xsi:type="dcterms:W3CDTF">2023-06-01T2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42801d-5a55-405a-925e-f4c81ffe38e3</vt:lpwstr>
  </property>
</Properties>
</file>