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t xml:space="preserve">56217</t>
  </si>
  <si>
    <t xml:space="preserve">TÍTULO</t>
  </si>
  <si>
    <t xml:space="preserve">NOMBRE CORTO</t>
  </si>
  <si>
    <t xml:space="preserve">DESCRIPCIÓN</t>
  </si>
  <si>
    <t xml:space="preserve">Actas de sesiones_Actas del Consejo Consultivo</t>
  </si>
  <si>
    <t xml:space="preserve">LTAIPSLP84L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550825</t>
  </si>
  <si>
    <t xml:space="preserve">550833</t>
  </si>
  <si>
    <t xml:space="preserve">550834</t>
  </si>
  <si>
    <t xml:space="preserve">550826</t>
  </si>
  <si>
    <t xml:space="preserve">550829</t>
  </si>
  <si>
    <t xml:space="preserve">550832</t>
  </si>
  <si>
    <t xml:space="preserve">550824</t>
  </si>
  <si>
    <t xml:space="preserve">550835</t>
  </si>
  <si>
    <t xml:space="preserve">550828</t>
  </si>
  <si>
    <t xml:space="preserve">550823</t>
  </si>
  <si>
    <t xml:space="preserve">550827</t>
  </si>
  <si>
    <t xml:space="preserve">550830</t>
  </si>
  <si>
    <t xml:space="preserve">550831</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NO SE GENERA</t>
  </si>
  <si>
    <t xml:space="preserve">http://www.cegaipslp.org.mx/HV2020Tres.nsf/nombre_de_la_vista/45E34BCE80615A3E862587270059B1AA/$File/consejo+consultivo.pdf</t>
  </si>
  <si>
    <t xml:space="preserve">SECRETARÍA GENERAL</t>
  </si>
  <si>
    <t xml:space="preserve">En el mes de Febrero de 2022 no se generó ninguna acta de sesión, debido a que el H. Ayuntamiento de Xilitla, S.L.P. no cuenta con Consejo Consultivo. Esto se justifica porque en el  Reglamento Interno de la Administración Pública Municipal de Xilitla, S.L.P. no existe algún fundamento que estipule la obligación de contar con un Consejo Consultivo, tampoco existe fundamento dentro de la Ley  Orgánica del Municipio Libre del Estado de San Luis Potosí. Por esta razón, no se genera está información.</t>
  </si>
  <si>
    <t xml:space="preserve">Extraordinar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Tres.nsf/nombre_de_la_vista/45E34BCE80615A3E862587270059B1AA/$File/consejo+consultiv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1"/>
  <sheetViews>
    <sheetView showFormulas="false" showGridLines="true" showRowColHeaders="true" showZeros="true" rightToLeft="false" tabSelected="true" showOutlineSymbols="true" defaultGridColor="true" view="normal" topLeftCell="H2" colorId="64" zoomScale="100" zoomScaleNormal="100" zoomScalePageLayoutView="100" workbookViewId="0">
      <selection pane="topLeft" activeCell="L11" activeCellId="0" sqref="L1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67.41"/>
    <col collapsed="false" customWidth="true" hidden="false" outlineLevel="0" max="5" min="5" style="0" width="20.28"/>
    <col collapsed="false" customWidth="true" hidden="false" outlineLevel="0" max="6" min="6" style="0" width="17.99"/>
    <col collapsed="false" customWidth="true" hidden="false" outlineLevel="0" max="7" min="7" style="0" width="25.56"/>
    <col collapsed="false" customWidth="true" hidden="false" outlineLevel="0" max="8" min="8" style="0" width="22.14"/>
    <col collapsed="false" customWidth="true" hidden="false" outlineLevel="0" max="9" min="9" style="0" width="63.56"/>
    <col collapsed="false" customWidth="true" hidden="false" outlineLevel="0" max="10" min="10" style="0" width="73.13"/>
    <col collapsed="false" customWidth="true" hidden="false" outlineLevel="0" max="11" min="11" style="0" width="17.56"/>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3</v>
      </c>
      <c r="B8" s="4" t="n">
        <v>44958</v>
      </c>
      <c r="C8" s="4" t="n">
        <v>44985</v>
      </c>
      <c r="D8" s="4" t="n">
        <v>44620</v>
      </c>
      <c r="E8" s="5" t="s">
        <v>41</v>
      </c>
      <c r="F8" s="0" t="n">
        <v>0</v>
      </c>
      <c r="G8" s="0" t="n">
        <v>0</v>
      </c>
      <c r="H8" s="0" t="s">
        <v>42</v>
      </c>
      <c r="I8" s="6" t="s">
        <v>43</v>
      </c>
      <c r="J8" s="0" t="s">
        <v>44</v>
      </c>
      <c r="K8" s="4" t="n">
        <v>45134</v>
      </c>
      <c r="L8" s="4" t="n">
        <v>45134</v>
      </c>
      <c r="M8" s="0" t="s">
        <v>45</v>
      </c>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hyperlinks>
    <hyperlink ref="I8" r:id="rId1" display="http://www.cegaipslp.org.mx/HV2020Tres.nsf/nombre_de_la_vista/45E34BCE80615A3E862587270059B1AA/$File/consejo+consultiv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0:44Z</dcterms:created>
  <dc:creator>Apache POI</dc:creator>
  <dc:description/>
  <dc:language>en-US</dc:language>
  <cp:lastModifiedBy>SECRETARIA</cp:lastModifiedBy>
  <dcterms:modified xsi:type="dcterms:W3CDTF">2023-07-28T01:26:53Z</dcterms:modified>
  <cp:revision>0</cp:revision>
  <dc:subject/>
  <dc:title/>
</cp:coreProperties>
</file>