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8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1422/2024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MODIFICA</t>
  </si>
  <si>
    <t xml:space="preserve">http://www.cegaipslp.org.mx/HV2024Dos.nsf/nombre_de_la_vista/ABF6FBA1E5A3366106258BF600628887/$File/RR-1422-2024-1++VS+SEER+MODIFICA.pdf </t>
  </si>
  <si>
    <t xml:space="preserve">http://www.cegaipslp.org.mx/HV2020.nsf/nombre_de_la_vista/B00C3E782C9758508625854600183DD6/$File/fundamento+v%C3%ADas+de+notificaci%C3%B3n.docx  </t>
  </si>
  <si>
    <t xml:space="preserve">Ponencia 1</t>
  </si>
  <si>
    <t xml:space="preserve">Ninguna.</t>
  </si>
  <si>
    <t xml:space="preserve">RR-1425/2024-1</t>
  </si>
  <si>
    <t xml:space="preserve">CONFIRMA</t>
  </si>
  <si>
    <t xml:space="preserve">http://www.cegaipslp.org.mx/HV2024Dos.nsf/nombre_de_la_vista/3CEE14F014E59D0606258BF60062B03D/$File/RR-1425-2024-1++VS+CEGAIP+CONFIRMA.docx </t>
  </si>
  <si>
    <t xml:space="preserve">RR-066/2024-1 OP</t>
  </si>
  <si>
    <t xml:space="preserve">http://www.cegaipslp.org.mx/HV2024Dos.nsf/nombre_de_la_vista/5043566F08AEFE9206258BF60062E96D/$File/RR-066-2024-1+OP+VS+HOSPITAL+CENTRAL+MODIFICA.docx </t>
  </si>
  <si>
    <t xml:space="preserve">RR-1351/2024-1</t>
  </si>
  <si>
    <t xml:space="preserve">http://www.cegaipslp.org.mx/HV2024Dos.nsf/nombre_de_la_vista/4B930281C948188506258BF6006306CB/$File/RR-1351-2024-1++VS+TAMASOPO+MODIFICA.docx </t>
  </si>
  <si>
    <t xml:space="preserve">RR-1353/2024-1</t>
  </si>
  <si>
    <t xml:space="preserve">http://www.cegaipslp.org.mx/HV2024Dos.nsf/nombre_de_la_vista/E8306EDF4262CAF106258BF6006349EE/$File/RR-1353-2024-1++VS+SEER+MODIFICA.pdf </t>
  </si>
  <si>
    <t xml:space="preserve">RR-1389/2024-1</t>
  </si>
  <si>
    <t xml:space="preserve">REVOCA</t>
  </si>
  <si>
    <t xml:space="preserve">http://www.cegaipslp.org.mx/HV2024Dos.nsf/nombre_de_la_vista/DAE165C4E6AF05CD06258BF600635E73/$File/RR-1389-2024-1++VS+TAMUÍN+REVOCA.docx </t>
  </si>
  <si>
    <t xml:space="preserve">RR-623/2024-2</t>
  </si>
  <si>
    <t xml:space="preserve">Pleno de la Comisión Estatal de Garantía de Acceso a la Información Pública del Estado</t>
  </si>
  <si>
    <t xml:space="preserve">Modifica</t>
  </si>
  <si>
    <t xml:space="preserve">http://www.cegaipslp.org.mx/HV2024Dos.nsf/nombre_de_la_vista/FCDE6789F5E80D4206258C0B006780EB/$File/RR+623-24-2+VS+FISCALÍA+(MODIFICA)II.doc</t>
  </si>
  <si>
    <t xml:space="preserve">http://www.cegaipslp.org.mx/HV2020.nsf/nombre_de_la_vista/B00C3E782C9758508625854600183DD6/$File/fundamento+v%C3%ADas+de+notificaci%C3%B3n.docx</t>
  </si>
  <si>
    <t xml:space="preserve">Ponencia 2</t>
  </si>
  <si>
    <t xml:space="preserve">Ninguna</t>
  </si>
  <si>
    <t xml:space="preserve">RR-046/2024-2 OP</t>
  </si>
  <si>
    <t xml:space="preserve">http://www.cegaipslp.org.mx/HV2024Dos.nsf/nombre_de_la_vista/2EDB47C141684BF006258C0B0067993E/$File/RR+46-24-2+OP+VS+SEGE.doc</t>
  </si>
  <si>
    <t xml:space="preserve">RR-1378/2024-2</t>
  </si>
  <si>
    <t xml:space="preserve">Revoca</t>
  </si>
  <si>
    <t xml:space="preserve">http://www.cegaipslp.org.mx/HV2024Dos.nsf/nombre_de_la_vista/0F24C6D9C2A5B52706258C0B0057DD1C/$File/RR+1378-24-2+VS+S.+SALUD+(REVOCA)+(1).doc</t>
  </si>
  <si>
    <t xml:space="preserve">RR-1391/2024-2</t>
  </si>
  <si>
    <t xml:space="preserve">http://www.cegaipslp.org.mx/HV2024Dos.nsf/nombre_de_la_vista/60FE15DE3996958506258C0B005854CB/$File/RR+1391-24-2+VS+VILLA+GUADALUPE+(REVOCA)+(1).doc</t>
  </si>
  <si>
    <t xml:space="preserve">RR-1393/2024-2</t>
  </si>
  <si>
    <t xml:space="preserve">http://www.cegaipslp.org.mx/HV2024Dos.nsf/nombre_de_la_vista/1AEBBE800F423AFD06258C0B005890CC/$File/RR+1393-24-VS+COMUNICACION+SOCIAL+(MODIFICA-inc)+(1).doc</t>
  </si>
  <si>
    <t xml:space="preserve">RR-1417/2024-2</t>
  </si>
  <si>
    <t xml:space="preserve">Confirma</t>
  </si>
  <si>
    <t xml:space="preserve">http://www.cegaipslp.org.mx/HV2024Dos.nsf/nombre_de_la_vista/C1FAD625951519E006258C0B0058BF95/$File/RR+1417-24-2+VS+INTERPAS.doc</t>
  </si>
  <si>
    <t xml:space="preserve">RR-1423/2024-2</t>
  </si>
  <si>
    <t xml:space="preserve">http://www.cegaipslp.org.mx/HV2024Dos.nsf/nombre_de_la_vista/D2DAD200BAD0001606258C0B0058DA9E/$File/RESOLUCIÓN+RR-1423-2024-2+VS+SEER+CONFIRMA+(1).doc</t>
  </si>
  <si>
    <t xml:space="preserve">RR-1438/2024-2</t>
  </si>
  <si>
    <t xml:space="preserve">http://www.cegaipslp.org.mx/HV2024Dos.nsf/nombre_de_la_vista/09000FA81677B9A906258C0B0058FDEE/$File/RR+1438-24-2+VS+STA+MA+DEL+RIO+(MODIFICA).doc</t>
  </si>
  <si>
    <t xml:space="preserve">RR-1446/2024-2</t>
  </si>
  <si>
    <t xml:space="preserve">http://www.cegaipslp.org.mx/HV2024Dos.nsf/nombre_de_la_vista/C4E3F44EFF3CD1D506258C0B00592E11/$File/RESOLUCIÓN+RR-1446-2024+VS+V.+GPE+REVOCA.doc</t>
  </si>
  <si>
    <t xml:space="preserve">RR-1452/2024-2</t>
  </si>
  <si>
    <t xml:space="preserve">http://www.cegaipslp.org.mx/HV2024Dos.nsf/nombre_de_la_vista/3B39A3C3BDA13C8306258C0B0059402D/$File/RR+1452-24-2+VS+VILLA+DE+REYES+MODIFICA.doc</t>
  </si>
  <si>
    <t xml:space="preserve">RR-1458/2024-2</t>
  </si>
  <si>
    <t xml:space="preserve">Sobresee/Revoca</t>
  </si>
  <si>
    <t xml:space="preserve">http://www.cegaipslp.org.mx/HV2024Dos.nsf/nombre_de_la_vista/F9CEFEAC223F94D606258C0B005952DF/$File/RESOLUCIÓN+RR-1458-2024-2+VS+AYTO+STA+MARÍA+SOBRESEE+Y+REVOCA.doc</t>
  </si>
  <si>
    <t xml:space="preserve">RR-1467/2024-2</t>
  </si>
  <si>
    <t xml:space="preserve">http://www.cegaipslp.org.mx/HV2024Dos.nsf/nombre_de_la_vista/C2CF93BE54D368F506258C0B00596678/$File/RESOLUCIÓN+RR-1467-2024-2+VS+STA.+MARÍA+REVOCA.doc</t>
  </si>
  <si>
    <t xml:space="preserve">RR-1476/2024-2</t>
  </si>
  <si>
    <t xml:space="preserve">http://www.cegaipslp.org.mx/HV2024Dos.nsf/nombre_de_la_vista/4238708FCB6B1DD906258C0B00597775/$File/RESOLUCIÓN+RR-1476-2024-2+VS+AYTO+STA+MARÍA+REVOCA.doc</t>
  </si>
  <si>
    <t xml:space="preserve">RR-1488/2024-2</t>
  </si>
  <si>
    <t xml:space="preserve">http://www.cegaipslp.org.mx/HV2024Dos.nsf/nombre_de_la_vista/7513AD47F02DBAEB06258C0B005989B5/$File/RESOLUCIÓN+RR-1488-2024+VS+STA+MARÍA+REVOCA.doc</t>
  </si>
  <si>
    <t xml:space="preserve">RR-1494/2024-2</t>
  </si>
  <si>
    <t xml:space="preserve">http://www.cegaipslp.org.mx/HV2024Dos.nsf/nombre_de_la_vista/1523FB9297048A3306258C0B00599BBB/$File/RR+1494-24-2+VS+STA+MA+DEL+RIO+(REVOCA).doc</t>
  </si>
  <si>
    <t xml:space="preserve">RR-1524/2024-2</t>
  </si>
  <si>
    <t xml:space="preserve">Sobresee/Modifica</t>
  </si>
  <si>
    <t xml:space="preserve">http://www.cegaipslp.org.mx/HV2024Dos.nsf/nombre_de_la_vista/B4E8F4FAE01EC7A906258C0B0059AF8A/$File/RR+1524-24-2+VS+STA+MA+DEL+RIO+(REVOCA)+(2).doc</t>
  </si>
  <si>
    <t xml:space="preserve">RR-1530/2024-2</t>
  </si>
  <si>
    <t xml:space="preserve">http://www.cegaipslp.org.mx/HV2024Dos.nsf/nombre_de_la_vista/F0DD8A9E9FDD3FB406258C0B0059C0C8/$File/RR+1530-24-2+VS+STA+MA+DEL+RÍO+(REVOCA).doc</t>
  </si>
  <si>
    <t xml:space="preserve">RR-1357/2024-2</t>
  </si>
  <si>
    <t xml:space="preserve">http://www.cegaipslp.org.mx/HV2024Dos.nsf/nombre_de_la_vista/4043E56B2F376D5206258C0B005A02CF/$File/RESOLUCIÓN+RR-1357-2024-2+STA+MARÍA+REVOCA.doc</t>
  </si>
  <si>
    <t xml:space="preserve">RR-1366/2024-2</t>
  </si>
  <si>
    <t xml:space="preserve">http://www.cegaipslp.org.mx/HV2024Dos.nsf/nombre_de_la_vista/C178729E1C18CA7706258C0B005A1665/$File/RESOLUCIÓN+RR-1366-2024-2+STA+MARÍA+SOBRESEE-REVOCA.doc</t>
  </si>
  <si>
    <t xml:space="preserve">RR-1443/2024-2</t>
  </si>
  <si>
    <t xml:space="preserve">http://www.cegaipslp.org.mx/HV2024Dos.nsf/nombre_de_la_vista/A89139EFF9666AA106258C0B005A291E/$File/RESOLUCIÓN+RR-1443-2024-2+VS+RAYÓN+MODIFICA.doc</t>
  </si>
  <si>
    <t xml:space="preserve">RR-1455/2024-2</t>
  </si>
  <si>
    <t xml:space="preserve">http://www.cegaipslp.org.mx/HV2024Dos.nsf/nombre_de_la_vista/1188B5FE001317AC06258C0B0059DE3B/$File/RESOLUCIÓN+1455-2024-2+VS+CONGRESO+MODIFICA.doc</t>
  </si>
  <si>
    <t xml:space="preserve">RR-1518/2024-2</t>
  </si>
  <si>
    <t xml:space="preserve">http://www.cegaipslp.org.mx/HV2024Dos.nsf/nombre_de_la_vista/87EB820D8B5A9BF206258C0B005A3A14/$File/RR+1518-24-2+VS+S.+SALUD+(MODIFICA).doc</t>
  </si>
  <si>
    <t xml:space="preserve">RR-1559/2024-2</t>
  </si>
  <si>
    <t xml:space="preserve">http://www.cegaipslp.org.mx/HV2024Dos.nsf/nombre_de_la_vista/A1EB546C434ADC0F06258C0B005A4CD2/$File/RR+1559-24-2+VS+CD+VALLES+(Modifica).doc</t>
  </si>
  <si>
    <t xml:space="preserve">RR-1575/2024-2</t>
  </si>
  <si>
    <t xml:space="preserve">http://www.cegaipslp.org.mx/HV2024Dos.nsf/nombre_de_la_vista/AF1304EE77B6D81F06258C0B0059EF28/$File/RESOLUCIÓN+1575-2024-2+STA.+MARÍA+SOBRESEE+REVOCA.doc</t>
  </si>
  <si>
    <t xml:space="preserve">RR-1627/2024-2</t>
  </si>
  <si>
    <t xml:space="preserve">http://www.cegaipslp.org.mx/HV2024Dos.nsf/nombre_de_la_vista/141234A32A5AC52C06258C0B005A5AD7/$File/RR+1627-24-2+VS+STA+MA+DEL+RIO+(REVOCA)+(1).doc</t>
  </si>
  <si>
    <t xml:space="preserve">RR-1657/2024-2</t>
  </si>
  <si>
    <t xml:space="preserve">http://www.cegaipslp.org.mx/HV2024Dos.nsf/nombre_de_la_vista/F2D4A8504AEF39C906258C0B005A6B74/$File/RR+1657-24-2+VS+STA+MA+DEL+RÍO+(REVOCA)+(1).doc</t>
  </si>
  <si>
    <t xml:space="preserve">RR-065/2024-3-OP</t>
  </si>
  <si>
    <t xml:space="preserve">http://www.cegaipslp.org.mx/HV2024Dos.nsf/nombre_de_la_vista/1633D87B3EEACBFE06258C0A00516A2C/$File/065-2024-3+OP+HOSPITAL+CENTRAL+MODIFICA.docx</t>
  </si>
  <si>
    <t xml:space="preserve">Ponencia 3</t>
  </si>
  <si>
    <t xml:space="preserve">RR-072/2024-3-OP</t>
  </si>
  <si>
    <t xml:space="preserve">REVOCA-AF</t>
  </si>
  <si>
    <t xml:space="preserve">http://www.cegaipslp.org.mx/HV2024Dos.nsf/nombre_de_la_vista/C7FD132F0F0DA5E406258C0A00521BE8/$File/RR-072-2024-3+OP+REVOCA+AF.docx</t>
  </si>
  <si>
    <t xml:space="preserve">DEIOT-081/2024</t>
  </si>
  <si>
    <t xml:space="preserve">Comisión Estatal de Garantía de Acceso a la Información Pública del Estado de San Luis Potosí</t>
  </si>
  <si>
    <t xml:space="preserve">Infundada</t>
  </si>
  <si>
    <t xml:space="preserve">http://www.cegaipslp.org.mx/HV2024Dos.nsf/nombre_de_la_vista/520D2E7C352D48EF06258C0B006FA458/$File/RESOLUCIÓN+DEIOT-081-2024+INFUNDADA.doc
_x0001__x0001__x0001__x0001_</t>
  </si>
  <si>
    <t xml:space="preserve">http://www.cegaipslp.org.mx/HV2022Dos.nsf/nombre_de_la_vista/8013F3464D9BCDEF8625895200600DF7/$File/fundamento+vías+de+notificación.doc</t>
  </si>
  <si>
    <t xml:space="preserve">Unidad de Atencion a Denuncias</t>
  </si>
  <si>
    <t xml:space="preserve">DEIOT-082/2024</t>
  </si>
  <si>
    <t xml:space="preserve">Fundada</t>
  </si>
  <si>
    <t xml:space="preserve">http://www.cegaipslp.org.mx/HV2024Dos.nsf/nombre_de_la_vista/561748E4DE9478B706258C0B006FD323/$File/RESOLUCIÓN+DEIOT-082-2024+FUNDADA.doc
_x0001__x0001__x0001_</t>
  </si>
  <si>
    <t xml:space="preserve">DEIOT-085/2024 Y ACUMULADO DEIOT-086/2024</t>
  </si>
  <si>
    <t xml:space="preserve">http://www.cegaipslp.org.mx/HV2024Dos.nsf/nombre_de_la_vista/6DAD8741F7BA5C3206258C0B006FEBC2/$File/RESOLUCIÓN+DEIOT-085+Y+ACUMULADO+86-2024+FUNDADA+PERO+INOPERANTE.doc
_x0001_</t>
  </si>
  <si>
    <t xml:space="preserve">DEIOT-087/2024</t>
  </si>
  <si>
    <t xml:space="preserve">http://www.cegaipslp.org.mx/HV2024Dos.nsf/nombre_de_la_vista/5A99307A8C0BBFBE06258C0B00700435/$File/RESOLUCIÓN+DEIOT-087-2024+FUNDADA+PERO+INOPERANTE.doc
_x0001_</t>
  </si>
  <si>
    <t xml:space="preserve">DEIOT-088/2024</t>
  </si>
  <si>
    <t xml:space="preserve">http://www.cegaipslp.org.mx/HV2024Dos.nsf/nombre_de_la_vista/FDA609F257F87B2B06258C0B00701DB7/$File/RESOLUCIÓN+DEIOT-088-2024+INFUNDADA.doc
_x0001__x0001__x0001__x0001_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ABF6FBA1E5A3366106258BF600628887/$File/RR-1422-2024-1++VS+SEER+MODIFICA.pdf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4Dos.nsf/nombre_de_la_vista/3CEE14F014E59D0606258BF60062B03D/$File/RR-1425-2024-1++VS+CEGAIP+CONFIRM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4Dos.nsf/nombre_de_la_vista/5043566F08AEFE9206258BF60062E96D/$File/RR-066-2024-1+OP+VS+HOSPITAL+CENTRAL+MODIFIC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4Dos.nsf/nombre_de_la_vista/4B930281C948188506258BF6006306CB/$File/RR-1351-2024-1++VS+TAMASOPO+MODIFICA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4Dos.nsf/nombre_de_la_vista/E8306EDF4262CAF106258BF6006349EE/$File/RR-1353-2024-1++VS+SEER+MODIFICA.pdf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4Dos.nsf/nombre_de_la_vista/DAE165C4E6AF05CD06258BF600635E73/$File/RR-1389-2024-1++VS+TAMU&#205;N+REVOCA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4Dos.nsf/nombre_de_la_vista/FCDE6789F5E80D4206258C0B006780EB/$File/RR+623-24-2+VS+FISCAL&#205;A+(MODIFICA)II.doc" TargetMode="External"/><Relationship Id="rId14" Type="http://schemas.openxmlformats.org/officeDocument/2006/relationships/hyperlink" Target="http://www.cegaipslp.org.mx/HV2024Dos.nsf/nombre_de_la_vista/2EDB47C141684BF006258C0B0067993E/$File/RR+46-24-2+OP+VS+SEGE.doc" TargetMode="External"/><Relationship Id="rId15" Type="http://schemas.openxmlformats.org/officeDocument/2006/relationships/hyperlink" Target="http://www.cegaipslp.org.mx/HV2024Dos.nsf/nombre_de_la_vista/0F24C6D9C2A5B52706258C0B0057DD1C/$File/RR+1378-24-2+VS+S.+SALUD+(REVOCA)+(1).doc" TargetMode="External"/><Relationship Id="rId16" Type="http://schemas.openxmlformats.org/officeDocument/2006/relationships/hyperlink" Target="http://www.cegaipslp.org.mx/HV2024Dos.nsf/nombre_de_la_vista/60FE15DE3996958506258C0B005854CB/$File/RR+1391-24-2+VS+VILLA+GUADALUPE+(REVOCA)+(1).doc" TargetMode="External"/><Relationship Id="rId17" Type="http://schemas.openxmlformats.org/officeDocument/2006/relationships/hyperlink" Target="http://www.cegaipslp.org.mx/HV2024Dos.nsf/nombre_de_la_vista/1AEBBE800F423AFD06258C0B005890CC/$File/RR+1393-24-VS+COMUNICACION+SOCIAL+(MODIFICA-inc)+(1).doc" TargetMode="External"/><Relationship Id="rId18" Type="http://schemas.openxmlformats.org/officeDocument/2006/relationships/hyperlink" Target="http://www.cegaipslp.org.mx/HV2024Dos.nsf/nombre_de_la_vista/C1FAD625951519E006258C0B0058BF95/$File/RR+1417-24-2+VS+INTERPAS.doc" TargetMode="External"/><Relationship Id="rId19" Type="http://schemas.openxmlformats.org/officeDocument/2006/relationships/hyperlink" Target="http://www.cegaipslp.org.mx/HV2024Dos.nsf/nombre_de_la_vista/D2DAD200BAD0001606258C0B0058DA9E/$File/RESOLUCI&#211;N+RR-1423-2024-2+VS+SEER+CONFIRMA+(1).doc" TargetMode="External"/><Relationship Id="rId20" Type="http://schemas.openxmlformats.org/officeDocument/2006/relationships/hyperlink" Target="http://www.cegaipslp.org.mx/HV2024Dos.nsf/nombre_de_la_vista/09000FA81677B9A906258C0B0058FDEE/$File/RR+1438-24-2+VS+STA+MA+DEL+RIO+(MODIFICA).doc" TargetMode="External"/><Relationship Id="rId21" Type="http://schemas.openxmlformats.org/officeDocument/2006/relationships/hyperlink" Target="http://www.cegaipslp.org.mx/HV2024Dos.nsf/nombre_de_la_vista/C4E3F44EFF3CD1D506258C0B00592E11/$File/RESOLUCI&#211;N+RR-1446-2024+VS+V.+GPE+REVOCA.doc" TargetMode="External"/><Relationship Id="rId22" Type="http://schemas.openxmlformats.org/officeDocument/2006/relationships/hyperlink" Target="http://www.cegaipslp.org.mx/HV2024Dos.nsf/nombre_de_la_vista/3B39A3C3BDA13C8306258C0B0059402D/$File/RR+1452-24-2+VS+VILLA+DE+REYES+MODIFICA.doc" TargetMode="External"/><Relationship Id="rId23" Type="http://schemas.openxmlformats.org/officeDocument/2006/relationships/hyperlink" Target="http://www.cegaipslp.org.mx/HV2024Dos.nsf/nombre_de_la_vista/F9CEFEAC223F94D606258C0B005952DF/$File/RESOLUCI&#211;N+RR-1458-2024-2+VS+AYTO+STA+MAR&#205;A+SOBRESEE+Y+REVOCA.doc" TargetMode="External"/><Relationship Id="rId24" Type="http://schemas.openxmlformats.org/officeDocument/2006/relationships/hyperlink" Target="http://www.cegaipslp.org.mx/HV2024Dos.nsf/nombre_de_la_vista/C2CF93BE54D368F506258C0B00596678/$File/RESOLUCI&#211;N+RR-1467-2024-2+VS+STA.+MAR&#205;A+REVOCA.doc" TargetMode="External"/><Relationship Id="rId25" Type="http://schemas.openxmlformats.org/officeDocument/2006/relationships/hyperlink" Target="http://www.cegaipslp.org.mx/HV2024Dos.nsf/nombre_de_la_vista/4238708FCB6B1DD906258C0B00597775/$File/RESOLUCI&#211;N+RR-1476-2024-2+VS+AYTO+STA+MAR&#205;A+REVOCA.doc" TargetMode="External"/><Relationship Id="rId26" Type="http://schemas.openxmlformats.org/officeDocument/2006/relationships/hyperlink" Target="http://www.cegaipslp.org.mx/HV2024Dos.nsf/nombre_de_la_vista/7513AD47F02DBAEB06258C0B005989B5/$File/RESOLUCI&#211;N+RR-1488-2024+VS+STA+MAR&#205;A+REVOCA.doc" TargetMode="External"/><Relationship Id="rId27" Type="http://schemas.openxmlformats.org/officeDocument/2006/relationships/hyperlink" Target="http://www.cegaipslp.org.mx/HV2024Dos.nsf/nombre_de_la_vista/1523FB9297048A3306258C0B00599BBB/$File/RR+1494-24-2+VS+STA+MA+DEL+RIO+(REVOCA).doc" TargetMode="External"/><Relationship Id="rId28" Type="http://schemas.openxmlformats.org/officeDocument/2006/relationships/hyperlink" Target="http://www.cegaipslp.org.mx/HV2024Dos.nsf/nombre_de_la_vista/B4E8F4FAE01EC7A906258C0B0059AF8A/$File/RR+1524-24-2+VS+STA+MA+DEL+RIO+(REVOCA)+(2).doc" TargetMode="External"/><Relationship Id="rId29" Type="http://schemas.openxmlformats.org/officeDocument/2006/relationships/hyperlink" Target="http://www.cegaipslp.org.mx/HV2024Dos.nsf/nombre_de_la_vista/F0DD8A9E9FDD3FB406258C0B0059C0C8/$File/RR+1530-24-2+VS+STA+MA+DEL+R&#205;O+(REVOCA).doc" TargetMode="External"/><Relationship Id="rId30" Type="http://schemas.openxmlformats.org/officeDocument/2006/relationships/hyperlink" Target="http://www.cegaipslp.org.mx/HV2024Dos.nsf/nombre_de_la_vista/4043E56B2F376D5206258C0B005A02CF/$File/RESOLUCI&#211;N+RR-1357-2024-2+STA+MAR&#205;A+REVOCA.doc" TargetMode="External"/><Relationship Id="rId31" Type="http://schemas.openxmlformats.org/officeDocument/2006/relationships/hyperlink" Target="http://www.cegaipslp.org.mx/HV2024Dos.nsf/nombre_de_la_vista/C178729E1C18CA7706258C0B005A1665/$File/RESOLUCI&#211;N+RR-1366-2024-2+STA+MAR&#205;A+SOBRESEE-REVOCA.doc" TargetMode="External"/><Relationship Id="rId32" Type="http://schemas.openxmlformats.org/officeDocument/2006/relationships/hyperlink" Target="http://www.cegaipslp.org.mx/HV2024Dos.nsf/nombre_de_la_vista/A89139EFF9666AA106258C0B005A291E/$File/RESOLUCI&#211;N+RR-1443-2024-2+VS+RAY&#211;N+MODIFICA.doc" TargetMode="External"/><Relationship Id="rId33" Type="http://schemas.openxmlformats.org/officeDocument/2006/relationships/hyperlink" Target="http://www.cegaipslp.org.mx/HV2024Dos.nsf/nombre_de_la_vista/1188B5FE001317AC06258C0B0059DE3B/$File/RESOLUCI&#211;N+1455-2024-2+VS+CONGRESO+MODIFICA.doc" TargetMode="External"/><Relationship Id="rId34" Type="http://schemas.openxmlformats.org/officeDocument/2006/relationships/hyperlink" Target="http://www.cegaipslp.org.mx/HV2024Dos.nsf/nombre_de_la_vista/87EB820D8B5A9BF206258C0B005A3A14/$File/RR+1518-24-2+VS+S.+SALUD+(MODIFICA).doc" TargetMode="External"/><Relationship Id="rId35" Type="http://schemas.openxmlformats.org/officeDocument/2006/relationships/hyperlink" Target="http://www.cegaipslp.org.mx/HV2024Dos.nsf/nombre_de_la_vista/A1EB546C434ADC0F06258C0B005A4CD2/$File/RR+1559-24-2+VS+CD+VALLES+(Modifica).doc" TargetMode="External"/><Relationship Id="rId36" Type="http://schemas.openxmlformats.org/officeDocument/2006/relationships/hyperlink" Target="http://www.cegaipslp.org.mx/HV2024Dos.nsf/nombre_de_la_vista/AF1304EE77B6D81F06258C0B0059EF28/$File/RESOLUCI&#211;N+1575-2024-2+STA.+MAR&#205;A+SOBRESEE+REVOCA.doc" TargetMode="External"/><Relationship Id="rId37" Type="http://schemas.openxmlformats.org/officeDocument/2006/relationships/hyperlink" Target="http://www.cegaipslp.org.mx/HV2024Dos.nsf/nombre_de_la_vista/141234A32A5AC52C06258C0B005A5AD7/$File/RR+1627-24-2+VS+STA+MA+DEL+RIO+(REVOCA)+(1).doc" TargetMode="External"/><Relationship Id="rId38" Type="http://schemas.openxmlformats.org/officeDocument/2006/relationships/hyperlink" Target="http://www.cegaipslp.org.mx/HV2024Dos.nsf/nombre_de_la_vista/F2D4A8504AEF39C906258C0B005A6B74/$File/RR+1657-24-2+VS+STA+MA+DEL+R&#205;O+(REVOCA)+(1).doc" TargetMode="External"/><Relationship Id="rId39" Type="http://schemas.openxmlformats.org/officeDocument/2006/relationships/hyperlink" Target="http://www.cegaipslp.org.mx/HV2024Dos.nsf/nombre_de_la_vista/1633D87B3EEACBFE06258C0A00516A2C/$File/065-2024-3+OP+HOSPITAL+CENTRAL+MODIFICA.docx" TargetMode="External"/><Relationship Id="rId40" Type="http://schemas.openxmlformats.org/officeDocument/2006/relationships/hyperlink" Target="http://www.cegaipslp.org.mx/HV2024Dos.nsf/nombre_de_la_vista/1633D87B3EEACBFE06258C0A00516A2C/$File/065-2024-3+OP+HOSPITAL+CENTRAL+MODIFICA.docx" TargetMode="External"/><Relationship Id="rId41" Type="http://schemas.openxmlformats.org/officeDocument/2006/relationships/hyperlink" Target="http://www.cegaipslp.org.mx/HV2024Dos.nsf/nombre_de_la_vista/520D2E7C352D48EF06258C0B006FA458/$File/RESOLUCI&#211;N+DEIOT-081-2024+INFUNDADA.doc" TargetMode="External"/><Relationship Id="rId42" Type="http://schemas.openxmlformats.org/officeDocument/2006/relationships/hyperlink" Target="http://www.cegaipslp.org.mx/HV2024Dos.nsf/nombre_de_la_vista/561748E4DE9478B706258C0B006FD323/$File/RESOLUCI&#211;N+DEIOT-082-2024+FUNDADA.doc" TargetMode="External"/><Relationship Id="rId43" Type="http://schemas.openxmlformats.org/officeDocument/2006/relationships/hyperlink" Target="http://www.cegaipslp.org.mx/HV2024Dos.nsf/nombre_de_la_vista/6DAD8741F7BA5C3206258C0B006FEBC2/$File/RESOLUCI&#211;N+DEIOT-085+Y+ACUMULADO+86-2024+FUNDADA+PERO+INOPERANTE.doc" TargetMode="External"/><Relationship Id="rId44" Type="http://schemas.openxmlformats.org/officeDocument/2006/relationships/hyperlink" Target="http://www.cegaipslp.org.mx/HV2024Dos.nsf/nombre_de_la_vista/5A99307A8C0BBFBE06258C0B00700435/$File/RESOLUCI&#211;N+DEIOT-087-2024+FUNDADA+PERO+INOPERANTE.doc" TargetMode="External"/><Relationship Id="rId45" Type="http://schemas.openxmlformats.org/officeDocument/2006/relationships/hyperlink" Target="http://www.cegaipslp.org.mx/HV2024Dos.nsf/nombre_de_la_vista/FDA609F257F87B2B06258C0B00701DB7/$File/RESOLUCI&#211;N+DEIOT-088-2024+INFUNDAD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4" t="n">
        <v>2024</v>
      </c>
      <c r="B8" s="5" t="n">
        <v>45627</v>
      </c>
      <c r="C8" s="5" t="n">
        <v>45657</v>
      </c>
      <c r="D8" s="6" t="s">
        <v>43</v>
      </c>
      <c r="E8" s="7" t="s">
        <v>44</v>
      </c>
      <c r="F8" s="7" t="s">
        <v>45</v>
      </c>
      <c r="G8" s="8" t="n">
        <v>45630</v>
      </c>
      <c r="H8" s="7" t="s">
        <v>46</v>
      </c>
      <c r="I8" s="9" t="s">
        <v>47</v>
      </c>
      <c r="J8" s="10" t="s">
        <v>48</v>
      </c>
      <c r="K8" s="10" t="s">
        <v>49</v>
      </c>
      <c r="L8" s="11" t="s">
        <v>50</v>
      </c>
      <c r="M8" s="8" t="n">
        <v>45665</v>
      </c>
      <c r="N8" s="7" t="s">
        <v>51</v>
      </c>
    </row>
    <row r="9" customFormat="false" ht="14.4" hidden="false" customHeight="false" outlineLevel="0" collapsed="false">
      <c r="A9" s="4" t="n">
        <v>2024</v>
      </c>
      <c r="B9" s="5" t="n">
        <v>45627</v>
      </c>
      <c r="C9" s="5" t="n">
        <v>45657</v>
      </c>
      <c r="D9" s="6" t="s">
        <v>52</v>
      </c>
      <c r="E9" s="7" t="s">
        <v>44</v>
      </c>
      <c r="F9" s="7" t="s">
        <v>45</v>
      </c>
      <c r="G9" s="8" t="n">
        <v>45630</v>
      </c>
      <c r="H9" s="7" t="s">
        <v>46</v>
      </c>
      <c r="I9" s="9" t="s">
        <v>53</v>
      </c>
      <c r="J9" s="10" t="s">
        <v>54</v>
      </c>
      <c r="K9" s="10" t="s">
        <v>49</v>
      </c>
      <c r="L9" s="11" t="s">
        <v>50</v>
      </c>
      <c r="M9" s="8" t="n">
        <v>45665</v>
      </c>
      <c r="N9" s="7" t="s">
        <v>51</v>
      </c>
    </row>
    <row r="10" customFormat="false" ht="14.4" hidden="false" customHeight="false" outlineLevel="0" collapsed="false">
      <c r="A10" s="4" t="n">
        <v>2024</v>
      </c>
      <c r="B10" s="5" t="n">
        <v>45627</v>
      </c>
      <c r="C10" s="5" t="n">
        <v>45657</v>
      </c>
      <c r="D10" s="6" t="s">
        <v>55</v>
      </c>
      <c r="E10" s="7" t="s">
        <v>44</v>
      </c>
      <c r="F10" s="7" t="s">
        <v>45</v>
      </c>
      <c r="G10" s="8" t="n">
        <v>45630</v>
      </c>
      <c r="H10" s="7" t="s">
        <v>46</v>
      </c>
      <c r="I10" s="9" t="s">
        <v>47</v>
      </c>
      <c r="J10" s="10" t="s">
        <v>56</v>
      </c>
      <c r="K10" s="10" t="s">
        <v>49</v>
      </c>
      <c r="L10" s="11" t="s">
        <v>50</v>
      </c>
      <c r="M10" s="8" t="n">
        <v>45665</v>
      </c>
      <c r="N10" s="7" t="s">
        <v>51</v>
      </c>
    </row>
    <row r="11" customFormat="false" ht="14.4" hidden="false" customHeight="false" outlineLevel="0" collapsed="false">
      <c r="A11" s="4" t="n">
        <v>2024</v>
      </c>
      <c r="B11" s="5" t="n">
        <v>45627</v>
      </c>
      <c r="C11" s="5" t="n">
        <v>45657</v>
      </c>
      <c r="D11" s="6" t="s">
        <v>57</v>
      </c>
      <c r="E11" s="7" t="s">
        <v>44</v>
      </c>
      <c r="F11" s="7" t="s">
        <v>45</v>
      </c>
      <c r="G11" s="8" t="n">
        <v>45630</v>
      </c>
      <c r="H11" s="7" t="s">
        <v>46</v>
      </c>
      <c r="I11" s="9" t="s">
        <v>47</v>
      </c>
      <c r="J11" s="10" t="s">
        <v>58</v>
      </c>
      <c r="K11" s="10" t="s">
        <v>49</v>
      </c>
      <c r="L11" s="11" t="s">
        <v>50</v>
      </c>
      <c r="M11" s="8" t="n">
        <v>45665</v>
      </c>
      <c r="N11" s="7" t="s">
        <v>51</v>
      </c>
    </row>
    <row r="12" customFormat="false" ht="14.4" hidden="false" customHeight="false" outlineLevel="0" collapsed="false">
      <c r="A12" s="4" t="n">
        <v>2024</v>
      </c>
      <c r="B12" s="5" t="n">
        <v>45627</v>
      </c>
      <c r="C12" s="5" t="n">
        <v>45657</v>
      </c>
      <c r="D12" s="6" t="s">
        <v>59</v>
      </c>
      <c r="E12" s="7" t="s">
        <v>44</v>
      </c>
      <c r="F12" s="7" t="s">
        <v>45</v>
      </c>
      <c r="G12" s="8" t="n">
        <v>45630</v>
      </c>
      <c r="H12" s="7" t="s">
        <v>46</v>
      </c>
      <c r="I12" s="9" t="s">
        <v>47</v>
      </c>
      <c r="J12" s="10" t="s">
        <v>60</v>
      </c>
      <c r="K12" s="10" t="s">
        <v>49</v>
      </c>
      <c r="L12" s="11" t="s">
        <v>50</v>
      </c>
      <c r="M12" s="8" t="n">
        <v>45665</v>
      </c>
      <c r="N12" s="7" t="s">
        <v>51</v>
      </c>
    </row>
    <row r="13" customFormat="false" ht="14.4" hidden="false" customHeight="false" outlineLevel="0" collapsed="false">
      <c r="A13" s="4" t="n">
        <v>2024</v>
      </c>
      <c r="B13" s="5" t="n">
        <v>45627</v>
      </c>
      <c r="C13" s="5" t="n">
        <v>45657</v>
      </c>
      <c r="D13" s="6" t="s">
        <v>61</v>
      </c>
      <c r="E13" s="7" t="s">
        <v>44</v>
      </c>
      <c r="F13" s="7" t="s">
        <v>45</v>
      </c>
      <c r="G13" s="8" t="n">
        <v>45630</v>
      </c>
      <c r="H13" s="7" t="s">
        <v>46</v>
      </c>
      <c r="I13" s="9" t="s">
        <v>62</v>
      </c>
      <c r="J13" s="10" t="s">
        <v>63</v>
      </c>
      <c r="K13" s="10" t="s">
        <v>49</v>
      </c>
      <c r="L13" s="11" t="s">
        <v>50</v>
      </c>
      <c r="M13" s="8" t="n">
        <v>45665</v>
      </c>
      <c r="N13" s="7" t="s">
        <v>51</v>
      </c>
    </row>
    <row r="14" customFormat="false" ht="14.4" hidden="false" customHeight="false" outlineLevel="0" collapsed="false">
      <c r="A14" s="12" t="n">
        <v>2024</v>
      </c>
      <c r="B14" s="13" t="n">
        <v>45627</v>
      </c>
      <c r="C14" s="13" t="n">
        <v>45657</v>
      </c>
      <c r="D14" s="12" t="s">
        <v>64</v>
      </c>
      <c r="E14" s="12" t="s">
        <v>44</v>
      </c>
      <c r="F14" s="12" t="s">
        <v>45</v>
      </c>
      <c r="G14" s="13" t="n">
        <v>45428</v>
      </c>
      <c r="H14" s="12" t="s">
        <v>65</v>
      </c>
      <c r="I14" s="14" t="s">
        <v>66</v>
      </c>
      <c r="J14" s="10" t="s">
        <v>67</v>
      </c>
      <c r="K14" s="15" t="s">
        <v>68</v>
      </c>
      <c r="L14" s="14" t="s">
        <v>69</v>
      </c>
      <c r="M14" s="13" t="n">
        <v>45665</v>
      </c>
      <c r="N14" s="12" t="s">
        <v>70</v>
      </c>
    </row>
    <row r="15" customFormat="false" ht="14.4" hidden="false" customHeight="false" outlineLevel="0" collapsed="false">
      <c r="A15" s="12" t="n">
        <v>2024</v>
      </c>
      <c r="B15" s="13" t="n">
        <v>45627</v>
      </c>
      <c r="C15" s="13" t="n">
        <v>45657</v>
      </c>
      <c r="D15" s="12" t="s">
        <v>71</v>
      </c>
      <c r="E15" s="12" t="s">
        <v>44</v>
      </c>
      <c r="F15" s="12" t="s">
        <v>45</v>
      </c>
      <c r="G15" s="13" t="n">
        <v>45469</v>
      </c>
      <c r="H15" s="12" t="s">
        <v>65</v>
      </c>
      <c r="I15" s="14" t="s">
        <v>66</v>
      </c>
      <c r="J15" s="10" t="s">
        <v>72</v>
      </c>
      <c r="K15" s="15" t="s">
        <v>68</v>
      </c>
      <c r="L15" s="14" t="s">
        <v>69</v>
      </c>
      <c r="M15" s="13" t="n">
        <v>45665</v>
      </c>
      <c r="N15" s="12" t="s">
        <v>70</v>
      </c>
    </row>
    <row r="16" customFormat="false" ht="14.4" hidden="false" customHeight="false" outlineLevel="0" collapsed="false">
      <c r="A16" s="12" t="n">
        <v>2024</v>
      </c>
      <c r="B16" s="13" t="n">
        <v>45627</v>
      </c>
      <c r="C16" s="13" t="n">
        <v>45657</v>
      </c>
      <c r="D16" s="12" t="s">
        <v>73</v>
      </c>
      <c r="E16" s="12" t="s">
        <v>44</v>
      </c>
      <c r="F16" s="12" t="s">
        <v>45</v>
      </c>
      <c r="G16" s="13" t="n">
        <v>45630</v>
      </c>
      <c r="H16" s="12" t="s">
        <v>65</v>
      </c>
      <c r="I16" s="14" t="s">
        <v>74</v>
      </c>
      <c r="J16" s="10" t="s">
        <v>75</v>
      </c>
      <c r="K16" s="15" t="s">
        <v>68</v>
      </c>
      <c r="L16" s="14" t="s">
        <v>69</v>
      </c>
      <c r="M16" s="13" t="n">
        <v>45665</v>
      </c>
      <c r="N16" s="12" t="s">
        <v>70</v>
      </c>
    </row>
    <row r="17" customFormat="false" ht="14.4" hidden="false" customHeight="false" outlineLevel="0" collapsed="false">
      <c r="A17" s="12" t="n">
        <v>2024</v>
      </c>
      <c r="B17" s="13" t="n">
        <v>45627</v>
      </c>
      <c r="C17" s="13" t="n">
        <v>45657</v>
      </c>
      <c r="D17" s="12" t="s">
        <v>76</v>
      </c>
      <c r="E17" s="12" t="s">
        <v>44</v>
      </c>
      <c r="F17" s="12" t="s">
        <v>45</v>
      </c>
      <c r="G17" s="13" t="n">
        <v>45630</v>
      </c>
      <c r="H17" s="12" t="s">
        <v>65</v>
      </c>
      <c r="I17" s="14" t="s">
        <v>74</v>
      </c>
      <c r="J17" s="10" t="s">
        <v>77</v>
      </c>
      <c r="K17" s="15" t="s">
        <v>68</v>
      </c>
      <c r="L17" s="14" t="s">
        <v>69</v>
      </c>
      <c r="M17" s="13" t="n">
        <v>45665</v>
      </c>
      <c r="N17" s="12" t="s">
        <v>70</v>
      </c>
    </row>
    <row r="18" customFormat="false" ht="14.4" hidden="false" customHeight="false" outlineLevel="0" collapsed="false">
      <c r="A18" s="12" t="n">
        <v>2024</v>
      </c>
      <c r="B18" s="13" t="n">
        <v>45627</v>
      </c>
      <c r="C18" s="13" t="n">
        <v>45657</v>
      </c>
      <c r="D18" s="12" t="s">
        <v>78</v>
      </c>
      <c r="E18" s="12" t="s">
        <v>44</v>
      </c>
      <c r="F18" s="12" t="s">
        <v>45</v>
      </c>
      <c r="G18" s="13" t="n">
        <v>45630</v>
      </c>
      <c r="H18" s="12" t="s">
        <v>65</v>
      </c>
      <c r="I18" s="14" t="s">
        <v>66</v>
      </c>
      <c r="J18" s="10" t="s">
        <v>79</v>
      </c>
      <c r="K18" s="15" t="s">
        <v>68</v>
      </c>
      <c r="L18" s="14" t="s">
        <v>69</v>
      </c>
      <c r="M18" s="13" t="n">
        <v>45665</v>
      </c>
      <c r="N18" s="12" t="s">
        <v>70</v>
      </c>
    </row>
    <row r="19" customFormat="false" ht="14.4" hidden="false" customHeight="false" outlineLevel="0" collapsed="false">
      <c r="A19" s="12" t="n">
        <v>2024</v>
      </c>
      <c r="B19" s="13" t="n">
        <v>45627</v>
      </c>
      <c r="C19" s="13" t="n">
        <v>45657</v>
      </c>
      <c r="D19" s="12" t="s">
        <v>80</v>
      </c>
      <c r="E19" s="12" t="s">
        <v>44</v>
      </c>
      <c r="F19" s="12" t="s">
        <v>45</v>
      </c>
      <c r="G19" s="13" t="n">
        <v>45630</v>
      </c>
      <c r="H19" s="12" t="s">
        <v>65</v>
      </c>
      <c r="I19" s="14" t="s">
        <v>81</v>
      </c>
      <c r="J19" s="10" t="s">
        <v>82</v>
      </c>
      <c r="K19" s="15" t="s">
        <v>68</v>
      </c>
      <c r="L19" s="14" t="s">
        <v>69</v>
      </c>
      <c r="M19" s="13" t="n">
        <v>45665</v>
      </c>
      <c r="N19" s="12" t="s">
        <v>70</v>
      </c>
    </row>
    <row r="20" customFormat="false" ht="14.4" hidden="false" customHeight="false" outlineLevel="0" collapsed="false">
      <c r="A20" s="12" t="n">
        <v>2024</v>
      </c>
      <c r="B20" s="13" t="n">
        <v>45627</v>
      </c>
      <c r="C20" s="13" t="n">
        <v>45657</v>
      </c>
      <c r="D20" s="12" t="s">
        <v>83</v>
      </c>
      <c r="E20" s="12" t="s">
        <v>44</v>
      </c>
      <c r="F20" s="12" t="s">
        <v>45</v>
      </c>
      <c r="G20" s="13" t="n">
        <v>45630</v>
      </c>
      <c r="H20" s="12" t="s">
        <v>65</v>
      </c>
      <c r="I20" s="14" t="s">
        <v>81</v>
      </c>
      <c r="J20" s="10" t="s">
        <v>84</v>
      </c>
      <c r="K20" s="15" t="s">
        <v>68</v>
      </c>
      <c r="L20" s="14" t="s">
        <v>69</v>
      </c>
      <c r="M20" s="13" t="n">
        <v>45665</v>
      </c>
      <c r="N20" s="12" t="s">
        <v>70</v>
      </c>
    </row>
    <row r="21" customFormat="false" ht="14.4" hidden="false" customHeight="false" outlineLevel="0" collapsed="false">
      <c r="A21" s="12" t="n">
        <v>2024</v>
      </c>
      <c r="B21" s="13" t="n">
        <v>45627</v>
      </c>
      <c r="C21" s="13" t="n">
        <v>45657</v>
      </c>
      <c r="D21" s="12" t="s">
        <v>85</v>
      </c>
      <c r="E21" s="12" t="s">
        <v>44</v>
      </c>
      <c r="F21" s="12" t="s">
        <v>45</v>
      </c>
      <c r="G21" s="13" t="n">
        <v>45630</v>
      </c>
      <c r="H21" s="12" t="s">
        <v>65</v>
      </c>
      <c r="I21" s="14" t="s">
        <v>66</v>
      </c>
      <c r="J21" s="10" t="s">
        <v>86</v>
      </c>
      <c r="K21" s="15" t="s">
        <v>68</v>
      </c>
      <c r="L21" s="14" t="s">
        <v>69</v>
      </c>
      <c r="M21" s="13" t="n">
        <v>45665</v>
      </c>
      <c r="N21" s="12" t="s">
        <v>70</v>
      </c>
    </row>
    <row r="22" customFormat="false" ht="14.4" hidden="false" customHeight="false" outlineLevel="0" collapsed="false">
      <c r="A22" s="12" t="n">
        <v>2024</v>
      </c>
      <c r="B22" s="13" t="n">
        <v>45627</v>
      </c>
      <c r="C22" s="13" t="n">
        <v>45657</v>
      </c>
      <c r="D22" s="12" t="s">
        <v>87</v>
      </c>
      <c r="E22" s="12" t="s">
        <v>44</v>
      </c>
      <c r="F22" s="12" t="s">
        <v>45</v>
      </c>
      <c r="G22" s="13" t="n">
        <v>45630</v>
      </c>
      <c r="H22" s="12" t="s">
        <v>65</v>
      </c>
      <c r="I22" s="14" t="s">
        <v>74</v>
      </c>
      <c r="J22" s="10" t="s">
        <v>88</v>
      </c>
      <c r="K22" s="15" t="s">
        <v>68</v>
      </c>
      <c r="L22" s="14" t="s">
        <v>69</v>
      </c>
      <c r="M22" s="13" t="n">
        <v>45665</v>
      </c>
      <c r="N22" s="12" t="s">
        <v>70</v>
      </c>
    </row>
    <row r="23" customFormat="false" ht="14.4" hidden="false" customHeight="false" outlineLevel="0" collapsed="false">
      <c r="A23" s="12" t="n">
        <v>2024</v>
      </c>
      <c r="B23" s="13" t="n">
        <v>45627</v>
      </c>
      <c r="C23" s="13" t="n">
        <v>45657</v>
      </c>
      <c r="D23" s="12" t="s">
        <v>89</v>
      </c>
      <c r="E23" s="12" t="s">
        <v>44</v>
      </c>
      <c r="F23" s="12" t="s">
        <v>45</v>
      </c>
      <c r="G23" s="13" t="n">
        <v>45630</v>
      </c>
      <c r="H23" s="12" t="s">
        <v>65</v>
      </c>
      <c r="I23" s="14" t="s">
        <v>66</v>
      </c>
      <c r="J23" s="10" t="s">
        <v>90</v>
      </c>
      <c r="K23" s="15" t="s">
        <v>68</v>
      </c>
      <c r="L23" s="14" t="s">
        <v>69</v>
      </c>
      <c r="M23" s="13" t="n">
        <v>45665</v>
      </c>
      <c r="N23" s="12" t="s">
        <v>70</v>
      </c>
    </row>
    <row r="24" customFormat="false" ht="14.4" hidden="false" customHeight="false" outlineLevel="0" collapsed="false">
      <c r="A24" s="12" t="n">
        <v>2024</v>
      </c>
      <c r="B24" s="13" t="n">
        <v>45627</v>
      </c>
      <c r="C24" s="13" t="n">
        <v>45657</v>
      </c>
      <c r="D24" s="12" t="s">
        <v>91</v>
      </c>
      <c r="E24" s="12" t="s">
        <v>44</v>
      </c>
      <c r="F24" s="12" t="s">
        <v>45</v>
      </c>
      <c r="G24" s="13" t="n">
        <v>45630</v>
      </c>
      <c r="H24" s="12" t="s">
        <v>65</v>
      </c>
      <c r="I24" s="14" t="s">
        <v>92</v>
      </c>
      <c r="J24" s="10" t="s">
        <v>93</v>
      </c>
      <c r="K24" s="15" t="s">
        <v>68</v>
      </c>
      <c r="L24" s="14" t="s">
        <v>69</v>
      </c>
      <c r="M24" s="13" t="n">
        <v>45665</v>
      </c>
      <c r="N24" s="12" t="s">
        <v>70</v>
      </c>
    </row>
    <row r="25" customFormat="false" ht="14.4" hidden="false" customHeight="false" outlineLevel="0" collapsed="false">
      <c r="A25" s="12" t="n">
        <v>2024</v>
      </c>
      <c r="B25" s="13" t="n">
        <v>45627</v>
      </c>
      <c r="C25" s="13" t="n">
        <v>45657</v>
      </c>
      <c r="D25" s="12" t="s">
        <v>94</v>
      </c>
      <c r="E25" s="12" t="s">
        <v>44</v>
      </c>
      <c r="F25" s="12" t="s">
        <v>45</v>
      </c>
      <c r="G25" s="13" t="n">
        <v>45630</v>
      </c>
      <c r="H25" s="12" t="s">
        <v>65</v>
      </c>
      <c r="I25" s="14" t="s">
        <v>74</v>
      </c>
      <c r="J25" s="10" t="s">
        <v>95</v>
      </c>
      <c r="K25" s="15" t="s">
        <v>68</v>
      </c>
      <c r="L25" s="14" t="s">
        <v>69</v>
      </c>
      <c r="M25" s="13" t="n">
        <v>45665</v>
      </c>
      <c r="N25" s="12" t="s">
        <v>70</v>
      </c>
    </row>
    <row r="26" customFormat="false" ht="14.4" hidden="false" customHeight="false" outlineLevel="0" collapsed="false">
      <c r="A26" s="12" t="n">
        <v>2024</v>
      </c>
      <c r="B26" s="13" t="n">
        <v>45627</v>
      </c>
      <c r="C26" s="13" t="n">
        <v>45657</v>
      </c>
      <c r="D26" s="12" t="s">
        <v>96</v>
      </c>
      <c r="E26" s="12" t="s">
        <v>44</v>
      </c>
      <c r="F26" s="12" t="s">
        <v>45</v>
      </c>
      <c r="G26" s="13" t="n">
        <v>45630</v>
      </c>
      <c r="H26" s="12" t="s">
        <v>65</v>
      </c>
      <c r="I26" s="14" t="s">
        <v>74</v>
      </c>
      <c r="J26" s="10" t="s">
        <v>97</v>
      </c>
      <c r="K26" s="15" t="s">
        <v>68</v>
      </c>
      <c r="L26" s="14" t="s">
        <v>69</v>
      </c>
      <c r="M26" s="13" t="n">
        <v>45665</v>
      </c>
      <c r="N26" s="12" t="s">
        <v>70</v>
      </c>
    </row>
    <row r="27" customFormat="false" ht="14.4" hidden="false" customHeight="false" outlineLevel="0" collapsed="false">
      <c r="A27" s="12" t="n">
        <v>2024</v>
      </c>
      <c r="B27" s="13" t="n">
        <v>45627</v>
      </c>
      <c r="C27" s="13" t="n">
        <v>45657</v>
      </c>
      <c r="D27" s="12" t="s">
        <v>98</v>
      </c>
      <c r="E27" s="12" t="s">
        <v>44</v>
      </c>
      <c r="F27" s="12" t="s">
        <v>45</v>
      </c>
      <c r="G27" s="13" t="n">
        <v>45630</v>
      </c>
      <c r="H27" s="12" t="s">
        <v>65</v>
      </c>
      <c r="I27" s="14" t="s">
        <v>74</v>
      </c>
      <c r="J27" s="10" t="s">
        <v>99</v>
      </c>
      <c r="K27" s="15" t="s">
        <v>68</v>
      </c>
      <c r="L27" s="14" t="s">
        <v>69</v>
      </c>
      <c r="M27" s="13" t="n">
        <v>45665</v>
      </c>
      <c r="N27" s="12" t="s">
        <v>70</v>
      </c>
    </row>
    <row r="28" customFormat="false" ht="14.4" hidden="false" customHeight="false" outlineLevel="0" collapsed="false">
      <c r="A28" s="12" t="n">
        <v>2024</v>
      </c>
      <c r="B28" s="13" t="n">
        <v>45627</v>
      </c>
      <c r="C28" s="13" t="n">
        <v>45657</v>
      </c>
      <c r="D28" s="12" t="s">
        <v>100</v>
      </c>
      <c r="E28" s="12" t="s">
        <v>44</v>
      </c>
      <c r="F28" s="12" t="s">
        <v>45</v>
      </c>
      <c r="G28" s="13" t="n">
        <v>45630</v>
      </c>
      <c r="H28" s="12" t="s">
        <v>65</v>
      </c>
      <c r="I28" s="14" t="s">
        <v>74</v>
      </c>
      <c r="J28" s="10" t="s">
        <v>101</v>
      </c>
      <c r="K28" s="15" t="s">
        <v>68</v>
      </c>
      <c r="L28" s="14" t="s">
        <v>69</v>
      </c>
      <c r="M28" s="13" t="n">
        <v>45665</v>
      </c>
      <c r="N28" s="12" t="s">
        <v>70</v>
      </c>
    </row>
    <row r="29" customFormat="false" ht="14.4" hidden="false" customHeight="false" outlineLevel="0" collapsed="false">
      <c r="A29" s="12" t="n">
        <v>2024</v>
      </c>
      <c r="B29" s="13" t="n">
        <v>45627</v>
      </c>
      <c r="C29" s="13" t="n">
        <v>45657</v>
      </c>
      <c r="D29" s="12" t="s">
        <v>102</v>
      </c>
      <c r="E29" s="12" t="s">
        <v>44</v>
      </c>
      <c r="F29" s="12" t="s">
        <v>45</v>
      </c>
      <c r="G29" s="13" t="n">
        <v>45630</v>
      </c>
      <c r="H29" s="12" t="s">
        <v>65</v>
      </c>
      <c r="I29" s="14" t="s">
        <v>103</v>
      </c>
      <c r="J29" s="10" t="s">
        <v>104</v>
      </c>
      <c r="K29" s="15" t="s">
        <v>68</v>
      </c>
      <c r="L29" s="14" t="s">
        <v>69</v>
      </c>
      <c r="M29" s="13" t="n">
        <v>45665</v>
      </c>
      <c r="N29" s="12" t="s">
        <v>70</v>
      </c>
    </row>
    <row r="30" customFormat="false" ht="14.4" hidden="false" customHeight="false" outlineLevel="0" collapsed="false">
      <c r="A30" s="12" t="n">
        <v>2024</v>
      </c>
      <c r="B30" s="13" t="n">
        <v>45627</v>
      </c>
      <c r="C30" s="13" t="n">
        <v>45657</v>
      </c>
      <c r="D30" s="12" t="s">
        <v>105</v>
      </c>
      <c r="E30" s="12" t="s">
        <v>44</v>
      </c>
      <c r="F30" s="12" t="s">
        <v>45</v>
      </c>
      <c r="G30" s="13" t="n">
        <v>45630</v>
      </c>
      <c r="H30" s="12" t="s">
        <v>65</v>
      </c>
      <c r="I30" s="14" t="s">
        <v>74</v>
      </c>
      <c r="J30" s="10" t="s">
        <v>106</v>
      </c>
      <c r="K30" s="15" t="s">
        <v>68</v>
      </c>
      <c r="L30" s="14" t="s">
        <v>69</v>
      </c>
      <c r="M30" s="13" t="n">
        <v>45665</v>
      </c>
      <c r="N30" s="12" t="s">
        <v>70</v>
      </c>
    </row>
    <row r="31" customFormat="false" ht="14.4" hidden="false" customHeight="false" outlineLevel="0" collapsed="false">
      <c r="A31" s="12" t="n">
        <v>2024</v>
      </c>
      <c r="B31" s="13" t="n">
        <v>45627</v>
      </c>
      <c r="C31" s="13" t="n">
        <v>45657</v>
      </c>
      <c r="D31" s="12" t="s">
        <v>107</v>
      </c>
      <c r="E31" s="12" t="s">
        <v>44</v>
      </c>
      <c r="F31" s="12" t="s">
        <v>45</v>
      </c>
      <c r="G31" s="13" t="n">
        <v>45638</v>
      </c>
      <c r="H31" s="12" t="s">
        <v>65</v>
      </c>
      <c r="I31" s="14" t="s">
        <v>74</v>
      </c>
      <c r="J31" s="10" t="s">
        <v>108</v>
      </c>
      <c r="K31" s="15" t="s">
        <v>68</v>
      </c>
      <c r="L31" s="14" t="s">
        <v>69</v>
      </c>
      <c r="M31" s="13" t="n">
        <v>45665</v>
      </c>
      <c r="N31" s="12" t="s">
        <v>70</v>
      </c>
    </row>
    <row r="32" customFormat="false" ht="14.4" hidden="false" customHeight="false" outlineLevel="0" collapsed="false">
      <c r="A32" s="12" t="n">
        <v>2024</v>
      </c>
      <c r="B32" s="13" t="n">
        <v>45627</v>
      </c>
      <c r="C32" s="13" t="n">
        <v>45657</v>
      </c>
      <c r="D32" s="12" t="s">
        <v>109</v>
      </c>
      <c r="E32" s="12" t="s">
        <v>44</v>
      </c>
      <c r="F32" s="12" t="s">
        <v>45</v>
      </c>
      <c r="G32" s="13" t="n">
        <v>45638</v>
      </c>
      <c r="H32" s="12" t="s">
        <v>65</v>
      </c>
      <c r="I32" s="14" t="s">
        <v>92</v>
      </c>
      <c r="J32" s="10" t="s">
        <v>110</v>
      </c>
      <c r="K32" s="15" t="s">
        <v>68</v>
      </c>
      <c r="L32" s="14" t="s">
        <v>69</v>
      </c>
      <c r="M32" s="13" t="n">
        <v>45665</v>
      </c>
      <c r="N32" s="12" t="s">
        <v>70</v>
      </c>
    </row>
    <row r="33" customFormat="false" ht="14.4" hidden="false" customHeight="false" outlineLevel="0" collapsed="false">
      <c r="A33" s="12" t="n">
        <v>2024</v>
      </c>
      <c r="B33" s="13" t="n">
        <v>45627</v>
      </c>
      <c r="C33" s="13" t="n">
        <v>45657</v>
      </c>
      <c r="D33" s="12" t="s">
        <v>111</v>
      </c>
      <c r="E33" s="7" t="s">
        <v>44</v>
      </c>
      <c r="F33" s="12" t="s">
        <v>45</v>
      </c>
      <c r="G33" s="13" t="n">
        <v>45638</v>
      </c>
      <c r="H33" s="12" t="s">
        <v>65</v>
      </c>
      <c r="I33" s="14" t="s">
        <v>66</v>
      </c>
      <c r="J33" s="10" t="s">
        <v>112</v>
      </c>
      <c r="K33" s="15" t="s">
        <v>68</v>
      </c>
      <c r="L33" s="14" t="s">
        <v>69</v>
      </c>
      <c r="M33" s="13" t="n">
        <v>45665</v>
      </c>
      <c r="N33" s="12" t="s">
        <v>70</v>
      </c>
    </row>
    <row r="34" customFormat="false" ht="14.4" hidden="false" customHeight="false" outlineLevel="0" collapsed="false">
      <c r="A34" s="12" t="n">
        <v>2024</v>
      </c>
      <c r="B34" s="13" t="n">
        <v>45627</v>
      </c>
      <c r="C34" s="13" t="n">
        <v>45657</v>
      </c>
      <c r="D34" s="12" t="s">
        <v>113</v>
      </c>
      <c r="E34" s="7" t="s">
        <v>44</v>
      </c>
      <c r="F34" s="12" t="s">
        <v>45</v>
      </c>
      <c r="G34" s="13" t="n">
        <v>45638</v>
      </c>
      <c r="H34" s="12" t="s">
        <v>65</v>
      </c>
      <c r="I34" s="14" t="s">
        <v>66</v>
      </c>
      <c r="J34" s="10" t="s">
        <v>114</v>
      </c>
      <c r="K34" s="15" t="s">
        <v>68</v>
      </c>
      <c r="L34" s="14" t="s">
        <v>69</v>
      </c>
      <c r="M34" s="13" t="n">
        <v>45665</v>
      </c>
      <c r="N34" s="12" t="s">
        <v>70</v>
      </c>
    </row>
    <row r="35" customFormat="false" ht="14.4" hidden="false" customHeight="false" outlineLevel="0" collapsed="false">
      <c r="A35" s="12" t="n">
        <v>2024</v>
      </c>
      <c r="B35" s="13" t="n">
        <v>45627</v>
      </c>
      <c r="C35" s="13" t="n">
        <v>45657</v>
      </c>
      <c r="D35" s="12" t="s">
        <v>115</v>
      </c>
      <c r="E35" s="7" t="s">
        <v>44</v>
      </c>
      <c r="F35" s="12" t="s">
        <v>45</v>
      </c>
      <c r="G35" s="13" t="n">
        <v>45638</v>
      </c>
      <c r="H35" s="12" t="s">
        <v>65</v>
      </c>
      <c r="I35" s="14" t="s">
        <v>66</v>
      </c>
      <c r="J35" s="10" t="s">
        <v>116</v>
      </c>
      <c r="K35" s="15" t="s">
        <v>68</v>
      </c>
      <c r="L35" s="14" t="s">
        <v>69</v>
      </c>
      <c r="M35" s="13" t="n">
        <v>45665</v>
      </c>
      <c r="N35" s="12" t="s">
        <v>70</v>
      </c>
    </row>
    <row r="36" customFormat="false" ht="14.4" hidden="false" customHeight="false" outlineLevel="0" collapsed="false">
      <c r="A36" s="12" t="n">
        <v>2024</v>
      </c>
      <c r="B36" s="13" t="n">
        <v>45627</v>
      </c>
      <c r="C36" s="13" t="n">
        <v>45657</v>
      </c>
      <c r="D36" s="12" t="s">
        <v>117</v>
      </c>
      <c r="E36" s="7" t="s">
        <v>44</v>
      </c>
      <c r="F36" s="12" t="s">
        <v>45</v>
      </c>
      <c r="G36" s="13" t="n">
        <v>45638</v>
      </c>
      <c r="H36" s="12" t="s">
        <v>65</v>
      </c>
      <c r="I36" s="14" t="s">
        <v>66</v>
      </c>
      <c r="J36" s="10" t="s">
        <v>118</v>
      </c>
      <c r="K36" s="15" t="s">
        <v>68</v>
      </c>
      <c r="L36" s="14" t="s">
        <v>69</v>
      </c>
      <c r="M36" s="13" t="n">
        <v>45665</v>
      </c>
      <c r="N36" s="12" t="s">
        <v>70</v>
      </c>
    </row>
    <row r="37" customFormat="false" ht="14.4" hidden="false" customHeight="false" outlineLevel="0" collapsed="false">
      <c r="A37" s="12" t="n">
        <v>2024</v>
      </c>
      <c r="B37" s="13" t="n">
        <v>45627</v>
      </c>
      <c r="C37" s="13" t="n">
        <v>45657</v>
      </c>
      <c r="D37" s="12" t="s">
        <v>119</v>
      </c>
      <c r="E37" s="7" t="s">
        <v>44</v>
      </c>
      <c r="F37" s="12" t="s">
        <v>45</v>
      </c>
      <c r="G37" s="13" t="n">
        <v>45638</v>
      </c>
      <c r="H37" s="12" t="s">
        <v>65</v>
      </c>
      <c r="I37" s="14" t="s">
        <v>92</v>
      </c>
      <c r="J37" s="10" t="s">
        <v>120</v>
      </c>
      <c r="K37" s="15" t="s">
        <v>68</v>
      </c>
      <c r="L37" s="14" t="s">
        <v>69</v>
      </c>
      <c r="M37" s="13" t="n">
        <v>45665</v>
      </c>
      <c r="N37" s="12" t="s">
        <v>70</v>
      </c>
    </row>
    <row r="38" customFormat="false" ht="14.4" hidden="false" customHeight="false" outlineLevel="0" collapsed="false">
      <c r="A38" s="12" t="n">
        <v>2024</v>
      </c>
      <c r="B38" s="13" t="n">
        <v>45627</v>
      </c>
      <c r="C38" s="13" t="n">
        <v>45657</v>
      </c>
      <c r="D38" s="12" t="s">
        <v>121</v>
      </c>
      <c r="E38" s="7" t="s">
        <v>44</v>
      </c>
      <c r="F38" s="12" t="s">
        <v>45</v>
      </c>
      <c r="G38" s="13" t="n">
        <v>45638</v>
      </c>
      <c r="H38" s="12" t="s">
        <v>65</v>
      </c>
      <c r="I38" s="14" t="s">
        <v>92</v>
      </c>
      <c r="J38" s="10" t="s">
        <v>122</v>
      </c>
      <c r="K38" s="15" t="s">
        <v>68</v>
      </c>
      <c r="L38" s="14" t="s">
        <v>69</v>
      </c>
      <c r="M38" s="13" t="n">
        <v>45665</v>
      </c>
      <c r="N38" s="12" t="s">
        <v>70</v>
      </c>
    </row>
    <row r="39" customFormat="false" ht="14.4" hidden="false" customHeight="false" outlineLevel="0" collapsed="false">
      <c r="A39" s="12" t="n">
        <v>2024</v>
      </c>
      <c r="B39" s="13" t="n">
        <v>45627</v>
      </c>
      <c r="C39" s="13" t="n">
        <v>45657</v>
      </c>
      <c r="D39" s="12" t="s">
        <v>123</v>
      </c>
      <c r="E39" s="7" t="s">
        <v>44</v>
      </c>
      <c r="F39" s="12" t="s">
        <v>45</v>
      </c>
      <c r="G39" s="13" t="n">
        <v>45638</v>
      </c>
      <c r="H39" s="12" t="s">
        <v>65</v>
      </c>
      <c r="I39" s="14" t="s">
        <v>103</v>
      </c>
      <c r="J39" s="10" t="s">
        <v>124</v>
      </c>
      <c r="K39" s="15" t="s">
        <v>68</v>
      </c>
      <c r="L39" s="14" t="s">
        <v>69</v>
      </c>
      <c r="M39" s="13" t="n">
        <v>45665</v>
      </c>
      <c r="N39" s="12" t="s">
        <v>70</v>
      </c>
    </row>
    <row r="40" customFormat="false" ht="14.4" hidden="false" customHeight="false" outlineLevel="0" collapsed="false">
      <c r="A40" s="16" t="n">
        <v>2024</v>
      </c>
      <c r="B40" s="17" t="n">
        <v>45627</v>
      </c>
      <c r="C40" s="17" t="n">
        <v>45657</v>
      </c>
      <c r="D40" s="18" t="s">
        <v>125</v>
      </c>
      <c r="E40" s="19" t="s">
        <v>44</v>
      </c>
      <c r="F40" s="16" t="s">
        <v>45</v>
      </c>
      <c r="G40" s="20" t="n">
        <v>45638</v>
      </c>
      <c r="H40" s="18" t="s">
        <v>46</v>
      </c>
      <c r="I40" s="21" t="s">
        <v>47</v>
      </c>
      <c r="J40" s="22" t="s">
        <v>126</v>
      </c>
      <c r="K40" s="22" t="s">
        <v>126</v>
      </c>
      <c r="L40" s="23" t="s">
        <v>127</v>
      </c>
      <c r="M40" s="13" t="n">
        <v>45665</v>
      </c>
      <c r="N40" s="18" t="s">
        <v>70</v>
      </c>
    </row>
    <row r="41" customFormat="false" ht="14.4" hidden="false" customHeight="false" outlineLevel="0" collapsed="false">
      <c r="A41" s="16" t="n">
        <v>2024</v>
      </c>
      <c r="B41" s="17" t="n">
        <v>45627</v>
      </c>
      <c r="C41" s="17" t="n">
        <v>45657</v>
      </c>
      <c r="D41" s="18" t="s">
        <v>128</v>
      </c>
      <c r="E41" s="19" t="s">
        <v>44</v>
      </c>
      <c r="F41" s="16" t="s">
        <v>45</v>
      </c>
      <c r="G41" s="20" t="n">
        <v>45638</v>
      </c>
      <c r="H41" s="18" t="s">
        <v>46</v>
      </c>
      <c r="I41" s="21" t="s">
        <v>129</v>
      </c>
      <c r="J41" s="10" t="s">
        <v>130</v>
      </c>
      <c r="K41" s="10" t="s">
        <v>130</v>
      </c>
      <c r="L41" s="23" t="s">
        <v>127</v>
      </c>
      <c r="M41" s="13" t="n">
        <v>45665</v>
      </c>
      <c r="N41" s="18" t="s">
        <v>70</v>
      </c>
    </row>
    <row r="42" customFormat="false" ht="14.4" hidden="false" customHeight="false" outlineLevel="0" collapsed="false">
      <c r="A42" s="24" t="n">
        <v>2024</v>
      </c>
      <c r="B42" s="25" t="n">
        <v>45627</v>
      </c>
      <c r="C42" s="25" t="n">
        <v>45657</v>
      </c>
      <c r="D42" s="24" t="s">
        <v>131</v>
      </c>
      <c r="E42" s="24" t="s">
        <v>44</v>
      </c>
      <c r="F42" s="24" t="s">
        <v>45</v>
      </c>
      <c r="G42" s="25" t="n">
        <v>45630</v>
      </c>
      <c r="H42" s="24" t="s">
        <v>132</v>
      </c>
      <c r="I42" s="26" t="s">
        <v>133</v>
      </c>
      <c r="J42" s="27" t="s">
        <v>134</v>
      </c>
      <c r="K42" s="28" t="s">
        <v>135</v>
      </c>
      <c r="L42" s="26" t="s">
        <v>136</v>
      </c>
      <c r="M42" s="25" t="n">
        <v>45664</v>
      </c>
      <c r="N42" s="24" t="s">
        <v>70</v>
      </c>
    </row>
    <row r="43" customFormat="false" ht="14.4" hidden="false" customHeight="false" outlineLevel="0" collapsed="false">
      <c r="A43" s="18" t="n">
        <v>2024</v>
      </c>
      <c r="B43" s="25" t="n">
        <v>45627</v>
      </c>
      <c r="C43" s="25" t="n">
        <v>45657</v>
      </c>
      <c r="D43" s="18" t="s">
        <v>137</v>
      </c>
      <c r="E43" s="24" t="s">
        <v>44</v>
      </c>
      <c r="F43" s="24" t="s">
        <v>45</v>
      </c>
      <c r="G43" s="25" t="n">
        <v>45630</v>
      </c>
      <c r="H43" s="24" t="s">
        <v>132</v>
      </c>
      <c r="I43" s="21" t="s">
        <v>138</v>
      </c>
      <c r="J43" s="29" t="s">
        <v>139</v>
      </c>
      <c r="K43" s="28" t="s">
        <v>135</v>
      </c>
      <c r="L43" s="26" t="s">
        <v>136</v>
      </c>
      <c r="M43" s="25" t="n">
        <v>45664</v>
      </c>
      <c r="N43" s="24" t="s">
        <v>70</v>
      </c>
    </row>
    <row r="44" customFormat="false" ht="14.4" hidden="false" customHeight="false" outlineLevel="0" collapsed="false">
      <c r="A44" s="18" t="n">
        <v>2024</v>
      </c>
      <c r="B44" s="25" t="n">
        <v>45627</v>
      </c>
      <c r="C44" s="25" t="n">
        <v>45657</v>
      </c>
      <c r="D44" s="18" t="s">
        <v>140</v>
      </c>
      <c r="E44" s="24" t="s">
        <v>44</v>
      </c>
      <c r="F44" s="24" t="s">
        <v>45</v>
      </c>
      <c r="G44" s="25" t="n">
        <v>45630</v>
      </c>
      <c r="H44" s="24" t="s">
        <v>132</v>
      </c>
      <c r="I44" s="21" t="s">
        <v>133</v>
      </c>
      <c r="J44" s="29" t="s">
        <v>141</v>
      </c>
      <c r="K44" s="28" t="s">
        <v>135</v>
      </c>
      <c r="L44" s="26" t="s">
        <v>136</v>
      </c>
      <c r="M44" s="25" t="n">
        <v>45664</v>
      </c>
      <c r="N44" s="24" t="s">
        <v>70</v>
      </c>
    </row>
    <row r="45" customFormat="false" ht="14.4" hidden="false" customHeight="false" outlineLevel="0" collapsed="false">
      <c r="A45" s="18" t="n">
        <v>2024</v>
      </c>
      <c r="B45" s="25" t="n">
        <v>45627</v>
      </c>
      <c r="C45" s="25" t="n">
        <v>45657</v>
      </c>
      <c r="D45" s="30" t="s">
        <v>142</v>
      </c>
      <c r="E45" s="24" t="s">
        <v>44</v>
      </c>
      <c r="F45" s="24" t="s">
        <v>45</v>
      </c>
      <c r="G45" s="25" t="n">
        <v>45630</v>
      </c>
      <c r="H45" s="24" t="s">
        <v>132</v>
      </c>
      <c r="I45" s="21" t="s">
        <v>133</v>
      </c>
      <c r="J45" s="29" t="s">
        <v>143</v>
      </c>
      <c r="K45" s="28" t="s">
        <v>135</v>
      </c>
      <c r="L45" s="26" t="s">
        <v>136</v>
      </c>
      <c r="M45" s="25" t="n">
        <v>45664</v>
      </c>
      <c r="N45" s="24" t="s">
        <v>70</v>
      </c>
    </row>
    <row r="46" customFormat="false" ht="14.4" hidden="false" customHeight="false" outlineLevel="0" collapsed="false">
      <c r="A46" s="18" t="n">
        <v>2024</v>
      </c>
      <c r="B46" s="25" t="n">
        <v>45627</v>
      </c>
      <c r="C46" s="25" t="n">
        <v>45657</v>
      </c>
      <c r="D46" s="30" t="s">
        <v>144</v>
      </c>
      <c r="E46" s="24" t="s">
        <v>44</v>
      </c>
      <c r="F46" s="24" t="s">
        <v>45</v>
      </c>
      <c r="G46" s="25" t="n">
        <v>45630</v>
      </c>
      <c r="H46" s="24" t="s">
        <v>132</v>
      </c>
      <c r="I46" s="21" t="s">
        <v>133</v>
      </c>
      <c r="J46" s="29" t="s">
        <v>145</v>
      </c>
      <c r="K46" s="28" t="s">
        <v>135</v>
      </c>
      <c r="L46" s="26" t="s">
        <v>136</v>
      </c>
      <c r="M46" s="25" t="n">
        <v>45664</v>
      </c>
      <c r="N46" s="24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41 E47:E100" type="list">
      <formula1>Hidden_14</formula1>
      <formula2>0</formula2>
    </dataValidation>
  </dataValidations>
  <hyperlinks>
    <hyperlink ref="J8" r:id="rId1" display="http://www.cegaipslp.org.mx/HV2024Dos.nsf/nombre_de_la_vista/ABF6FBA1E5A3366106258BF600628887/$File/RR-1422-2024-1++VS+SEER+MODIFICA.pdf "/>
    <hyperlink ref="K8" r:id="rId2" display="http://www.cegaipslp.org.mx/HV2020.nsf/nombre_de_la_vista/B00C3E782C9758508625854600183DD6/$File/fundamento+v%C3%ADas+de+notificaci%C3%B3n.docx  "/>
    <hyperlink ref="J9" r:id="rId3" display="http://www.cegaipslp.org.mx/HV2024Dos.nsf/nombre_de_la_vista/3CEE14F014E59D0606258BF60062B03D/$File/RR-1425-2024-1++VS+CEGAIP+CONFIRMA.docx "/>
    <hyperlink ref="K9" r:id="rId4" display="http://www.cegaipslp.org.mx/HV2020.nsf/nombre_de_la_vista/B00C3E782C9758508625854600183DD6/$File/fundamento+v%C3%ADas+de+notificaci%C3%B3n.docx  "/>
    <hyperlink ref="J10" r:id="rId5" display="http://www.cegaipslp.org.mx/HV2024Dos.nsf/nombre_de_la_vista/5043566F08AEFE9206258BF60062E96D/$File/RR-066-2024-1+OP+VS+HOSPITAL+CENTRAL+MODIFICA.docx "/>
    <hyperlink ref="K10" r:id="rId6" display="http://www.cegaipslp.org.mx/HV2020.nsf/nombre_de_la_vista/B00C3E782C9758508625854600183DD6/$File/fundamento+v%C3%ADas+de+notificaci%C3%B3n.docx  "/>
    <hyperlink ref="J11" r:id="rId7" display="http://www.cegaipslp.org.mx/HV2024Dos.nsf/nombre_de_la_vista/4B930281C948188506258BF6006306CB/$File/RR-1351-2024-1++VS+TAMASOPO+MODIFICA.docx "/>
    <hyperlink ref="K11" r:id="rId8" display="http://www.cegaipslp.org.mx/HV2020.nsf/nombre_de_la_vista/B00C3E782C9758508625854600183DD6/$File/fundamento+v%C3%ADas+de+notificaci%C3%B3n.docx  "/>
    <hyperlink ref="J12" r:id="rId9" display="http://www.cegaipslp.org.mx/HV2024Dos.nsf/nombre_de_la_vista/E8306EDF4262CAF106258BF6006349EE/$File/RR-1353-2024-1++VS+SEER+MODIFICA.pdf "/>
    <hyperlink ref="K12" r:id="rId10" display="http://www.cegaipslp.org.mx/HV2020.nsf/nombre_de_la_vista/B00C3E782C9758508625854600183DD6/$File/fundamento+v%C3%ADas+de+notificaci%C3%B3n.docx  "/>
    <hyperlink ref="J13" r:id="rId11" display="http://www.cegaipslp.org.mx/HV2024Dos.nsf/nombre_de_la_vista/DAE165C4E6AF05CD06258BF600635E73/$File/RR-1389-2024-1++VS+TAMUÍN+REVOCA.docx "/>
    <hyperlink ref="K13" r:id="rId12" display="http://www.cegaipslp.org.mx/HV2020.nsf/nombre_de_la_vista/B00C3E782C9758508625854600183DD6/$File/fundamento+v%C3%ADas+de+notificaci%C3%B3n.docx  "/>
    <hyperlink ref="J14" r:id="rId13" display="http://www.cegaipslp.org.mx/HV2024Dos.nsf/nombre_de_la_vista/FCDE6789F5E80D4206258C0B006780EB/$File/RR+623-24-2+VS+FISCALÍA+(MODIFICA)II.doc"/>
    <hyperlink ref="J15" r:id="rId14" display="http://www.cegaipslp.org.mx/HV2024Dos.nsf/nombre_de_la_vista/2EDB47C141684BF006258C0B0067993E/$File/RR+46-24-2+OP+VS+SEGE.doc"/>
    <hyperlink ref="J16" r:id="rId15" display="http://www.cegaipslp.org.mx/HV2024Dos.nsf/nombre_de_la_vista/0F24C6D9C2A5B52706258C0B0057DD1C/$File/RR+1378-24-2+VS+S.+SALUD+(REVOCA)+(1).doc"/>
    <hyperlink ref="J17" r:id="rId16" display="http://www.cegaipslp.org.mx/HV2024Dos.nsf/nombre_de_la_vista/60FE15DE3996958506258C0B005854CB/$File/RR+1391-24-2+VS+VILLA+GUADALUPE+(REVOCA)+(1).doc"/>
    <hyperlink ref="J18" r:id="rId17" display="http://www.cegaipslp.org.mx/HV2024Dos.nsf/nombre_de_la_vista/1AEBBE800F423AFD06258C0B005890CC/$File/RR+1393-24-VS+COMUNICACION+SOCIAL+(MODIFICA-inc)+(1).doc"/>
    <hyperlink ref="J19" r:id="rId18" display="http://www.cegaipslp.org.mx/HV2024Dos.nsf/nombre_de_la_vista/C1FAD625951519E006258C0B0058BF95/$File/RR+1417-24-2+VS+INTERPAS.doc"/>
    <hyperlink ref="J20" r:id="rId19" display="http://www.cegaipslp.org.mx/HV2024Dos.nsf/nombre_de_la_vista/D2DAD200BAD0001606258C0B0058DA9E/$File/RESOLUCIÓN+RR-1423-2024-2+VS+SEER+CONFIRMA+(1).doc"/>
    <hyperlink ref="J21" r:id="rId20" display="http://www.cegaipslp.org.mx/HV2024Dos.nsf/nombre_de_la_vista/09000FA81677B9A906258C0B0058FDEE/$File/RR+1438-24-2+VS+STA+MA+DEL+RIO+(MODIFICA).doc"/>
    <hyperlink ref="J22" r:id="rId21" display="http://www.cegaipslp.org.mx/HV2024Dos.nsf/nombre_de_la_vista/C4E3F44EFF3CD1D506258C0B00592E11/$File/RESOLUCIÓN+RR-1446-2024+VS+V.+GPE+REVOCA.doc"/>
    <hyperlink ref="J23" r:id="rId22" display="http://www.cegaipslp.org.mx/HV2024Dos.nsf/nombre_de_la_vista/3B39A3C3BDA13C8306258C0B0059402D/$File/RR+1452-24-2+VS+VILLA+DE+REYES+MODIFICA.doc"/>
    <hyperlink ref="J24" r:id="rId23" display="http://www.cegaipslp.org.mx/HV2024Dos.nsf/nombre_de_la_vista/F9CEFEAC223F94D606258C0B005952DF/$File/RESOLUCIÓN+RR-1458-2024-2+VS+AYTO+STA+MARÍA+SOBRESEE+Y+REVOCA.doc"/>
    <hyperlink ref="J25" r:id="rId24" display="http://www.cegaipslp.org.mx/HV2024Dos.nsf/nombre_de_la_vista/C2CF93BE54D368F506258C0B00596678/$File/RESOLUCIÓN+RR-1467-2024-2+VS+STA.+MARÍA+REVOCA.doc"/>
    <hyperlink ref="J26" r:id="rId25" display="http://www.cegaipslp.org.mx/HV2024Dos.nsf/nombre_de_la_vista/4238708FCB6B1DD906258C0B00597775/$File/RESOLUCIÓN+RR-1476-2024-2+VS+AYTO+STA+MARÍA+REVOCA.doc"/>
    <hyperlink ref="J27" r:id="rId26" display="http://www.cegaipslp.org.mx/HV2024Dos.nsf/nombre_de_la_vista/7513AD47F02DBAEB06258C0B005989B5/$File/RESOLUCIÓN+RR-1488-2024+VS+STA+MARÍA+REVOCA.doc"/>
    <hyperlink ref="J28" r:id="rId27" display="http://www.cegaipslp.org.mx/HV2024Dos.nsf/nombre_de_la_vista/1523FB9297048A3306258C0B00599BBB/$File/RR+1494-24-2+VS+STA+MA+DEL+RIO+(REVOCA).doc"/>
    <hyperlink ref="J29" r:id="rId28" display="http://www.cegaipslp.org.mx/HV2024Dos.nsf/nombre_de_la_vista/B4E8F4FAE01EC7A906258C0B0059AF8A/$File/RR+1524-24-2+VS+STA+MA+DEL+RIO+(REVOCA)+(2).doc"/>
    <hyperlink ref="J30" r:id="rId29" display="http://www.cegaipslp.org.mx/HV2024Dos.nsf/nombre_de_la_vista/F0DD8A9E9FDD3FB406258C0B0059C0C8/$File/RR+1530-24-2+VS+STA+MA+DEL+RÍO+(REVOCA).doc"/>
    <hyperlink ref="J31" r:id="rId30" display="http://www.cegaipslp.org.mx/HV2024Dos.nsf/nombre_de_la_vista/4043E56B2F376D5206258C0B005A02CF/$File/RESOLUCIÓN+RR-1357-2024-2+STA+MARÍA+REVOCA.doc"/>
    <hyperlink ref="J32" r:id="rId31" display="http://www.cegaipslp.org.mx/HV2024Dos.nsf/nombre_de_la_vista/C178729E1C18CA7706258C0B005A1665/$File/RESOLUCIÓN+RR-1366-2024-2+STA+MARÍA+SOBRESEE-REVOCA.doc"/>
    <hyperlink ref="J33" r:id="rId32" display="http://www.cegaipslp.org.mx/HV2024Dos.nsf/nombre_de_la_vista/A89139EFF9666AA106258C0B005A291E/$File/RESOLUCIÓN+RR-1443-2024-2+VS+RAYÓN+MODIFICA.doc"/>
    <hyperlink ref="J34" r:id="rId33" display="http://www.cegaipslp.org.mx/HV2024Dos.nsf/nombre_de_la_vista/1188B5FE001317AC06258C0B0059DE3B/$File/RESOLUCIÓN+1455-2024-2+VS+CONGRESO+MODIFICA.doc"/>
    <hyperlink ref="J35" r:id="rId34" display="http://www.cegaipslp.org.mx/HV2024Dos.nsf/nombre_de_la_vista/87EB820D8B5A9BF206258C0B005A3A14/$File/RR+1518-24-2+VS+S.+SALUD+(MODIFICA).doc"/>
    <hyperlink ref="J36" r:id="rId35" display="http://www.cegaipslp.org.mx/HV2024Dos.nsf/nombre_de_la_vista/A1EB546C434ADC0F06258C0B005A4CD2/$File/RR+1559-24-2+VS+CD+VALLES+(Modifica).doc"/>
    <hyperlink ref="J37" r:id="rId36" display="http://www.cegaipslp.org.mx/HV2024Dos.nsf/nombre_de_la_vista/AF1304EE77B6D81F06258C0B0059EF28/$File/RESOLUCIÓN+1575-2024-2+STA.+MARÍA+SOBRESEE+REVOCA.doc"/>
    <hyperlink ref="J38" r:id="rId37" display="http://www.cegaipslp.org.mx/HV2024Dos.nsf/nombre_de_la_vista/141234A32A5AC52C06258C0B005A5AD7/$File/RR+1627-24-2+VS+STA+MA+DEL+RIO+(REVOCA)+(1).doc"/>
    <hyperlink ref="J39" r:id="rId38" display="http://www.cegaipslp.org.mx/HV2024Dos.nsf/nombre_de_la_vista/F2D4A8504AEF39C906258C0B005A6B74/$File/RR+1657-24-2+VS+STA+MA+DEL+RÍO+(REVOCA)+(1).doc"/>
    <hyperlink ref="J40" r:id="rId39" display="http://www.cegaipslp.org.mx/HV2024Dos.nsf/nombre_de_la_vista/1633D87B3EEACBFE06258C0A00516A2C/$File/065-2024-3+OP+HOSPITAL+CENTRAL+MODIFICA.docx"/>
    <hyperlink ref="K40" r:id="rId40" display="http://www.cegaipslp.org.mx/HV2024Dos.nsf/nombre_de_la_vista/1633D87B3EEACBFE06258C0A00516A2C/$File/065-2024-3+OP+HOSPITAL+CENTRAL+MODIFICA.docx"/>
    <hyperlink ref="J42" r:id="rId41" display="http://www.cegaipslp.org.mx/HV2024Dos.nsf/nombre_de_la_vista/520D2E7C352D48EF06258C0B006FA458/$File/RESOLUCIÓN+DEIOT-081-2024+INFUNDADA.doc&#10;&#10;_x0001__x0001__x0001__x0001_"/>
    <hyperlink ref="J43" r:id="rId42" display="http://www.cegaipslp.org.mx/HV2024Dos.nsf/nombre_de_la_vista/561748E4DE9478B706258C0B006FD323/$File/RESOLUCIÓN+DEIOT-082-2024+FUNDADA.doc&#10;&#10;_x0001__x0001__x0001_"/>
    <hyperlink ref="J44" r:id="rId43" display="http://www.cegaipslp.org.mx/HV2024Dos.nsf/nombre_de_la_vista/6DAD8741F7BA5C3206258C0B006FEBC2/$File/RESOLUCIÓN+DEIOT-085+Y+ACUMULADO+86-2024+FUNDADA+PERO+INOPERANTE.doc&#10;&#10;_x0001_"/>
    <hyperlink ref="J45" r:id="rId44" display="http://www.cegaipslp.org.mx/HV2024Dos.nsf/nombre_de_la_vista/5A99307A8C0BBFBE06258C0B00700435/$File/RESOLUCIÓN+DEIOT-087-2024+FUNDADA+PERO+INOPERANTE.doc&#10;&#10;_x0001_"/>
    <hyperlink ref="J46" r:id="rId45" display="http://www.cegaipslp.org.mx/HV2024Dos.nsf/nombre_de_la_vista/FDA609F257F87B2B06258C0B00701DB7/$File/RESOLUCIÓN+DEIOT-088-2024+INFUNDADA.doc&#10;&#10;_x0001__x0001__x0001__x0001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146</v>
      </c>
    </row>
    <row r="3" customFormat="false" ht="14.4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54:12Z</dcterms:created>
  <dc:creator>Apache POI</dc:creator>
  <dc:description/>
  <dc:language>en-US</dc:language>
  <cp:lastModifiedBy>cegaip</cp:lastModifiedBy>
  <dcterms:modified xsi:type="dcterms:W3CDTF">2025-01-08T23:04:04Z</dcterms:modified>
  <cp:revision>0</cp:revision>
  <dc:subject/>
  <dc:title/>
</cp:coreProperties>
</file>