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06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4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en cumplimiento a la parte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 emitido por el Organismo garante que determine el estado de la resolución</t>
  </si>
  <si>
    <t xml:space="preserve">Hipervínculo a los documentos de seguimiento por parte del Organismo garante (oficios dirigidos a superior jerárquico(a), medidas de apremio y/o sanciones que procedan)</t>
  </si>
  <si>
    <t xml:space="preserve">Hipervínculo al informe o dictamen de cumplimiento o incumplimiento por el Organismo garante, según corresponda</t>
  </si>
  <si>
    <t xml:space="preserve">Nombre del área o persona funcionaria pública encargada de verificar su cumplimi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urso de revisión</t>
  </si>
  <si>
    <t xml:space="preserve">RR-104/2019-2</t>
  </si>
  <si>
    <t xml:space="preserve">PARTIDO MOVIMIENTO DE REGENERACION NACIONAL</t>
  </si>
  <si>
    <t xml:space="preserve">LA FALTA, DE RESPUESTA ALA SOLICITUD DE ACCESO A LA INFORMACIÓN DENTRO DE LOS PAZOS ESTABLECIDOS POR LA LEY</t>
  </si>
  <si>
    <t xml:space="preserve">ARTICULO 167 DE LA LEY DE TRANSPARENCIA Y ACCESO A LA INFORMACIÓN PÚBLICA DEL ESTADO DE SAN LUIS POTOSÍ</t>
  </si>
  <si>
    <t xml:space="preserve">AFIRMATIVA FICTA</t>
  </si>
  <si>
    <t xml:space="preserve">http://www.cegaipslp.org.mx/HV2024Dos.nsf/nombre_de_la_vista/876D1B9E095B818306258C0B00521098/$File/104-2019-2+PNT+VS.+PARTIDO+MOVIMIENTO+DE+REGENERACIÓN+NACIONAL+.doc</t>
  </si>
  <si>
    <t xml:space="preserve">NO</t>
  </si>
  <si>
    <t xml:space="preserve">http://www.cegaipslp.org.mx/HV2024Dos.nsf/nombre_de_la_vista/894ACAF7E48A3D3406258C0B0052C45E/$File/RR-104-19+CONS.pdf</t>
  </si>
  <si>
    <t xml:space="preserve">Concluida</t>
  </si>
  <si>
    <t xml:space="preserve">http://www.cegaipslp.org.mx/HV2024Dos.nsf/nombre_de_la_vista/232491AB66F7CF4D06258C0B0053C512/$File/RR-104-2019-2+CUMPLIMIENTO.doc</t>
  </si>
  <si>
    <t xml:space="preserve">PONENCIA 2</t>
  </si>
  <si>
    <t xml:space="preserve">Ninguna</t>
  </si>
  <si>
    <t xml:space="preserve">RR-2727/2019-2</t>
  </si>
  <si>
    <t xml:space="preserve">MUNICIPIO DE SOLEDAD DE GRACIANO SANCHEZ</t>
  </si>
  <si>
    <t xml:space="preserve">LA ENTREGA DE INFORMACIÓN QUE NO CORRESPONDE CON LO SOLICITADO,LA FALTA, DE RESPUESTA ALA SOLICITUD DE ACCESO A LA INFORMACIÓN DENTRO DE LOS PAZOS ESTABLECIDOS POR LA LEY</t>
  </si>
  <si>
    <t xml:space="preserve">MODIFICA</t>
  </si>
  <si>
    <t xml:space="preserve">http://www.cegaipslp.org.mx/HV2024Dos.nsf/nombre_de_la_vista/8516E04329A9DD1F06258C0B0054A402/$File/RR-2727-19-2+SICOM+VS+SOLEDAD+(modifica)+(2).doc</t>
  </si>
  <si>
    <t xml:space="preserve">http://www.cegaipslp.org.mx/HV2024Dos.nsf/nombre_de_la_vista/3E4A751F0E6D85BF06258C0B005555D0/$File/RR-2424-19+ESCCAN.pdf</t>
  </si>
  <si>
    <t xml:space="preserve">http://www.cegaipslp.org.mx/HV2024Dos.nsf/nombre_de_la_vista/5B3F6D173555EF9306258C0B0055E427/$File/RR-2727-2019-2+CUMPLIMIENTO.doc</t>
  </si>
  <si>
    <t xml:space="preserve">RR-663/2020-2</t>
  </si>
  <si>
    <t xml:space="preserve">LA ENTREGA DE INFORMACIÓN QUE NO CORRESPONDE CON LO SOLICITADO</t>
  </si>
  <si>
    <t xml:space="preserve">http://www.cegaipslp.org.mx/HV2024Dos.nsf/nombre_de_la_vista/F0D28CD79A46FE8506258C0B00568F7F/$File/663-2020+MODIFICA+MORENA.docx</t>
  </si>
  <si>
    <t xml:space="preserve">http://www.cegaipslp.org.mx/HV2024Dos.nsf/nombre_de_la_vista/7D2DA78690D8DE8A06258C0B0057105E/$File/RR-663-20+ESCAN.pdf</t>
  </si>
  <si>
    <t xml:space="preserve">http://www.cegaipslp.org.mx/HV2024Dos.nsf/nombre_de_la_vista/08C4AD851CD7D45106258C0B005731E2/$File/RR-663-2020-2++CUMPLIMIENTO.doc</t>
  </si>
  <si>
    <t xml:space="preserve">RR-1292/2021-2</t>
  </si>
  <si>
    <t xml:space="preserve">MUNICIPIO DE SAN LUIS POTOSÍ</t>
  </si>
  <si>
    <t xml:space="preserve">http://www.cegaipslp.org.mx/HV2021Tres.nsf/nombre_de_la_vista/EFF5368885B36B908625883D006618BA/$File/1292-21-2+SICOM+VS+AYTO+SLP+CAPITAL+(MODIFICA)+II+(2).lnk</t>
  </si>
  <si>
    <t xml:space="preserve">http://www.cegaipslp.org.mx/HV2024Dos.nsf/nombre_de_la_vista/94BCD5329B5E2EED06258C0B0059623F/$File/RR-1292-21+VP.pdf</t>
  </si>
  <si>
    <t xml:space="preserve">http://www.cegaipslp.org.mx/HV2024Dos.nsf/nombre_de_la_vista/2263710EAFAB0AF606258C0B0059CC7A/$File/RR+1292-21-2+SLP+(1).doc</t>
  </si>
  <si>
    <t xml:space="preserve">RR-002/2022 OP-2</t>
  </si>
  <si>
    <t xml:space="preserve">SECRETARIA DE EDUCACIÓN DE GOBIERNO DEL ESTADO</t>
  </si>
  <si>
    <t xml:space="preserve">LA ENTREGA DE LA INFORMACION INCOMPLETA,LA FALTA DE TRAMITE A LA SOLICITUD</t>
  </si>
  <si>
    <t xml:space="preserve">http://www.cegaipslp.org.mx/HV2024Dos.nsf/nombre_de_la_vista/79FE51E34685F52A06258C0B005DFCC6/$File/RR-002-2022-2+OP+VS+SEGE+(MODIFICA).doc</t>
  </si>
  <si>
    <t xml:space="preserve">http://www.cegaipslp.org.mx/HV2024Dos.nsf/nombre_de_la_vista/E0EF24A671DEFB6006258C0B005F224A/$File/RR-002-22+OP+ESCAN.pdf</t>
  </si>
  <si>
    <t xml:space="preserve">http://www.cegaipslp.org.mx/HV2024Dos.nsf/nombre_de_la_vista/D298839EDC0CDEE206258C0B005F440B/$File/RR-002-2022-2+OP+CUMPLIMIENTO.doc</t>
  </si>
  <si>
    <t xml:space="preserve">RR-008/2022 OP-2</t>
  </si>
  <si>
    <t xml:space="preserve">ORGANISMO INTERMUNICIPAL METROPOLITANO DE AGUA POTABLE, ALCANTARILLADO, SANEAMIENTO Y SERVICIOS MONEXOS DE LOS MUNICIPIOS DE CERRO DE SAN PEDRO, SAN LUIS POTOSÍ Y SOLEDAD DE GRACIANO SANCHEZ</t>
  </si>
  <si>
    <t xml:space="preserve">LA FALTA, DE RESPUESTA ALA SOLICITUD DE ACCESO A LA INFORMACIÓN DENTRO DE LOS PAZOS ESTABLECIDOS POR LA LEY, LA FALTA DE TRAMITE A LA SOLICITUD</t>
  </si>
  <si>
    <t xml:space="preserve">http://www.cegaipslp.org.mx/HV2022.nsf/nombre_de_la_vista/7AA0FAD280649F5B8625885C0062CE65/$File/RR-08-2022-2.lnk</t>
  </si>
  <si>
    <t xml:space="preserve">http://www.cegaipslp.org.mx/HV2024Dos.nsf/nombre_de_la_vista/2ADAF784F47B5EB606258C0B0061C3BC/$File/VP+RR-008-22+OP.pdf</t>
  </si>
  <si>
    <t xml:space="preserve">http://www.cegaipslp.org.mx/HV2024Dos.nsf/nombre_de_la_vista/C8E2BC01FEBC3CAD06258C0B00628B8D/$File/RR-008-2022-2+OP+CUMPLIMIENTO.doc</t>
  </si>
  <si>
    <t xml:space="preserve">RR-1267/2022-2</t>
  </si>
  <si>
    <t xml:space="preserve">CONSEJO POTOSINO DE CIENCIA Y TECNOLOGIA (COPOCYT)</t>
  </si>
  <si>
    <t xml:space="preserve">http://www.cegaipslp.org.mx/HV2024Dos.nsf/nombre_de_la_vista/8FA63A813422562706258C0B0064E4B3/$File/RR-1267-2022+VS+COPOCYT+(AF).docx</t>
  </si>
  <si>
    <t xml:space="preserve">http://www.cegaipslp.org.mx/HV2024Dos.nsf/nombre_de_la_vista/A90BE0152BDA232206258C0B00656E36/$File/RR-1267-22.pdf</t>
  </si>
  <si>
    <t xml:space="preserve">http://www.cegaipslp.org.mx/HV2024Dos.nsf/nombre_de_la_vista/EDDE9AD772EC7F3806258C0B0065DA86/$File/RR+1267-22-2+COPOCYT.doc</t>
  </si>
  <si>
    <t xml:space="preserve">RR-1271/2022-2</t>
  </si>
  <si>
    <t xml:space="preserve">CONTRALORIA GENERAL DEL ESTADO</t>
  </si>
  <si>
    <t xml:space="preserve">LA ENTREGA DE INFORMACIÓN INCOMPLETA</t>
  </si>
  <si>
    <t xml:space="preserve">http://www.cegaipslp.org.mx/HV2022.nsf/nombre_de_la_vista/0A602A4B7267235C862588F60061D222/$File/1271-2022-2+MODIFICA+CONTRALORÍA+GENERAL+DEL+ESTADO+CONGRUENCIA+Y+EXHAUSTIVIDAD.docx</t>
  </si>
  <si>
    <t xml:space="preserve">http://www.cegaipslp.org.mx/HV2024Dos.nsf/nombre_de_la_vista/4111EC180E30D44006258C0B0067FAE7/$File/RR-1271-22+ESCAN.pdf</t>
  </si>
  <si>
    <t xml:space="preserve">http://www.cegaipslp.org.mx/HV2024Dos.nsf/nombre_de_la_vista/79D416D0F32E9A9606258C0B006857E2/$File/RR+1271-22-2+CONTRALORIA.doc</t>
  </si>
  <si>
    <t xml:space="preserve">RR-1280/2022-2</t>
  </si>
  <si>
    <t xml:space="preserve">ORGANISMO OPERADOR PARAMUNICIPAL DESCENTRALIZADO DE EL NARANJO</t>
  </si>
  <si>
    <t xml:space="preserve"> LA ENTREGA DE INFORMACIÓN INCOMPLETA</t>
  </si>
  <si>
    <t xml:space="preserve">http://www.cegaipslp.org.mx/HV2024Dos.nsf/nombre_de_la_vista/08FE3BB61BA77FA806258C0C00599BB3/$File/RR-+1280-2022+VS+ORGANISMO+EL+NARANJO+(MODIFICA).doc</t>
  </si>
  <si>
    <t xml:space="preserve">http://www.cegaipslp.org.mx/HV2024Dos.nsf/nombre_de_la_vista/7FC3C1AE2AAB12F606258C0C00591786/$File/VP+RR-1280-22.pdf</t>
  </si>
  <si>
    <t xml:space="preserve">http://www.cegaipslp.org.mx/HV2024Dos.nsf/nombre_de_la_vista/32FA1301123746CE06258C0C0059395F/$File/RR+1280-22-2+SOLTGE.doc</t>
  </si>
  <si>
    <t xml:space="preserve">RR-1284/2022-2</t>
  </si>
  <si>
    <t xml:space="preserve">INSTITUTO POTOSINO DE LA JUVENTUD</t>
  </si>
  <si>
    <t xml:space="preserve">LA CLASIFICACION DE LA INFORMACION, LA DECLARACION DE INEXISTENCIA DE LA INFORMACION,LA FALTA, DEFICIENCIA O INSUFICIENCIA DE LA FUNDMENTACIÓN Y/O MOTIVACION EN LA RESPUESTA</t>
  </si>
  <si>
    <t xml:space="preserve">REVOCA</t>
  </si>
  <si>
    <t xml:space="preserve">http://www.cegaipslp.org.mx/HV2022.nsf/nombre_de_la_vista/3226821E23CB11B6862588F60062886E/$File/1284-2022+INPOJUVE+REVOCA+RESERVA.docx</t>
  </si>
  <si>
    <t xml:space="preserve">http://www.cegaipslp.org.mx/HV2024Dos.nsf/nombre_de_la_vista/46AD87FB4DDCFB5006258C0C005A2B6F/$File/RR-1284-22.pdf</t>
  </si>
  <si>
    <t xml:space="preserve">http://www.cegaipslp.org.mx/HV2024Dos.nsf/nombre_de_la_vista/FE89CFDA2460BA4106258C0C005A40D1/$File/RR+1284-22-2+INPOJUVE.doc</t>
  </si>
  <si>
    <t xml:space="preserve">RR-1286/2022-2</t>
  </si>
  <si>
    <t xml:space="preserve">DIF MUNICIPAL DE MATEHUALA</t>
  </si>
  <si>
    <t xml:space="preserve">2022+MODIFICA,+SEGE+PIÑA,+INEXISTENCIA,+BÚSQUEDA+EXHAUSTIVA.docx
 </t>
  </si>
  <si>
    <t xml:space="preserve">http://www.cegaipslp.org.mx/HV2024Dos.nsf/nombre_de_la_vista/EBADA4C405CD7E5206258C0C005BA2FA/$File/VP+RR-1286-22.pdf</t>
  </si>
  <si>
    <t xml:space="preserve">http://www.cegaipslp.org.mx/HV2024Dos.nsf/nombre_de_la_vista/D7BF8126BDC5E66106258C0C005BE2D4/$File/RR-1286-22+CUMPLI.pdf</t>
  </si>
  <si>
    <t xml:space="preserve">RR-1288/2022-2</t>
  </si>
  <si>
    <t xml:space="preserve">INSTITUTO DE DESARROLLO HUMANO Y SOCIAL DE LOS PUEBLOS Y COMUNIDADES INDIGENAS</t>
  </si>
  <si>
    <t xml:space="preserve">http://www.cegaipslp.org.mx/HV2024Dos.nsf/nombre_de_la_vista/221096027C9541D206258C0C005D2108/$File/RR-1288-2022+VS+INDEPI+(MODIFICA-predial).docx</t>
  </si>
  <si>
    <t xml:space="preserve">http://www.cegaipslp.org.mx/HV2024Dos.nsf/nombre_de_la_vista/C0C8944F2437B94D06258C0C005CC2F0/$File/RR-1288-22+ESC.pdf</t>
  </si>
  <si>
    <t xml:space="preserve">http://www.cegaipslp.org.mx/HV2024Dos.nsf/nombre_de_la_vista/89F8BD6C7EB0CC7106258C0C005CDC2A/$File/RR+1288-22-2+INDEPI.doc</t>
  </si>
  <si>
    <t xml:space="preserve">RR-1292/2022-2</t>
  </si>
  <si>
    <t xml:space="preserve">MUSEO FEDERICO SILVA</t>
  </si>
  <si>
    <t xml:space="preserve">A DECLARACION DE INEXISTENCIA DE LA INFORMACION</t>
  </si>
  <si>
    <t xml:space="preserve">http://www.cegaipslp.org.mx/HV2024Dos.nsf/nombre_de_la_vista/C595B4F42E2A5F4C06258C0C005E92AE/$File/RR-1292-22_compressed.pdf</t>
  </si>
  <si>
    <t xml:space="preserve">http://www.cegaipslp.org.mx/HV2024Dos.nsf/nombre_de_la_vista/B84ED958823FDA5506258C0C005E4276/$File/VP+RR-1292-22.pdf</t>
  </si>
  <si>
    <t xml:space="preserve">http://www.cegaipslp.org.mx/HV2024Dos.nsf/nombre_de_la_vista/D67CD7E47905195F06258C0C005EB46F/$File/RR+1292-22-2+FCO+SILVA.doc</t>
  </si>
  <si>
    <t xml:space="preserve">RR-1296/2022-2</t>
  </si>
  <si>
    <t xml:space="preserve">MUNICIPIO  DE SALINAS</t>
  </si>
  <si>
    <t xml:space="preserve">LA DECLARACION DE INEXISTENCIA DE LA INFORMACION, LA ENTREGA DE INFORMACIÓN INCOMPLETA, LA FALTA, DEFICIENCIA O INSUFICIENCIA DE LA FUNDMENTACIÓN Y/O MOTIVACION EN LA RESPUESTA</t>
  </si>
  <si>
    <t xml:space="preserve">http://www.cegaipslp.org.mx/HV2024Dos.nsf/nombre_de_la_vista/796CFEE3EF1CB75006258C0C0065406E/$File/RR-1296-22_compressed.pdf</t>
  </si>
  <si>
    <t xml:space="preserve">http://www.cegaipslp.org.mx/HV2024Dos.nsf/nombre_de_la_vista/E33E04E5A8E8A81906258C0C005FBD85/$File/RR-1296-22+ESCAN_compressed.pdf</t>
  </si>
  <si>
    <t xml:space="preserve">http://www.cegaipslp.org.mx/HV2024Dos.nsf/nombre_de_la_vista/D8A26A4EE98B848806258C0C005FE2A9/$File/RR+1296-22-2+SALINAS.doc</t>
  </si>
  <si>
    <t xml:space="preserve">RR-1302/2022-2</t>
  </si>
  <si>
    <t xml:space="preserve">CENTRO DE LAS ARTES</t>
  </si>
  <si>
    <t xml:space="preserve"> LA ENTREGA DE INFORMACIÓN INCOMPLETA,LA FALTA, DEFICIENCIA O INSUFICIENCIA DE LA FUNDMENTACIÓN Y/O MOTIVACION EN LA RESPUESTA</t>
  </si>
  <si>
    <t xml:space="preserve">http://www.cegaipslp.org.mx/HV2024Dos.nsf/nombre_de_la_vista/D9B98D05751BB48A06258C0C0069FB07/$File/RR-1302-22.pdf</t>
  </si>
  <si>
    <t xml:space="preserve">http://www.cegaipslp.org.mx/HV2024Dos.nsf/nombre_de_la_vista/4F20B0FD6639205406258C0C00655195/$File/VP+RR-1302-22_compressed.pdf</t>
  </si>
  <si>
    <t xml:space="preserve">http://www.cegaipslp.org.mx/HV2024Dos.nsf/nombre_de_la_vista/4D74F228AAD6CFD806258C0C00656380/$File/RR+1302-22-2+CEART.doc</t>
  </si>
  <si>
    <t xml:space="preserve">RR-1306/2022-2</t>
  </si>
  <si>
    <t xml:space="preserve">PODER JUDICIAL DEL ESTADO</t>
  </si>
  <si>
    <t xml:space="preserve">LA ENTREGA DE INFORMACIÓN QUE NO CORRESPONDE CON LO SOLICITADO, LA FALTA, DEFICIENCIA O INSUFICIENCIA DE LA FUNDMENTACIÓN Y/O MOTIVACION EN LA RESPUESTA</t>
  </si>
  <si>
    <t xml:space="preserve">http://www.cegaipslp.org.mx/HV2022.nsf/nombre_de_la_vista/8CDD5E2C0181BEA4862588F60062CBA5/$File/1306-2022+REVOCA+PODER+JUDICIAL.docx</t>
  </si>
  <si>
    <t xml:space="preserve">http://www.cegaipslp.org.mx/HV2024Dos.nsf/nombre_de_la_vista/20148D0849C0125A06258C0C006AAB9B/$File/VP+RR-1306-22.pdf</t>
  </si>
  <si>
    <t xml:space="preserve">http://www.cegaipslp.org.mx/HV2024Dos.nsf/nombre_de_la_vista/23EA464B5DA0A2D606258C0C006ABC87/$File/RR+1306-22-2+PODER+JUDICIAL.doc</t>
  </si>
  <si>
    <t xml:space="preserve">RR-1308/2022-2</t>
  </si>
  <si>
    <t xml:space="preserve">http://www.cegaipslp.org.mx/HV2022.nsf/nombre_de_la_vista/4523A48EE4690F28862588F60062D442/$File/1308-2022-2+VS.+PODER+JUDICIAL+DEL+ESTADO-+MODALIDAD.doc</t>
  </si>
  <si>
    <t xml:space="preserve">http://www.cegaipslp.org.mx/HV2024Dos.nsf/nombre_de_la_vista/D48C8DE36DF4637A06258C0C006B824F/$File/VP+RR-1308-2022.pdf</t>
  </si>
  <si>
    <t xml:space="preserve">http://www.cegaipslp.org.mx/HV2024Dos.nsf/nombre_de_la_vista/02FDE73D722842E606258C0C006B234D/$File/RR+1308-22-2+PJ.doc</t>
  </si>
  <si>
    <t xml:space="preserve">RR-1319/2022-2</t>
  </si>
  <si>
    <t xml:space="preserve">PARTIDO ACCION NACIONAL</t>
  </si>
  <si>
    <t xml:space="preserve">http://www.cegaipslp.org.mx/HV2022.nsf/nombre_de_la_vista/A7EC3F683B38ED80862588F600633243/$File/RR+1319-2022+VS+PAN+(AF).docx</t>
  </si>
  <si>
    <t xml:space="preserve">http://www.cegaipslp.org.mx/HV2024Dos.nsf/nombre_de_la_vista/71BC7DD578705FAA06258C0C006C6293/$File/VP+RR-1319-22.pdf</t>
  </si>
  <si>
    <t xml:space="preserve">http://www.cegaipslp.org.mx/HV2024Dos.nsf/nombre_de_la_vista/155F3C8FFC3FE88006258C0C006BE2F8/$File/RR+1319-22-2+PAN.doc</t>
  </si>
  <si>
    <t xml:space="preserve">RR-1323/2022-2</t>
  </si>
  <si>
    <t xml:space="preserve">SINDICATO DE TRABAJADORES ADMINISTRATIVOS Y DOCENTES DEL INSTITUTOTECNOLOGICO SUPERIOR</t>
  </si>
  <si>
    <t xml:space="preserve">http://www.cegaipslp.org.mx/HV2022.nsf/nombre_de_la_vista/287B0E170BCE7757862588F60062F49D/$File/1323-2022+A.F.+SINDICATO+DE+TRABAJDORES+Y+DOCENTES+DEL+INSTITUTO+TECNOLOGICO+SLP.docx</t>
  </si>
  <si>
    <t xml:space="preserve">http://www.cegaipslp.org.mx/HV2024Dos.nsf/nombre_de_la_vista/8DBCEF75E6302E0D06258C0C006CF253/$File/VP+RR-1323-22.pdf</t>
  </si>
  <si>
    <t xml:space="preserve">http://www.cegaipslp.org.mx/HV2024Dos.nsf/nombre_de_la_vista/F34959147AFAED7806258C0C006D055E/$File/RR+1323-22-2+SIND+TEC+SUP.doc</t>
  </si>
  <si>
    <t xml:space="preserve">RR-564/2023-2</t>
  </si>
  <si>
    <t xml:space="preserve">OFICIALIA MAYOR</t>
  </si>
  <si>
    <t xml:space="preserve">http://www.cegaipslp.org.mx/HV2024Dos.nsf/nombre_de_la_vista/644C3A70E2DC200406258C0C006D3F3E/$File/RR+564-23+VS+OFICIALIA+MAYOR+(MODIFICA).docx</t>
  </si>
  <si>
    <t xml:space="preserve">http://www.cegaipslp.org.mx/HV2024Dos.nsf/nombre_de_la_vista/EED78C1626564E4706258C0C006DB23B/$File/RR-564-23+ESCAN.pdf</t>
  </si>
  <si>
    <t xml:space="preserve">http://www.cegaipslp.org.mx/HV2024Dos.nsf/nombre_de_la_vista/7DE4DC2C3E4AC93F06258C0C006D88D0/$File/RR-564-2023-2+CUMPLIMIENTO.pdf</t>
  </si>
  <si>
    <t xml:space="preserve">RR-035/2024-2 OP</t>
  </si>
  <si>
    <t xml:space="preserve">SISTEMA EDUCATIO ESTATAL REGULAR</t>
  </si>
  <si>
    <t xml:space="preserve">http://www.cegaipslp.org.mx/HV2024Dos.nsf/nombre_de_la_vista/8631F75ADDE3987806258C0C006DECDD/$File/035-2024+OP+MODIFICA+SEER.docx</t>
  </si>
  <si>
    <t xml:space="preserve">http://www.cegaipslp.org.mx/HV2024Dos.nsf/nombre_de_la_vista/9877C97A08E3A74A06258C0C006E9BCF/$File/RR-035-24+OP_compressed.pdf</t>
  </si>
  <si>
    <t xml:space="preserve">http://www.cegaipslp.org.mx/HV2024Dos.nsf/nombre_de_la_vista/744B16D1C387CB2C06258C0C006E29B1/$File/RR-035-2024-2+op++CUMPLIMIENTO.pdf</t>
  </si>
  <si>
    <t xml:space="preserve">RR-162/2024-2</t>
  </si>
  <si>
    <t xml:space="preserve">LA DECLARACION DE INCOMPETENCIA POR EL SUJETO OBLIGADO</t>
  </si>
  <si>
    <t xml:space="preserve">http://www.cegaipslp.org.mx/HV2024Dos.nsf/nombre_de_la_vista/88BC6320E9A91AF606258C0C006EB5A4/$File/RR+162-24-2+VS+DIF+MATEHUALA.docx</t>
  </si>
  <si>
    <t xml:space="preserve">http://www.cegaipslp.org.mx/HV2024Dos.nsf/nombre_de_la_vista/6B0B0D8CAFFCDDCC06258C0C006F4372/$File/VP+RR-162-24.pdf</t>
  </si>
  <si>
    <t xml:space="preserve">http://www.cegaipslp.org.mx/HV2024Dos.nsf/nombre_de_la_vista/E72E08E3BEEF3D0006258C0C006EDF6D/$File/RR-162-2024-2+++CUMPLIMIENTO_compressed.pdf</t>
  </si>
  <si>
    <t xml:space="preserve">RR-692/2024-2</t>
  </si>
  <si>
    <t xml:space="preserve">COMISION ESTATAL DE DERECHOS HUMANOS</t>
  </si>
  <si>
    <t xml:space="preserve">http://www.cegaipslp.org.mx/HV2024Dos.nsf/nombre_de_la_vista/FD50E2E9F5E00DB706258C0C006F6CF7/$File/RR-692-24-2+VS+CEDH+(MODIFICA).docx</t>
  </si>
  <si>
    <t xml:space="preserve">http://www.cegaipslp.org.mx/HV2024Dos.nsf/nombre_de_la_vista/EEAEB4EF5B1B5DC706258C0C006FD912/$File/RR-692-24+ESCAN_compressed.pdf</t>
  </si>
  <si>
    <t xml:space="preserve">http://www.cegaipslp.org.mx/HV2024Dos.nsf/nombre_de_la_vista/114AD94C3ABC077906258C0C006F80B5/$File/RR+692-24-2+CDH.doc</t>
  </si>
  <si>
    <t xml:space="preserve">RR-719/2024-2</t>
  </si>
  <si>
    <t xml:space="preserve">LA ENTREGA O PUESTA A DISPOSICIÓN DE INFORMACIÓN EN UN FORMATO INCOMPRENSIBLE Y/O NO ACCESIBLE PARA EL SOLICITANTE</t>
  </si>
  <si>
    <t xml:space="preserve">http://www.cegaipslp.org.mx/HV2024Dos.nsf/nombre_de_la_vista/C90107FA3EE225E406258C0C0070039D/$File/719-2024+MODIFICA+COMISION+ESTATAL+DE+DERECHOS+HUMANOS_compressed.pdf</t>
  </si>
  <si>
    <t xml:space="preserve">http://www.cegaipslp.org.mx/HV2024Dos.nsf/nombre_de_la_vista/72B9992C5856A0C906258C0C00707BD7/$File/VP+RR-719-24_compressed.pdf</t>
  </si>
  <si>
    <t xml:space="preserve">http://www.cegaipslp.org.mx/HV2024Dos.nsf/nombre_de_la_vista/D5E888BC3837D75A06258C0C00701359/$File/RR+719-24-2+CDH.doc</t>
  </si>
  <si>
    <t xml:space="preserve">RR-764/2024-2</t>
  </si>
  <si>
    <t xml:space="preserve">http://www.cegaipslp.org.mx/HV2024Dos.nsf/nombre_de_la_vista/468A91F570D2265706258C0C00709850/$File/764-2024+A.F.+PARTIDO+ACCION+NACIONAL.docx</t>
  </si>
  <si>
    <t xml:space="preserve">http://www.cegaipslp.org.mx/HV2024Dos.nsf/nombre_de_la_vista/7BE2759B0B241BBA06258C0C00712262/$File/VP+RR-764-24.pdf</t>
  </si>
  <si>
    <t xml:space="preserve">http://www.cegaipslp.org.mx/HV2024Dos.nsf/nombre_de_la_vista/5B6D68B69EA6813B06258C0C0070C7EA/$File/RR-764-2024-2+CUMPLIMIENTO_compressed.pdf</t>
  </si>
  <si>
    <t xml:space="preserve">RR-803/2024-2</t>
  </si>
  <si>
    <t xml:space="preserve"> LA ENTREGA DE INFORMACIÓN INCOMPLETA,LA ENTREGA O PUESTA A DISPOSICIÓN DE INFORMACIÓN EN UN FORMATO INCOMPRENSIBLE Y/O NO ACCESIBLE PARA EL SOLICITANTE</t>
  </si>
  <si>
    <t xml:space="preserve">http://www.cegaipslp.org.mx/HV2024Dos.nsf/nombre_de_la_vista/0606BE5030AC2C1406258C0C00715833/$File/803-2024+MODIFICA+SLP_compressed.pdf</t>
  </si>
  <si>
    <t xml:space="preserve">http://www.cegaipslp.org.mx/HV2024Dos.nsf/nombre_de_la_vista/3171DF6573D8713806258C0C0071D8BF/$File/VP+RR-803-24_compressed.pdf</t>
  </si>
  <si>
    <t xml:space="preserve">http://www.cegaipslp.org.mx/HV2024Dos.nsf/nombre_de_la_vista/1DB8D5C5D1D11B9306258C0C00716D1E/$File/RR+803-24-2+SLP.doc</t>
  </si>
  <si>
    <t xml:space="preserve">RR-897/2024-2</t>
  </si>
  <si>
    <t xml:space="preserve">UNIVERSIDAD AUTONOMA DE SAN LUIS POTOSI</t>
  </si>
  <si>
    <t xml:space="preserve">LA FALTA DE TRAMITE A LA SOLICITUD</t>
  </si>
  <si>
    <t xml:space="preserve">http://www.cegaipslp.org.mx/HV2024Dos.nsf/nombre_de_la_vista/E35B3B5286333BF406258C0C00723D3E/$File/RR-897-24-2+VS+UASLP+(MODICICA-busqueda-gestion)_compressed.pdf</t>
  </si>
  <si>
    <t xml:space="preserve">http://www.cegaipslp.org.mx/HV2024Dos.nsf/nombre_de_la_vista/706EFDD00E974D6506258C0C00729F11/$File/RR-897-24+ESCAN_compressed.pdf</t>
  </si>
  <si>
    <t xml:space="preserve">http://www.cegaipslp.org.mx/HV2024Dos.nsf/nombre_de_la_vista/3D161E8B483B836106258C0C00721049/$File/RR-897-2024-2+CUMPLIMIENTO_compressed.pdf</t>
  </si>
  <si>
    <t xml:space="preserve">RR-993/2024-2</t>
  </si>
  <si>
    <t xml:space="preserve">TRIBUNAL ESTATAL DE CONCILIACION Y ARBITRAJE</t>
  </si>
  <si>
    <t xml:space="preserve">http://www.cegaipslp.org.mx/HV2024Dos.nsf/nombre_de_la_vista/45E975BAD7E0DF1206258C0C0072FB69/$File/RR+993-24-2+VS+TECA++(AF-+estudio).docx</t>
  </si>
  <si>
    <t xml:space="preserve">http://www.cegaipslp.org.mx/HV2024Dos.nsf/nombre_de_la_vista/A1E0055FA222451806258C0C00734AC8/$File/RR-993-24+ESCAN_compressed.pdf</t>
  </si>
  <si>
    <t xml:space="preserve">http://www.cegaipslp.org.mx/HV2024Dos.nsf/nombre_de_la_vista/B3268C1DCCDC2CAA06258C0C0072E8F1/$File/RR+993-24-2+TECA.doc</t>
  </si>
  <si>
    <t xml:space="preserve">RR-1062/2024-2</t>
  </si>
  <si>
    <t xml:space="preserve">SECRETARIA DE FINANZAS</t>
  </si>
  <si>
    <t xml:space="preserve">http://www.cegaipslp.org.mx/HV2024Dos.nsf/8e68585d7db01a02862581ca00568361?OpenForm&amp;ParentUNID=7BFFC58FCDC4FA8A06258C0B00520444&amp;Seq=1#:~:text=y%20PNT%2DSIPOT-,http%3A//www.cegaipslp.org.mx/HV2024Dos.nsf/nombre_de_la_vista/A06B01402602AB8306258C0C00739AB2/%24File/RESOLUCI%C3%93N%2BRR%2D1062%2D2024%2D2%2BAF%2BFINANZAS_compressed.pdf,-Visor%20de%20Datos</t>
  </si>
  <si>
    <t xml:space="preserve">http://www.cegaipslp.org.mx/HV2024Dos.nsf/nombre_de_la_vista/4922255792CDFA4206258C0C0073FC4C/$File/RR-1062-24+ESCAN_compressed.pdf</t>
  </si>
  <si>
    <t xml:space="preserve">http://www.cegaipslp.org.mx/HV2024Dos.nsf/nombre_de_la_vista/D4243484220C688606258C0C0073BC4D/$File/RR+1062-24-2+FINANZAS.doc</t>
  </si>
  <si>
    <t xml:space="preserve">RR-1080/2024-2</t>
  </si>
  <si>
    <t xml:space="preserve">http://www.cegaipslp.org.mx/HV2024Dos.nsf/nombre_de_la_vista/896301CA642C362B06258C0C00743E7B/$File/RR+1080-24+VS+UASLP+(MODIFICA-modalidad)_compressed.pdf</t>
  </si>
  <si>
    <t xml:space="preserve">http://www.cegaipslp.org.mx/HV2024Dos.nsf/nombre_de_la_vista/6050F4D9941DF29B06258C0C0074A1F7/$File/RR-1080-24+ESCAN_compressed.pdf</t>
  </si>
  <si>
    <t xml:space="preserve">http://www.cegaipslp.org.mx/HV2024Dos.nsf/nombre_de_la_vista/BFDE8040BE52C55C06258C0C00746E31/$File/RR+1080-24-2+UASLP.doc</t>
  </si>
  <si>
    <t xml:space="preserve">RR-1113/2024-2</t>
  </si>
  <si>
    <t xml:space="preserve">SERVICIOS DE SALUD</t>
  </si>
  <si>
    <t xml:space="preserve">LA DECLARACION DE INEXISTENCIA DE LA INFORMACION </t>
  </si>
  <si>
    <t xml:space="preserve">http://www.cegaipslp.org.mx/HV2024Dos.nsf/nombre_de_la_vista/3A1D85E0998CC75D06258C0C0074F129/$File/RR+1113-24-2+VS+SERVICIOS+DE+SALUD++(MODIFICA).docx</t>
  </si>
  <si>
    <t xml:space="preserve">http://www.cegaipslp.org.mx/HV2024Dos.nsf/nombre_de_la_vista/268972035A586F1106258C0C007595C3/$File/VP+RR-1113-24_compressed.pdf</t>
  </si>
  <si>
    <t xml:space="preserve">http://www.cegaipslp.org.mx/HV2024Dos.nsf/nombre_de_la_vista/3699AA6034C5EBD306258C0C0074DB8C/$File/RR+1113-24-2+SSE.doc</t>
  </si>
  <si>
    <t xml:space="preserve">Recurso de Revisión</t>
  </si>
  <si>
    <t xml:space="preserve">RR-081/2023-1 OP DERIVADO DEL RIA 67/24</t>
  </si>
  <si>
    <t xml:space="preserve">SECRETARÍA DE EDUCACIÓN DE GOBIERNO DEL ESTADO</t>
  </si>
  <si>
    <t xml:space="preserve">EL SUJETO OBLIGADO PROPROCIONÓ UNA RESPUESTA CON LA INFORMACIÓN INCOMPLETA</t>
  </si>
  <si>
    <t xml:space="preserve">ARTÍCULO 175 FRACCIÓN III</t>
  </si>
  <si>
    <t xml:space="preserve">http://www.cegaipslp.org.mx/HV2024.nsf/nombre_de_la_vista/FE4FA3626AD8AE2606258B1400760A9D/$File/RR-075-2023-1+OP+DERIVADO+DEL+RIA+59-24+VS+SEGE+MODIFICA.pdf </t>
  </si>
  <si>
    <t xml:space="preserve">No</t>
  </si>
  <si>
    <t xml:space="preserve">http://www.cegaipslp.org.mx/HV2024Dos.nsf/nombre_de_la_vista/F3F47D7A3815792C06258BEE00538575/$File/Constancias+de+cumplimiento+081-23-1OP.pdf</t>
  </si>
  <si>
    <t xml:space="preserve">http://www.cegaipslp.org.mx/HV2024Dos.nsf/nombre_de_la_vista/F5484366B71FAB5C06258BEE005779EE/$File/CUMPLIMIENTO+RR-081-2023-1OP+SEGE.docx</t>
  </si>
  <si>
    <t xml:space="preserve">http://www.cegaipslp.org.mx/HV2024Dos.nsf/DA3F83E2E423245E06258BEA0074521B/$file/LISTA+DE+ACUERDOS+DICIEMBRE+2024.docx</t>
  </si>
  <si>
    <t xml:space="preserve">Ponencia 1</t>
  </si>
  <si>
    <t xml:space="preserve">RR-003/2023-1 OP</t>
  </si>
  <si>
    <t xml:space="preserve">COMISIÓN ESTATAL DE GARANTÍA DE ACCESO A LA INFORMACIÓN PÚBLICA</t>
  </si>
  <si>
    <t xml:space="preserve">EL DIRECTOR DE CAPACITACIÓN NO SIGUIÓ LAS REGLAS DE LA CONSULTA DIRECTA ESTABLECIDOS EN LOS LINEAMIENTOS DE CLSIFICACIÓN Y DESCLASIFICACIÓN DE LA INFORMACIÓN.</t>
  </si>
  <si>
    <t xml:space="preserve">http://www.cegaipslp.org.mx/HV2024Dos.nsf/nombre_de_la_vista/9DD1FC2393CA3D2206258BEE00559F79/$File/RR-003-2023-1+OP++VS.+CEGAIP+REVOCA.docx</t>
  </si>
  <si>
    <t xml:space="preserve">http://www.cegaipslp.org.mx/HV2024Dos.nsf/nombre_de_la_vista/0E8D45629393CFA006258BEE0056708B/$File/Constancias+cumplimiento+003-23-1OP.pdf</t>
  </si>
  <si>
    <t xml:space="preserve">http://www.cegaipslp.org.mx/HV2024Dos.nsf/nombre_de_la_vista/69CA0DC8EF40806206258BEE0056F5B4/$File/CUMPLIMIENTO+RR-003-2023-1OP+CEGAIP.docx</t>
  </si>
  <si>
    <t xml:space="preserve">RR-062/2023-1OP</t>
  </si>
  <si>
    <t xml:space="preserve">DEFICIENCIAS EN LAS GESTIONES DE BÚSQUEDA DE LA INFORMACIÓN.</t>
  </si>
  <si>
    <t xml:space="preserve">http://www.cegaipslp.org.mx/HV2024Dos.nsf/nombre_de_la_vista/CFAF4ABC3943414206258BEE0057E84A/$File/RR-062-2023-1+OP++VS.+SEGE+REVOCA.docx</t>
  </si>
  <si>
    <t xml:space="preserve">http://www.cegaipslp.org.mx/HV2024Dos.nsf/nombre_de_la_vista/3944C6CD0D51264606258BEE005801C1/$File/Constancias+cumplimiento+062-23-1OP.pdf</t>
  </si>
  <si>
    <t xml:space="preserve">http://www.cegaipslp.org.mx/HV2024Dos.nsf/nombre_de_la_vista/F14B31A41A68042206258BEE005823C1/$File/CUMPLIMIENTO+RR-062-2023-1OP+SEGE.docx</t>
  </si>
  <si>
    <t xml:space="preserve">RR-059/2023-1 OP</t>
  </si>
  <si>
    <t xml:space="preserve">http://www.cegaipslp.org.mx/HV2023.nsf/nombre_de_la_vista/6BE6E2D9FBA54F1E06258A3D0075F87E/$File/RR-059-2023-1+OP+VS+SEGE+MODIFICA+(1).pdf </t>
  </si>
  <si>
    <t xml:space="preserve">http://www.cegaipslp.org.mx/HV2024Dos.nsf/nombre_de_la_vista/BD5342FFCBB926B706258BEE0058D2C2/$File/Constancias+cumplimiento+059-23-1OP.pdf</t>
  </si>
  <si>
    <t xml:space="preserve">http://www.cegaipslp.org.mx/HV2024Dos.nsf/nombre_de_la_vista/BD183761B32F115706258BEE0058FB41/$File/CUMPLIMIENTO+RR-059-2023-1OP+SEGE.docx</t>
  </si>
  <si>
    <t xml:space="preserve">RR-052/2022-1 OP</t>
  </si>
  <si>
    <t xml:space="preserve">LA ENTREGA DE UNA RESPUESTA CON INFORMACIÓN INCOMPLETA</t>
  </si>
  <si>
    <t xml:space="preserve">http://www.cegaipslp.org.mx/HV2022Dos.nsf/nombre_de_la_vista/6939D08AC80DE4CA062589A90050B3EC/$File/RR-052-2022-1+OP+VS+CEGAIP+MODIFICA.pdf </t>
  </si>
  <si>
    <t xml:space="preserve">http://www.cegaipslp.org.mx/HV2024Dos.nsf/nombre_de_la_vista/18C4523CDCCC9C4406258BEE0059A399/$File/Constancias+de+cumplimiento+052-22-1OP.pdf</t>
  </si>
  <si>
    <t xml:space="preserve">http://www.cegaipslp.org.mx/HV2024Dos.nsf/nombre_de_la_vista/7DB6FD07A00F47BA06258BEE0059DC51/$File/CUMPLIMIENTO+RR-052-2022-1OP+CEGAIP.docx</t>
  </si>
  <si>
    <t xml:space="preserve">RR-013/2023-1 OP</t>
  </si>
  <si>
    <t xml:space="preserve">EL SUJETO OBLIGADO MODIFICÓ EL ACTO IMPUGNADO PERO NO REALIZÓ LA NOTIFICACIÓN AL RECURRENTE</t>
  </si>
  <si>
    <t xml:space="preserve">http://www.cegaipslp.org.mx/HV2024Dos.nsf/nombre_de_la_vista/62DE83A4C1E7886A06258BEE005A49D7/$File/RR-013-2023-1+OP++VS.+CEGAIP+MODIFICA.docx</t>
  </si>
  <si>
    <t xml:space="preserve">http://www.cegaipslp.org.mx/HV2024Dos.nsf/nombre_de_la_vista/9F4845849A5C98AD06258BEE005A5EAE/$File/Constancias+de+cumplimiento+013-23-1OP.pdf</t>
  </si>
  <si>
    <t xml:space="preserve">http://www.cegaipslp.org.mx/HV2024Dos.nsf/nombre_de_la_vista/9F07DCB9119FB78D06258BEE005A8AC8/$File/CUMPLIMIENTO+RR-013-2023-1OP+CEGAIP.docx</t>
  </si>
  <si>
    <t xml:space="preserve">RR-2859/2019-1</t>
  </si>
  <si>
    <t xml:space="preserve">RESPUESTA CON INFORMACIÓN INCOMPELTA</t>
  </si>
  <si>
    <t xml:space="preserve">http://www.cegaipslp.org.mx/HV2024Dos.nsf/nombre_de_la_vista/41519FA0FF207EF306258BF5005FD942/$File/RR-2859-2019-1+VS+SEGE+DERIVADO+DEL+RIA+200-21+MODIFICA_compressed+(1).pdf</t>
  </si>
  <si>
    <t xml:space="preserve">http://www.cegaipslp.org.mx/HV2024Dos.nsf/nombre_de_la_vista/16340904D28C3AF506258BF500601C67/$File/Constancias+de+cumplimiento+2859-19-1_compressed.pdf</t>
  </si>
  <si>
    <t xml:space="preserve">http://www.cegaipslp.org.mx/HV2024Dos.nsf/nombre_de_la_vista/CB332CC94EED26A806258BF500603E3D/$File/CUMPLIMIENTO+RR-2859-2019-1+SEGE.docx</t>
  </si>
  <si>
    <t xml:space="preserve">RR-532/2018-1</t>
  </si>
  <si>
    <t xml:space="preserve">RESPUESTA CON INFORMACIÓN INCOMPELTA Y DEFICIENCIAS EN LA GESTIÓN DE BÚSQUEDA DE LA IFNORMACIÓN.</t>
  </si>
  <si>
    <t xml:space="preserve">http://www.cegaipslp.org.mx/HV2024Dos.nsf/nombre_de_la_vista/D302B6564DBD63A106258BF500610133/$File/RESOLUCI%C3%93N+532-18-1_compressed+(1).pdf</t>
  </si>
  <si>
    <t xml:space="preserve">http://www.cegaipslp.org.mx/HV2024Dos.nsf/nombre_de_la_vista/44349ECB246C6C3206258BF500617C7C/$File/Constancias+de+cumplimiento+532-18-1_compressed.pdf</t>
  </si>
  <si>
    <t xml:space="preserve">http://www.cegaipslp.org.mx/HV2024Dos.nsf/nombre_de_la_vista/C2167090CA063C3006258BF50061AF52/$File/CUMPLIMIENTO+RR-532-2018-1+SEGE.docx</t>
  </si>
  <si>
    <t xml:space="preserve">RR-1099/2019-1</t>
  </si>
  <si>
    <t xml:space="preserve">EL SUJETO OBLIGADO NO RESPETÓ EL PRINCIPIO DE GRATUIDAD.</t>
  </si>
  <si>
    <t xml:space="preserve">http://www.cegaipslp.org.mx/HV2024.nsf/nombre_de_la_vista/9F1CFDF3BF07143406258B2E0070F87C/$File/PROYECTO+RR-1099-2019-1+VS+SEGE+MODIFICA.docx </t>
  </si>
  <si>
    <t xml:space="preserve">http://www.cegaipslp.org.mx/HV2024Dos.nsf/nombre_de_la_vista/D986AD7601CE78D206258BF5006214D7/$File/Constancias+cumplimiento+1099-19.pdf</t>
  </si>
  <si>
    <t xml:space="preserve">http://www.cegaipslp.org.mx/HV2024Dos.nsf/nombre_de_la_vista/194022BE0ADE681606258BF50062302B/$File/CUMPLIMIENTO+RR-1099-2019-1OP+SEGE.docx</t>
  </si>
  <si>
    <t xml:space="preserve">RR-1737/2019-1</t>
  </si>
  <si>
    <t xml:space="preserve">http://www.cegaipslp.org.mx/HV2024Dos.nsf/nombre_de_la_vista/08B25D98015D521F06258BF50062F5CA/$File/PROYECTO+RR-1737-2019-1+VS+SEGE+REVOCA_compressed.pdf</t>
  </si>
  <si>
    <t xml:space="preserve">http://www.cegaipslp.org.mx/HV2024Dos.nsf/nombre_de_la_vista/2B81DBA8FBA0837506258BF5006326D2/$File/Constancias+cumplimiento+1737-19-1.pdf</t>
  </si>
  <si>
    <t xml:space="preserve">http://www.cegaipslp.org.mx/HV2024Dos.nsf/nombre_de_la_vista/1D822485C7E0322006258BF500634523/$File/CUMPLIMIENTO+RR-1737-2019-1OP+SEGE.docx</t>
  </si>
  <si>
    <t xml:space="preserve">RR-080/2023-1 OP</t>
  </si>
  <si>
    <t xml:space="preserve">DEFICIENCIAS EN EL ACTA EXPEDIDA POR EL COMITÉ DE TRANSPARENCIA PARA AMPLIAR EL PLAZO DE RESPUESTA.</t>
  </si>
  <si>
    <t xml:space="preserve">ARTÍCULO 164</t>
  </si>
  <si>
    <t xml:space="preserve">http://www.cegaipslp.org.mx/HV2023.nsf/nombre_de_la_vista/69F00E717659398106258A9E0052A2F5/$File/RR-080-2023-1+OP+VS+SEGE+AF.docx </t>
  </si>
  <si>
    <t xml:space="preserve">http://www.cegaipslp.org.mx/HV2024Dos.nsf/nombre_de_la_vista/4D039B80B2ADB1E006258BF50064C7EE/$File/Constancias+de+entrega+de+la+informacio%CC%81n.pdf </t>
  </si>
  <si>
    <t xml:space="preserve">http://www.cegaipslp.org.mx/HV2024Dos.nsf/nombre_de_la_vista/21A1CDC5E5402B0F06258BF500654C4C/$File/CUMPLIMIENTO+RR-080-2023-1OP+SEGE.docx</t>
  </si>
  <si>
    <t xml:space="preserve">RR-053/2021-1 OP</t>
  </si>
  <si>
    <t xml:space="preserve">http://www.cegaipslp.org.mx/HV2024Dos.nsf/nombre_de_la_vista/F517B66E970B368A06258BF5006637D3/$File/RR-053-2021-1+OP+DERIVADO+DE+RIA+1111-22+VS.+SEGE+MODIFICA.docx</t>
  </si>
  <si>
    <t xml:space="preserve">http://www.cegaipslp.org.mx/HV2024Dos.nsf/nombre_de_la_vista/24E42BEA783852B606258BF5006730D6/$File/Constancias+de+cumplimiento+053-21-1+OP_compressed.pdf</t>
  </si>
  <si>
    <t xml:space="preserve">http://www.cegaipslp.org.mx/HV2024Dos.nsf/nombre_de_la_vista/77AE2158EAC8403506258BF5006796E8/$File/CUMPLIMIENTO+RR-053-2021-1OP+SEGE.docx</t>
  </si>
  <si>
    <t xml:space="preserve">RR-1715/2022-1</t>
  </si>
  <si>
    <t xml:space="preserve">MUNICIPIO DE SOLEDAD DE GRACIANO SÁNCHEZ</t>
  </si>
  <si>
    <t xml:space="preserve">EL ACUERDO DE RESERVA DE LA INFORMACIÓN NO CORRESPONDE CON EL PERIODO REFERIDO EN LA SOLICITUD DE INFORMACIÓN.</t>
  </si>
  <si>
    <t xml:space="preserve">http://www.cegaipslp.org.mx/HV2024Dos.nsf/nombre_de_la_vista/9F84C96D269D052B06258C0B006C3095/$File/RR-1715-2022-1+MUNICIPIO+DE+SOLEDAD+DE+GRACIANO+SÁNCHEZ+REVOCA.docx</t>
  </si>
  <si>
    <t xml:space="preserve">http://www.cegaipslp.org.mx/HV2024Dos.nsf/nombre_de_la_vista/CF546DFBB6B24CB606258C0B006C62EA/$File/constancias+1715+22++(1).pdf</t>
  </si>
  <si>
    <t xml:space="preserve">http://www.cegaipslp.org.mx/HV2024Dos.nsf/nombre_de_la_vista/37E8611F970F15AE06258C0B006C7BC6/$File/CUMPLIMIENTO+RR-1715-2022-1+SOLEDAD.docx</t>
  </si>
  <si>
    <t xml:space="preserve">RR-1217/2022-1</t>
  </si>
  <si>
    <t xml:space="preserve">MUNICIPIO DE ARMADILLO DE LOS INFANTE</t>
  </si>
  <si>
    <t xml:space="preserve">FALTA DE RESPUESTA A LA SOLICITUD DE INFORMACIÓN.</t>
  </si>
  <si>
    <t xml:space="preserve">http://www.cegaipslp.org.mx/HV2024Dos.nsf/nombre_de_la_vista/8B554A4F184B28A006258C0B006C94FE/$File/RR-1217-2022-1+VS.+MUNICIPIO+DE+ARMADILLO+DE+LOS+INFANTE+A.F..docx</t>
  </si>
  <si>
    <t xml:space="preserve">
http://www.cegaipslp.org.mx/HV2024Dos.nsf/nombre_de_la_vista/5EC335E1AE9D633206258C0B006CA827/$File/Constancias+1217+22+1+(1).pdf</t>
  </si>
  <si>
    <t xml:space="preserve">
http://www.cegaipslp.org.mx/HV2024Dos.nsf/nombre_de_la_vista/68E25878B452A67A06258C0B006CB6C1/$File/CUMPLIMIENTO+RR-1217-2022-1+ARMADILLO.docx</t>
  </si>
  <si>
    <t xml:space="preserve">RR-1715/2023-1</t>
  </si>
  <si>
    <t xml:space="preserve">SECRETARÍA DE COMUNICACIONES Y TRANSPORTES</t>
  </si>
  <si>
    <t xml:space="preserve">SE DEBE MODIFICAR EL ACUERDO DE RESERVA DE LA INFORMACIÓN ASÍ COMO ENTREGARSE EN VERSIÓN PÚBLICA LA INFORMACIÓN CONSISTENTE EN LOS CONTRATOS.</t>
  </si>
  <si>
    <t xml:space="preserve">
http://www.cegaipslp.org.mx/HV2024Dos.nsf/nombre_de_la_vista/26367992D144BB5106258C0B006CD43F/$File/RR-1715-2023-1+VS+SCT+REVOCA.docx</t>
  </si>
  <si>
    <t xml:space="preserve">
http://www.cegaipslp.org.mx/HV2024Dos.nsf/nombre_de_la_vista/C83D14EA8231104206258C0B006CE34A/$File/constancias+1715+23+1+(1).pdf</t>
  </si>
  <si>
    <t xml:space="preserve">
http://www.cegaipslp.org.mx/HV2024Dos.nsf/nombre_de_la_vista/B6C5488EFB66989C06258C0B006CF3C5/$File/CUMPLIMIENTO+RR-1715-2023-1+SCT.docx</t>
  </si>
  <si>
    <t xml:space="preserve">RR-1706/2023-1</t>
  </si>
  <si>
    <t xml:space="preserve">PODER JUDICIAL DEL ESTADO DE SAN LUIS POTOSÍ</t>
  </si>
  <si>
    <t xml:space="preserve">FALTÓ GESTIÓN DE LA SOLICITUD D EINFORMACIÓN.</t>
  </si>
  <si>
    <t xml:space="preserve">http://www.cegaipslp.org.mx/HV2024Dos.nsf/nombre_de_la_vista/1A0C61C3014D2B3906258C0B006D1130/$File/RR-1706-2023-1+VS+PODER+JUDICIAL+DEL+ESTADO+MODIFICA.docx</t>
  </si>
  <si>
    <t xml:space="preserve">
http://www.cegaipslp.org.mx/HV2024Dos.nsf/nombre_de_la_vista/D0EA7BC0EA45E35906258C0B006D228A/$File/constancias+1706+23+1+(1).pdf</t>
  </si>
  <si>
    <t xml:space="preserve">
http://www.cegaipslp.org.mx/HV2024Dos.nsf/nombre_de_la_vista/39CBB45F9901528706258C0B006D36BD/$File/CUMPLIMIENTO+RR-1706-2023-1+PODER+JUDICIAL.docx</t>
  </si>
  <si>
    <t xml:space="preserve">RR-1931/2022-1</t>
  </si>
  <si>
    <t xml:space="preserve">CENTROS ESTATALES DE CULTURA Y RECREACIÓN TANGAMANGA 1 Y 2</t>
  </si>
  <si>
    <t xml:space="preserve">LA AUTORIDAD SÍ CUENTA CON COMPETENCIAS PARA GENERAR Y POSEER LA INFORMACIÓN PETICIONADA.</t>
  </si>
  <si>
    <t xml:space="preserve">http://www.cegaipslp.org.mx/HV2024Dos.nsf/nombre_de_la_vista/38436A4520D87FE606258C0B006DB414/$File/RR-1931-2022-1+VS.+TANGAMANGA+REVOCA.docx</t>
  </si>
  <si>
    <t xml:space="preserve">http://www.cegaipslp.org.mx/HV2024Dos.nsf/nombre_de_la_vista/B9E15BEF8274568106258C0B006DD93C/$File/constancias+1931+22+1+(1).pdf</t>
  </si>
  <si>
    <t xml:space="preserve">http://www.cegaipslp.org.mx/HV2024Dos.nsf/nombre_de_la_vista/C9146FF12EAF051106258C0B006E1194/$File/CUMPLIMIENTO+RR-1931-2022-1+PARQUES+TANGAMANGA+1+Y+2.docx</t>
  </si>
  <si>
    <t xml:space="preserve">RR-1461/2022-1</t>
  </si>
  <si>
    <t xml:space="preserve">PARTIDO CONCIENCIA POPULAR</t>
  </si>
  <si>
    <t xml:space="preserve">http://www.cegaipslp.org.mx/HV2024Dos.nsf/nombre_de_la_vista/80501AC94988D33106258C0B006E362C/$File/RR-1461-2022-1+VS.+PARTIDO+CONCIENCIA+POPULAR+AF.docx</t>
  </si>
  <si>
    <t xml:space="preserve">http://www.cegaipslp.org.mx/HV2024Dos.nsf/nombre_de_la_vista/49DD3B1372F30B1D06258C0B006E49DC/$File/constancias+1461+22+1.pdf</t>
  </si>
  <si>
    <t xml:space="preserve">http://www.cegaipslp.org.mx/HV2024Dos.nsf/nombre_de_la_vista/80E3288C18BCF55D06258C0B006E5DE0/$File/CUMPLIMIENTO+RR-1461-2022-1+CONCIENCIA+POPULAR.docx</t>
  </si>
  <si>
    <t xml:space="preserve">RR-1283/2022-1</t>
  </si>
  <si>
    <t xml:space="preserve">MUNICIPIO DE RIOVERDE</t>
  </si>
  <si>
    <t xml:space="preserve">FALTA DE EXHAUSTIVIDAD DE LA RESPUESTA.</t>
  </si>
  <si>
    <t xml:space="preserve">http://www.cegaipslp.org.mx/HV2024Dos.nsf/nombre_de_la_vista/535D03D28C200FCE06258C0B006E81A2/$File/RR-1283-2022-1+VS+RIOVERDE+MODIFICA.docx</t>
  </si>
  <si>
    <t xml:space="preserve">http://www.cegaipslp.org.mx/HV2024Dos.nsf/nombre_de_la_vista/FC1D921DE097D29B06258C0B006E8C9A/$File/constancias+1283+22+(1).pdf</t>
  </si>
  <si>
    <t xml:space="preserve">http://www.cegaipslp.org.mx/HV2024Dos.nsf/nombre_de_la_vista/B056DECABA64469E06258C0B006E9E57/$File/CUMPLIMIENTO+RR-1283-2022-1+RIOVERDE.docx</t>
  </si>
  <si>
    <t xml:space="preserve">RR-2208/2022-1</t>
  </si>
  <si>
    <t xml:space="preserve">SECRETARÍA GENERAL DE GOBIERNO</t>
  </si>
  <si>
    <t xml:space="preserve">LO CORRECTO ES QUE SE HUBIERE OTORGADO UNA RESPUESTA IGUAL A CERO Y ORIENTAR, DE MANERA FUNDADA Y MOTIVADA, ANTE EL SUJETO OBLIGADO QUE EN LA PRÁCTICA TIENE ENTRE SUS COMPETENCIAS EL EJECRCER LAS ATRIBUCIONES RELACIONADAS CON LA INFORMACIÓN REQUERIDA.</t>
  </si>
  <si>
    <t xml:space="preserve">http://www.cegaipslp.org.mx/HV2024Dos.nsf/nombre_de_la_vista/9D842571B549160706258C0B006EF9B2/$File/RR-2208-2022-1+VS+SGG+MODIFICA.docx</t>
  </si>
  <si>
    <t xml:space="preserve">http://www.cegaipslp.org.mx/HV2024Dos.nsf/nombre_de_la_vista/C356C342BEDF174406258C0B006F062D/$File/constancias+2208+22+1+(1).pdf</t>
  </si>
  <si>
    <t xml:space="preserve">
http://www.cegaipslp.org.mx/HV2024Dos.nsf/nombre_de_la_vista/996838597616CDC206258C0B0071A8BF/$File/CUMPLIMIENTO+RR-2208-2022-1+SEGEGO.docx</t>
  </si>
  <si>
    <t xml:space="preserve">RR-2085/2022-1</t>
  </si>
  <si>
    <t xml:space="preserve">SECRETARÍA DE DESARROLLO SOCIAL Y REGIONAL</t>
  </si>
  <si>
    <t xml:space="preserve">http://www.cegaipslp.org.mx/HV2024Dos.nsf/nombre_de_la_vista/717718F782AE3D6E06258C0B0071E099/$File/RR-2085-2022-1+SEDESORE+A.F..docx</t>
  </si>
  <si>
    <t xml:space="preserve">http://www.cegaipslp.org.mx/HV2024Dos.nsf/nombre_de_la_vista/11388504BEBDD43206258C0B0071F291/$File/constancias+2085+22+1+(1).pdf</t>
  </si>
  <si>
    <t xml:space="preserve">http://www.cegaipslp.org.mx/HV2024Dos.nsf/nombre_de_la_vista/6A28EC46E37B414006258C0B00720425/$File/CUMPLIMIENTO+RR-2085-2022-</t>
  </si>
  <si>
    <t xml:space="preserve">RR-675/2021-1</t>
  </si>
  <si>
    <t xml:space="preserve">RESPUESTA INCOMPLETA.</t>
  </si>
  <si>
    <t xml:space="preserve">http://www.cegaipslp.org.mx/HV2024Dos.nsf/nombre_de_la_vista/89A4990017E3587806258C0B00722865/$File/RR-675-2021-1+VS.+SEGE+REVOCA.pdf</t>
  </si>
  <si>
    <t xml:space="preserve">http://www.cegaipslp.org.mx/HV2024Dos.nsf/nombre_de_la_vista/03B061A33A47C76A06258C0B00723484/$File/constancias+675+21+1.pdf</t>
  </si>
  <si>
    <t xml:space="preserve">
http://www.cegaipslp.org.mx/HV2024Dos.nsf/nombre_de_la_vista/4D1E4ADA7B55722606258C0B007244B2/$File/CUMPLIMIENTO+RR-675-2021-1+SEGE.docx</t>
  </si>
  <si>
    <t xml:space="preserve">RR-1871/2022-1</t>
  </si>
  <si>
    <t xml:space="preserve">ES IMPROCEDENTE EL COBRO DE VERSIONES PÚBLICAS CUANDO LA ENTREGA DE INFORMACIÓN ES VÍA ELECTRÓNICA.</t>
  </si>
  <si>
    <t xml:space="preserve">http://www.cegaipslp.org.mx/HV2024Dos.nsf/nombre_de_la_vista/6EA50D6EA838EEF206258C0B007260C9/$File/RR-1871-2022-1+MUNICIPIO+DE+SAN+LUIS+POTOSÍ+REVOCA.pdf</t>
  </si>
  <si>
    <t xml:space="preserve">http://www.cegaipslp.org.mx/HV2024Dos.nsf/nombre_de_la_vista/B91EC220E2DD7B4A06258C0B00726F08/$File/constancias+1871+22+1+(1).pdf</t>
  </si>
  <si>
    <t xml:space="preserve">
http://www.cegaipslp.org.mx/HV2024Dos.nsf/nombre_de_la_vista/D30EE5B089B0FD7B06258C0B00727E92/$File/CUMPLIMIENTO+RR-1871-2022-1+SLP.docx</t>
  </si>
  <si>
    <t xml:space="preserve">RR-821/2021-1</t>
  </si>
  <si>
    <t xml:space="preserve">MUNICIPIO DE VILLA DE RAMOS</t>
  </si>
  <si>
    <t xml:space="preserve">http://www.cegaipslp.org.mx/HV2024Dos.nsf/nombre_de_la_vista/77210659AE9781A406258C0B007297F4/$File/RR-821-2021-1+VILLA+DE+RAMOS+AFIRMATIVA+FICTA.docx</t>
  </si>
  <si>
    <t xml:space="preserve">http://www.cegaipslp.org.mx/HV2024Dos.nsf/nombre_de_la_vista/FE121F61FF0A79A006258C0B0072A923/$File/constancias+821+21+1.pdf</t>
  </si>
  <si>
    <t xml:space="preserve">http://www.cegaipslp.org.mx/HV2024Dos.nsf/nombre_de_la_vista/B36E62A047AFDBE906258C0B0072FA92/$File/CUMPLIMIENTO+RR-821-2021-1+VILLA+DE+RAMOS.docx</t>
  </si>
  <si>
    <t xml:space="preserve">RR-2009/2022-1</t>
  </si>
  <si>
    <t xml:space="preserve">SECRETARÍA EJECUTIVA DEL SISTEMA ESTATAL ANTICORRUPCIÓN</t>
  </si>
  <si>
    <t xml:space="preserve">FALTA DE TRÁMITE A LA SOLICITUD.</t>
  </si>
  <si>
    <t xml:space="preserve">http://www.cegaipslp.org.mx/HV2024Dos.nsf/nombre_de_la_vista/6611751B883EE8FB06258C0B00731FA1/$File/RR-2009-2022-1+VS+SECRETARIA+EJECUTIVA+DEL+SEA+AF.docx</t>
  </si>
  <si>
    <t xml:space="preserve">http://www.cegaipslp.org.mx/HV2024Dos.nsf/nombre_de_la_vista/EFDDC828FD79C6F106258C0B007341E4/$File/constancias+2009+22+1+(2).pdf</t>
  </si>
  <si>
    <t xml:space="preserve">http://www.cegaipslp.org.mx/HV2024Dos.nsf/nombre_de_la_vista/9D1AA76672A0914206258C0B00735621/$File/CUMPLIMIENTO+RR-2009-2022-1+SESEA.docx</t>
  </si>
  <si>
    <t xml:space="preserve">RR-881/2022-1</t>
  </si>
  <si>
    <t xml:space="preserve">OFICIALÍA MAYOR</t>
  </si>
  <si>
    <t xml:space="preserve">http://www.cegaipslp.org.mx/HV2024Dos.nsf/nombre_de_la_vista/6611751B883EE8FB06258C0B00731FA1/$File/RR-881-2022-1+VS+OM+AF.docx</t>
  </si>
  <si>
    <t xml:space="preserve">http://www.cegaipslp.org.mx/HV2024Dos.nsf/nombre_de_la_vista/6535209477F8044006258C0B0073883A/$File/constancias+881+22+1+(1).pdf</t>
  </si>
  <si>
    <t xml:space="preserve">http://www.cegaipslp.org.mx/HV2024Dos.nsf/nombre_de_la_vista/8566CEA9444F300B06258C0B00737707/$File/CUMPLIMIENTO+RR-881-2022-1+OM.docx</t>
  </si>
  <si>
    <t xml:space="preserve">RR-1748/2022-1</t>
  </si>
  <si>
    <t xml:space="preserve">SECRETARÍA DE SEGURIDAD PÚBLICA</t>
  </si>
  <si>
    <t xml:space="preserve">http://www.cegaipslp.org.mx/HV2024Dos.nsf/nombre_de_la_vista/5C475F42D76B53E906258C0B0073AD73/$File/RR-1748-2022-1+VS.+SECRETARÍA+DE+SEGURIDAD+PÚBLICA+REVOCA.pdf</t>
  </si>
  <si>
    <t xml:space="preserve">http://www.cegaipslp.org.mx/HV2024Dos.nsf/nombre_de_la_vista/EB138ADA73EBD17806258C0B0073F991/$File/constancias+1748+22+1+(1)+(1).pdf</t>
  </si>
  <si>
    <t xml:space="preserve">http://www.cegaipslp.org.mx/HV2024Dos.nsf/nombre_de_la_vista/F3F7C30CC900B24206258C0B007413B0/$File/CUMPLIMIENTO+RR-1748-2022-1+SSP.docx</t>
  </si>
  <si>
    <t xml:space="preserve">RR-1695/2022-1</t>
  </si>
  <si>
    <t xml:space="preserve">TRIBUNAL ESTATAL DE CONCILIACIÓN Y ARBITRAJE</t>
  </si>
  <si>
    <t xml:space="preserve">http://www.cegaipslp.org.mx/HV2024Dos.nsf/nombre_de_la_vista/9B74FF594BB098A006258C0B00744FC7/$File/RR-1695-2022-1+TRIBUNAL+ESTATAL+DE+CONCILIACIÓN+Y+ARBITRAJE+A.F..docx</t>
  </si>
  <si>
    <t xml:space="preserve">http://www.cegaipslp.org.mx/HV2024Dos.nsf/nombre_de_la_vista/BE2BDA872D5CF54B06258C0B007476D0/$File/constancias+1695+22+1.pdf</t>
  </si>
  <si>
    <t xml:space="preserve">http://www.cegaipslp.org.mx/HV2024Dos.nsf/nombre_de_la_vista/23B143C8FA8BE25106258C0B007462F3/$File/CUMPLIMIENTO+RR-1695-2022-1+TECA.docx</t>
  </si>
  <si>
    <t xml:space="preserve">RR-1558/2023-1</t>
  </si>
  <si>
    <t xml:space="preserve">LA LIGA PROPORCIONADA NO PERMITE ALLEGARSE A LA INFORMACIÓN PETICIONADA.</t>
  </si>
  <si>
    <t xml:space="preserve">http://www.cegaipslp.org.mx/HV2024Dos.nsf/nombre_de_la_vista/033E472D4BC0307306258C0B00749A57/$File/RR-1558-2023-1+VS+SEGE+REVOCA.docx</t>
  </si>
  <si>
    <t xml:space="preserve">http://www.cegaipslp.org.mx/HV2024Dos.nsf/nombre_de_la_vista/ED8074EF4FCF77CF06258C0B0074A864/$File/constancias+1558+23+1+(1).pdf</t>
  </si>
  <si>
    <t xml:space="preserve">http://www.cegaipslp.org.mx/HV2024Dos.nsf/nombre_de_la_vista/4C42A38E79684C1106258C0B0074CB1F/$File/CUMPLIMIENTO+RR-1558-2023-1+SEGE.docx</t>
  </si>
  <si>
    <t xml:space="preserve">RR-1024/2022-1</t>
  </si>
  <si>
    <t xml:space="preserve">SISTEMA DIF MUNICIPAL DEL MUNICIPIO DE RIOVERDE</t>
  </si>
  <si>
    <t xml:space="preserve">http://www.cegaipslp.org.mx/HV2024Dos.nsf/nombre_de_la_vista/E678145D798E750C06258C0B0074F8A3/$File/RR-1024-2022-1+DIF+MUNICIPAL+RIO+VERDE+MODIFICA.docx</t>
  </si>
  <si>
    <t xml:space="preserve">http://www.cegaipslp.org.mx/HV2024Dos.nsf/nombre_de_la_vista/9B83E50186BC92D706258C0B00751905/$File/constancias+1024+22+1.pdf</t>
  </si>
  <si>
    <t xml:space="preserve">http://www.cegaipslp.org.mx/HV2024Dos.nsf/nombre_de_la_vista/CCF73472325B9F8A06258C0B00752D6B/$File/CUMPLIMIENTO+RR-1024-2022-1+DIF+RIOVERDE.docx</t>
  </si>
  <si>
    <t xml:space="preserve">RR-755/2021-1</t>
  </si>
  <si>
    <t xml:space="preserve">RESPUESTA INCOMPLETA POR FALTA DE SOPORTE DOCUMENTAL.</t>
  </si>
  <si>
    <t xml:space="preserve">http://www.cegaipslp.org.mx/HV2024Dos.nsf/nombre_de_la_vista/1343C3AB22B8740006258C0B00754D36/$File/RR-755-2021-RIOVERDE+MODIFICA.pdf</t>
  </si>
  <si>
    <t xml:space="preserve">http://www.cegaipslp.org.mx/HV2024Dos.nsf/nombre_de_la_vista/D8E2A267FC97BEA206258C0B0075597E/$File/constancias+755+2021+1.pdf</t>
  </si>
  <si>
    <t xml:space="preserve">http://www.cegaipslp.org.mx/HV2024Dos.nsf/nombre_de_la_vista/AEAFC32577AA691906258C0B00756D6A/$File/CUMPLIMIENTO+RR-755-2021-1+RIOVERDE.docx</t>
  </si>
  <si>
    <t xml:space="preserve">RR-986/2022-1</t>
  </si>
  <si>
    <t xml:space="preserve">ORGANISMO OPERADOR DE AGUA POTABLE DE SAN CIRO DE ACOSTA</t>
  </si>
  <si>
    <t xml:space="preserve">http://www.cegaipslp.org.mx/HV2024Dos.nsf/nombre_de_la_vista/0F40B04D00D7FECC06258C0C0056F8BB/$File/RR-986-2022-1+VS+DAPAS+SAN+CIRO+DE+ACOSTA+MODIFICA.docx</t>
  </si>
  <si>
    <t xml:space="preserve">
http://www.cegaipslp.org.mx/HV2024Dos.nsf/nombre_de_la_vista/5486F8C27A2BF96506258C0C005704B9/$File/constancias+986+2022+1+(1).pdf</t>
  </si>
  <si>
    <t xml:space="preserve">http://www.cegaipslp.org.mx/HV2024Dos.nsf/nombre_de_la_vista/FEEF1A39FFF6427306258C0C005711EA/$File/CUMPLIMIENTO+RR-986-2022-1+AGUA+SAN+CIRO+DE+ACOSTA.docx</t>
  </si>
  <si>
    <t xml:space="preserve">RR-1645/2022-1</t>
  </si>
  <si>
    <t xml:space="preserve">DIRECCIÓN DE AGUA POTABLE, ALCANTARILLADO Y SANEAMIENTO DE CIUDAD VALLES</t>
  </si>
  <si>
    <t xml:space="preserve">NO SE ACREDITA EL CAMBIO DE MODALIDAD DE ENTREGA DE LA INFORMACIÓN.</t>
  </si>
  <si>
    <t xml:space="preserve">http://www.cegaipslp.org.mx/HV2024Dos.nsf/nombre_de_la_vista/AACE780F5DB26C4906258C0B0075D23D/$File/RR-1645-2022-1+DAPAS+CIUDAD+VALLES+REVOCA.docx</t>
  </si>
  <si>
    <t xml:space="preserve">http://www.cegaipslp.org.mx/HV2024Dos.nsf/nombre_de_la_vista/9D5089802036197A06258C0B007605BD/$File/constancias+1645+22+1.pdf</t>
  </si>
  <si>
    <t xml:space="preserve">http://www.cegaipslp.org.mx/HV2024Dos.nsf/nombre_de_la_vista/9E2BECE2EE57F65906258C0B0076173B/$File/CUMPLIMIENTO+RR-1645-2022-1+DAPAS.docx</t>
  </si>
  <si>
    <t xml:space="preserve">RR-339/2021-1</t>
  </si>
  <si>
    <t xml:space="preserve">SISTEMA DIF MUNICIPAL PARA EL DESARROLLO INTEGRAL DE LA FAMILIA DE CIUDAD VALLES</t>
  </si>
  <si>
    <t xml:space="preserve">FALTÓ ORIENTACIÓN ANTE EL SUJETO OBLIGADO COMPETENTE PARA ATENDER LA SOLICITUD.</t>
  </si>
  <si>
    <t xml:space="preserve">http://www.cegaipslp.org.mx/HV2024Dos.nsf/nombre_de_la_vista/BCD17E2C0741CE6606258C0C0056080B/$File/RR-339-2021-1+DIF+CD+VALLES+MODIFICA.docx</t>
  </si>
  <si>
    <t xml:space="preserve">http://www.cegaipslp.org.mx/HV2024Dos.nsf/nombre_de_la_vista/9BA9BEB77A7B25A506258C0C005617C3/$File/constancias+339+21+1.pdf</t>
  </si>
  <si>
    <t xml:space="preserve">http://www.cegaipslp.org.mx/HV2024Dos.nsf/nombre_de_la_vista/4532A71E4209581A06258C0C0056285A/$File/CUMPLIMIENTO+RR-339-2021-1+DIF+VALLES.docx</t>
  </si>
  <si>
    <t xml:space="preserve">RR-1432/2022-1</t>
  </si>
  <si>
    <t xml:space="preserve">MUNICIPIO DE XILITLA</t>
  </si>
  <si>
    <t xml:space="preserve">RESPUESTA EXTEMPORÁNEA Y SIN FUNDAMENTACIÓN Y MOTIVACIÓN.</t>
  </si>
  <si>
    <t xml:space="preserve">http://www.cegaipslp.org.mx/HV2024Dos.nsf/nombre_de_la_vista/B80FB2D2C0A324DD06258C0B007680E8/$File/RR-1432-2022-1+VS+XILITLA+AF.docx</t>
  </si>
  <si>
    <t xml:space="preserve">http://www.cegaipslp.org.mx/HV2024Dos.nsf/nombre_de_la_vista/29244CA565C9445F06258C0B0076945E/$File/constancias+1432+22+1+(1).pdf</t>
  </si>
  <si>
    <t xml:space="preserve">http://www.cegaipslp.org.mx/HV2024Dos.nsf/nombre_de_la_vista/D5AD4599B74332D406258C0B0076A84B/$File/CUMPLIMIENTO+RR-1432-2022-1+XILITLA.docx</t>
  </si>
  <si>
    <t xml:space="preserve">RR-1572/2022-1</t>
  </si>
  <si>
    <t xml:space="preserve">SE DEBE ENTREGAR LA INFORMACIÓN EN LA MODALIDAD ELECTRÓNICA ELEGIDA POR EL SOLICITANTE.</t>
  </si>
  <si>
    <t xml:space="preserve">
http://www.cegaipslp.org.mx/HV2024Dos.nsf/nombre_de_la_vista/07291839C9C7A2E506258C0C00572AF9/$File/RR-1572-2022-1+MUNICIPIO+DE+SAN+LUIS+POTOSÍ+REVOCA.pdf</t>
  </si>
  <si>
    <t xml:space="preserve">
http://www.cegaipslp.org.mx/HV2024Dos.nsf/nombre_de_la_vista/6470881327F3CA1F06258C0C0057372D/$File/constancias+1572+22+1+(1).pdf</t>
  </si>
  <si>
    <t xml:space="preserve">
http://www.cegaipslp.org.mx/HV2024Dos.nsf/nombre_de_la_vista/AD72BF042E498C0906258C0C00574470/$File/CUMPLIMIENTO+RR-1572-2022-1+SLP.docx</t>
  </si>
  <si>
    <t xml:space="preserve">RR-648/2023-1</t>
  </si>
  <si>
    <t xml:space="preserve">MUNICIPIO DE CIUDAD FERNÁNDEZ</t>
  </si>
  <si>
    <t xml:space="preserve">
http://www.cegaipslp.org.mx/HV2024Dos.nsf/nombre_de_la_vista/9A7F4826C1CE19BB06258C0C00575B3E/$File/RR-648-2023-1+VS.+CIUDAD+FERNÁNDEZ+A.F..docx</t>
  </si>
  <si>
    <t xml:space="preserve">
http://www.cegaipslp.org.mx/HV2024Dos.nsf/nombre_de_la_vista/94109DE7D15A7C1F06258C0C0057653A/$File/constancias+648+23+1+(1).pdf</t>
  </si>
  <si>
    <t xml:space="preserve">
http://www.cegaipslp.org.mx/HV2024Dos.nsf/nombre_de_la_vista/694663ACC1BC0AE206258C0C005770C6/$File/CUMPLIMIENTO+RR-648-2023-1+CD+FERNÁNDEZ.docx</t>
  </si>
  <si>
    <t xml:space="preserve">RR-1239/2023-1</t>
  </si>
  <si>
    <t xml:space="preserve">SISTEMA DIF MUNICIPAL DEL MUNICIPIO DE VILLA DE GUADALUPE</t>
  </si>
  <si>
    <t xml:space="preserve">
http://www.cegaipslp.org.mx/HV2024Dos.nsf/nombre_de_la_vista/84E4BBDF334BD42506258C0C0057928A/$File/RR-1239-2023-1+VS.+SISTEMA+DIF+VILLA+DE+GUADALUPE+A.F..docx</t>
  </si>
  <si>
    <t xml:space="preserve">
http://www.cegaipslp.org.mx/HV2024Dos.nsf/nombre_de_la_vista/EA2B6315F8E8E30606258C0C00579BE7/$File/constancias+1239+23+1.pdf</t>
  </si>
  <si>
    <t xml:space="preserve">
http://www.cegaipslp.org.mx/HV2024Dos.nsf/nombre_de_la_vista/C26ADA0FF5E11F5406258C0C0057AAE6/$File/CUMPLIMIENTO+RR-1239-2023-1+DIF+VILLA+DE+GUADALUPE.docx</t>
  </si>
  <si>
    <t xml:space="preserve">RR-668/2022-1</t>
  </si>
  <si>
    <t xml:space="preserve">http://www.cegaipslp.org.mx/HV2024Dos.nsf/nombre_de_la_vista/2D676DC9D6E2D61506258C0C005810BF/$File/RR-668-2022-1++RIOVERDE+MODIFICA.docx</t>
  </si>
  <si>
    <t xml:space="preserve">http://www.cegaipslp.org.mx/HV2024Dos.nsf/nombre_de_la_vista/97BA76A2F77641FA06258C0C00585A80/$File/constancias+668+22+1.pdf</t>
  </si>
  <si>
    <t xml:space="preserve">
http://www.cegaipslp.org.mx/HV2024Dos.nsf/nombre_de_la_vista/D8EE3C7FD6437EF306258C0C0058EA4A/$File/CUMPLIMIENTO+RR-668-2022-1+RIOVERDE.docx</t>
  </si>
  <si>
    <t xml:space="preserve">RR-1922/2022-1</t>
  </si>
  <si>
    <t xml:space="preserve">MUNICIPIO DE RAYÓN</t>
  </si>
  <si>
    <t xml:space="preserve">EL ENLACE ELECTRÓNICO PROPORCIONADO NO ES ACCESIBLE Y NO FUE PROPORCIONADO EN DATOS ABIERTOS.</t>
  </si>
  <si>
    <t xml:space="preserve">
http://www.cegaipslp.org.mx/HV2024Dos.nsf/nombre_de_la_vista/1366874C4957707706258C0C005974F4/$File/RR-1922-2022-1+VS.+RAYÓN+MODIFICA.docx</t>
  </si>
  <si>
    <t xml:space="preserve">
http://www.cegaipslp.org.mx/HV2024Dos.nsf/nombre_de_la_vista/E90F3CFD11DF7A8D06258C0C00598715/$File/constancias+1922+22+1+(1).pdf</t>
  </si>
  <si>
    <t xml:space="preserve">
http://www.cegaipslp.org.mx/HV2024Dos.nsf/nombre_de_la_vista/27E4863D01C4067206258C0C0059959B/$File/CUMPLIMIENTO+RR-1922-2022-1+RAYÓN.docx</t>
  </si>
  <si>
    <t xml:space="preserve">RR-1186/2022-1</t>
  </si>
  <si>
    <t xml:space="preserve">MUNICIPIO DE TAMAZUNCHALE</t>
  </si>
  <si>
    <t xml:space="preserve">
http://www.cegaipslp.org.mx/HV2024Dos.nsf/nombre_de_la_vista/954D64CD9EE9BD6D06258C0C0059A932/$File/RR-1186-2022-1+VS.+TAMAZUNCHALE+A.F..docx</t>
  </si>
  <si>
    <t xml:space="preserve">
http://www.cegaipslp.org.mx/HV2024Dos.nsf/nombre_de_la_vista/BF2F210FF5DF479506258C0C0059BA8C/$File/constancias+1186+22+1+(1).pdf</t>
  </si>
  <si>
    <t xml:space="preserve">
http://www.cegaipslp.org.mx/HV2024Dos.nsf/nombre_de_la_vista/56C1001C8C83C55D06258C0C005A05A1/$File/CUMPLIMIENTO+RR-1186-2022-1+TAMAZUNCHALE.docx</t>
  </si>
  <si>
    <t xml:space="preserve">RR-2094/2022-1</t>
  </si>
  <si>
    <t xml:space="preserve">LA TITULAR DE LA UNIDAD DE TRANSPARENCIA NO SE AJUSTÓ A LOS PROCEDIMIENTOS PREVISTOS EN LA LEY DE LA MATERIA PARA EFECTO DE CLASIFICAR LA INFORMACIÓN, ADEMÁS DE QUE NO SE FUNDÓ NI MOTIVÓ LA DETERMINACIÓN.</t>
  </si>
  <si>
    <t xml:space="preserve">
http://www.cegaipslp.org.mx/HV2024Dos.nsf/nombre_de_la_vista/551CFBA9C7D337CC06258C0C005A5653/$File/RR-2094-2022-1+VS+MUNICIPIO+DE+RIOVERDE+REVOCA.docx</t>
  </si>
  <si>
    <t xml:space="preserve">
http://www.cegaipslp.org.mx/HV2024Dos.nsf/nombre_de_la_vista/97C3160F6D4568A506258C0C005A6824/$File/constancias+2094+22+1.pdf</t>
  </si>
  <si>
    <t xml:space="preserve">
http://www.cegaipslp.org.mx/HV2024Dos.nsf/nombre_de_la_vista/510A288D673E19DD06258C0C005ABE6C/$File/CUMPLIMIENTO+RR-2094-2022-1+RIOVERDE.docx</t>
  </si>
  <si>
    <t xml:space="preserve">RR-164/2024-1</t>
  </si>
  <si>
    <t xml:space="preserve">MUNICIPIO DE MEXQUITIC DE CARMONA</t>
  </si>
  <si>
    <t xml:space="preserve">
http://www.cegaipslp.org.mx/HV2024Dos.nsf/nombre_de_la_vista/0977E281F60491E606258C0C005B0BD6/$File/RR-164-2024-1+MUNICIPIO+DE+MEXQUITIC+DE+CARMONA+A.F..docx</t>
  </si>
  <si>
    <t xml:space="preserve">
http://www.cegaipslp.org.mx/HV2024Dos.nsf/nombre_de_la_vista/5BD93E8CD4DF6FA306258C0C005B1684/$File/constancias+164+24.pdf</t>
  </si>
  <si>
    <t xml:space="preserve">
http://www.cegaipslp.org.mx/HV2024Dos.nsf/nombre_de_la_vista/4CC1BBE10ADBF1B906258C0C005B2674/$File/CUMPLIMIENTO+RR-164-2024-1+MEXQUITIC.docx</t>
  </si>
  <si>
    <t xml:space="preserve">RR-822/2024-1</t>
  </si>
  <si>
    <t xml:space="preserve">http://www.cegaipslp.org.mx/HV2024Dos.nsf/nombre_de_la_vista/385D9EC61750C0C406258C0C005D4A73/$File/RR-822-2024-1+VS.+MEXQUITIC+DE+CARMONA++A.F..docx</t>
  </si>
  <si>
    <t xml:space="preserve">
http://www.cegaipslp.org.mx/HV2024Dos.nsf/nombre_de_la_vista/5E02C61A34A0AE9706258C0C006F2175/$File/constancias+822+24.pdf</t>
  </si>
  <si>
    <t xml:space="preserve">
http://www.cegaipslp.org.mx/HV2024Dos.nsf/nombre_de_la_vista/056B259C3A29501B06258C0C006F1594/$File/CUMPLIMIENTO+RR-822-2024-1+MEXQUITIC.docx</t>
  </si>
  <si>
    <t xml:space="preserve">RR-1166/2024-1</t>
  </si>
  <si>
    <t xml:space="preserve">UNIVERSIDAD AUTÓNOMA DE SAN LUIS POTOSÍ</t>
  </si>
  <si>
    <t xml:space="preserve">
http://www.cegaipslp.org.mx/HV2024Dos.nsf/nombre_de_la_vista/0A30F4F37FE0518C06258C0C006F791A/$File/RR-1166-2024-1++VS+UASLP+MODIFICA.docx</t>
  </si>
  <si>
    <t xml:space="preserve">
http://www.cegaipslp.org.mx/HV2024Dos.nsf/nombre_de_la_vista/FDDE504D2553CC0706258C0C006F88C7/$File/constancias+1166+24+(1).pdf</t>
  </si>
  <si>
    <t xml:space="preserve">
http://www.cegaipslp.org.mx/HV2024Dos.nsf/nombre_de_la_vista/6172EE38E1DC129E06258C0C006F947C/$File/CUMPLIMIENTO+RR-1166-2024-1+UASLP.docx</t>
  </si>
  <si>
    <t xml:space="preserve">RR-1184/2024-1</t>
  </si>
  <si>
    <t xml:space="preserve">LOS ENLACES ELECTRÓNICOS PROPORCIONADOS SE ENCUENTRAN DAÑADOS.</t>
  </si>
  <si>
    <t xml:space="preserve">
http://www.cegaipslp.org.mx/HV2024Dos.nsf/nombre_de_la_vista/EBD4B265F718C97706258C0C006FEE0C/$File/RR-1184-2024-1+VS+SCyT+MODIFICA.docx</t>
  </si>
  <si>
    <t xml:space="preserve">
http://www.cegaipslp.org.mx/HV2024Dos.nsf/nombre_de_la_vista/5DF9F30403EF874206258C0C0070131E/$File/constancias+1184+24+(1).pdf</t>
  </si>
  <si>
    <t xml:space="preserve">
http://www.cegaipslp.org.mx/HV2024Dos.nsf/nombre_de_la_vista/E4BA27FA5247C1DC06258C0C0070235D/$File/CUMPLIMIENTO+RR-1184-2024-1+SCT.docx</t>
  </si>
  <si>
    <t xml:space="preserve">RR-1178/2024-1</t>
  </si>
  <si>
    <t xml:space="preserve">SECRETARÍA DE SEGURIDAD Y PROTECCIÓN CIUDADANA</t>
  </si>
  <si>
    <t xml:space="preserve">EL SUJETO OBLIGADO DEBE APEGARSE AL PROCEDIMIENTO DE CLASIFCACIÓN PREVISTO EN LA LEY.</t>
  </si>
  <si>
    <t xml:space="preserve">
http://www.cegaipslp.org.mx/HV2024Dos.nsf/nombre_de_la_vista/1D8BB07B4090370906258C0C007034E0/$File/RR-1178-2024-1++VS+SECRETARÍA+DE+SEGURIDAD+PÚBLICA+Y+PROTECCIÓN+CIUDADANA+MODIFICA.docx</t>
  </si>
  <si>
    <t xml:space="preserve">
http://www.cegaipslp.org.mx/HV2024Dos.nsf/nombre_de_la_vista/8C37381DFD49F72E06258C0C00703FD8/$File/constancias+1178+24+(1).pdf</t>
  </si>
  <si>
    <t xml:space="preserve">
http://www.cegaipslp.org.mx/HV2024Dos.nsf/nombre_de_la_vista/8B6413AAA2F5AD6006258C0C007064B1/$File/CUMPLIMIENTO+RR-1178-2024-1+SSPC.docx</t>
  </si>
  <si>
    <t xml:space="preserve">RR-1237/2024-1</t>
  </si>
  <si>
    <t xml:space="preserve">INSTITUTO DE REGULARIZACIÓN Y VIVIENDA SOCIAL DEL ESTADO</t>
  </si>
  <si>
    <t xml:space="preserve">SE DEBE REALIZAR LA BÚSQUEDA DE LA INFORMACIÓN.</t>
  </si>
  <si>
    <t xml:space="preserve">
http://www.cegaipslp.org.mx/HV2024Dos.nsf/nombre_de_la_vista/E8797CCB455F428006258C0C00707E55/$File/RR-1237-2024-1++VS+INREVIS+REVOCA.docx</t>
  </si>
  <si>
    <t xml:space="preserve">
http://www.cegaipslp.org.mx/HV2024Dos.nsf/nombre_de_la_vista/55EBF484774D5B9406258C0C00708965/$File/constancias+1237+24+(1).pdf</t>
  </si>
  <si>
    <t xml:space="preserve">
http://www.cegaipslp.org.mx/HV2024Dos.nsf/nombre_de_la_vista/892468F301A4752106258C0C0070F706/$File/CUMPLIMIENTO+RR-1237-2024-1+INREVIS.docx</t>
  </si>
  <si>
    <t xml:space="preserve">RR-1199/2024-1</t>
  </si>
  <si>
    <t xml:space="preserve">
http://www.cegaipslp.org.mx/HV2024Dos.nsf/nombre_de_la_vista/2B3E84607029CDAE06258C0C00713DEE/$File/RR-1199-2024-1+MUNICIPIO+DE+SAN+LUIS+POTOSÍ+MODIFICA.docx</t>
  </si>
  <si>
    <t xml:space="preserve">
http://www.cegaipslp.org.mx/HV2024Dos.nsf/nombre_de_la_vista/939E8BB488D680A406258C0C00715B7F/$File/constancias+1199+24+(1).pdf</t>
  </si>
  <si>
    <t xml:space="preserve">
http://www.cegaipslp.org.mx/HV2024Dos.nsf/nombre_de_la_vista/1A6F68B429F836DF06258C0C00716B44/$File/CUMPLIMIENTO+RR-1199-2024-1+SLP.docx</t>
  </si>
  <si>
    <t xml:space="preserve">RR-1187/2024-1</t>
  </si>
  <si>
    <t xml:space="preserve">GESTIÓN INCOMPLETA DE LA SOLICITUD.</t>
  </si>
  <si>
    <t xml:space="preserve">
http://www.cegaipslp.org.mx/HV2024Dos.nsf/nombre_de_la_vista/201FF9A9E97D763106258C0C00717F49/$File/RR-1187-2024-1++VS+UASLP+MODIFICA.docx</t>
  </si>
  <si>
    <t xml:space="preserve">
http://www.cegaipslp.org.mx/HV2024Dos.nsf/nombre_de_la_vista/A1CC5CCD870B2E0406258C0C00718A7E/$File/constancias+1187+24.pdf</t>
  </si>
  <si>
    <t xml:space="preserve">
http://www.cegaipslp.org.mx/HV2024Dos.nsf/nombre_de_la_vista/8697243ADEF6CC6306258C0C0071AC72/$File/CUMPLIMIENTO+RR-1187-2024-1+UASLP.docx</t>
  </si>
  <si>
    <t xml:space="preserve">RR-610/2024-1</t>
  </si>
  <si>
    <t xml:space="preserve">INTERPRETACIÓN RESTRICTIVA DE LA SOLICITUD.</t>
  </si>
  <si>
    <t xml:space="preserve">
http://www.cegaipslp.org.mx/HV2024Dos.nsf/nombre_de_la_vista/2D8EC031FAC1D4A406258C0C0071E112/$File/RR-610-2024-1+VS.+SAN+LUIS+POTOSÍ+REVOCA.pdf</t>
  </si>
  <si>
    <t xml:space="preserve">
http://www.cegaipslp.org.mx/HV2024Dos.nsf/nombre_de_la_vista/9EEC88C1E261787C06258C0C0071E9FA/$File/constancias+610+24+(1).pdf</t>
  </si>
  <si>
    <t xml:space="preserve">
http://www.cegaipslp.org.mx/HV2024Dos.nsf/nombre_de_la_vista/F8B80AE1EF4FC56E06258C0C0071F754/$File/CUMPLIMIENTO+RR-610-2024-1+SLP.docx</t>
  </si>
  <si>
    <t xml:space="preserve">RR-592/2024-1</t>
  </si>
  <si>
    <t xml:space="preserve">
http://www.cegaipslp.org.mx/HV2024Dos.nsf/nombre_de_la_vista/6DC753320899700706258C0C007209E8/$File/RR-592-2024-1+UASLP+MODIFICA.docx</t>
  </si>
  <si>
    <t xml:space="preserve">
http://www.cegaipslp.org.mx/HV2024Dos.nsf/nombre_de_la_vista/1B6C3DAA9BF5D61806258C0C0072FD67/$File/constancias+592+24+(1).pdf</t>
  </si>
  <si>
    <t xml:space="preserve">
http://www.cegaipslp.org.mx/HV2024Dos.nsf/nombre_de_la_vista/45F83BE799C361B706258C0C00731B6D/$File/CUMPLIMIENTO+RR-592-2024-1+UASLP.docx</t>
  </si>
  <si>
    <t xml:space="preserve">RR-594/2024-1</t>
  </si>
  <si>
    <t xml:space="preserve">ENLACES INACCESIBLES PARA ALLEGARSE A LA INFORMACIÓN PETICIONADA.</t>
  </si>
  <si>
    <t xml:space="preserve">
http://www.cegaipslp.org.mx/HV2024Dos.nsf/nombre_de_la_vista/306224BAFC0BF05F06258C0C0073488B/$File/RR-594-2024-1+VS.+SESEA+MODIFICA.pdf</t>
  </si>
  <si>
    <t xml:space="preserve">
http://www.cegaipslp.org.mx/HV2024Dos.nsf/nombre_de_la_vista/97EF27A61330A2A606258C0C00742A97/$File/constancias+594+24+(1).pdf</t>
  </si>
  <si>
    <t xml:space="preserve">
http://www.cegaipslp.org.mx/HV2024Dos.nsf/nombre_de_la_vista/CA2D16E1235B7D8B06258C0C007445FE/$File/CUMPLIMIENTO+RR-594-2024-1+SESEA.docx</t>
  </si>
  <si>
    <t xml:space="preserve">RR-649/2024-1</t>
  </si>
  <si>
    <t xml:space="preserve">PARTIDO REVOLUCIONARIO INSTITUCIONAL</t>
  </si>
  <si>
    <t xml:space="preserve">
http://www.cegaipslp.org.mx/HV2024Dos.nsf/nombre_de_la_vista/CF25748D6971331506258C0C007464EA/$File/RR-649-2024-1+PRI+A.F..docx</t>
  </si>
  <si>
    <t xml:space="preserve">
http://www.cegaipslp.org.mx/HV2024Dos.nsf/nombre_de_la_vista/6ACEA8D7E341FEC106258C0C0074B208/$File/constancias+649+24+(1).pdf</t>
  </si>
  <si>
    <t xml:space="preserve">
http://www.cegaipslp.org.mx/HV2024Dos.nsf/nombre_de_la_vista/4899DFA1AB406D9106258C0C0074BF61/$File/CUMPLIMIENTO+RR-649-2024-1+PRI.docx</t>
  </si>
  <si>
    <t xml:space="preserve">RR-655/2024-1</t>
  </si>
  <si>
    <t xml:space="preserve">
http://www.cegaipslp.org.mx/HV2024Dos.nsf/nombre_de_la_vista/9B20A8EA94CDFFC806258C0C0074D768/$File/RR-655-2024-1+VS.+CEDH+MODIFICA.pdf</t>
  </si>
  <si>
    <t xml:space="preserve">
http://www.cegaipslp.org.mx/HV2024Dos.nsf/nombre_de_la_vista/603F49A4E295ED3706258C0C0074E0CC/$File/constancias+655+24+(1).pdf</t>
  </si>
  <si>
    <t xml:space="preserve">
http://www.cegaipslp.org.mx/HV2024Dos.nsf/nombre_de_la_vista/D3A953A23707638906258C0C0074F2EE/$File/CUMPLIMIENTO+RR-655-2024-1+CEDH.docx</t>
  </si>
  <si>
    <t xml:space="preserve">RR-265/2024-1</t>
  </si>
  <si>
    <t xml:space="preserve">MUNICIPIO DE CIUDAD VALLES</t>
  </si>
  <si>
    <t xml:space="preserve">
http://www.cegaipslp.org.mx/HV2024Dos.nsf/nombre_de_la_vista/DFFA6C89BE28EE5206258C0C00750A5C/$File/RR-265-2024-1+VS.+CIUDAD+VALLES+MODIFICA.docx</t>
  </si>
  <si>
    <t xml:space="preserve">
http://www.cegaipslp.org.mx/HV2024Dos.nsf/nombre_de_la_vista/EE2FB6191D0ABDDE06258C0C007521AB/$File/constancias+265+24.pdf</t>
  </si>
  <si>
    <t xml:space="preserve">
http://www.cegaipslp.org.mx/HV2024Dos.nsf/nombre_de_la_vista/C38E99C5007761F506258C0C007533A2/$File/CUMPLIMIENTO+RR-265-2024-1+VALLES.docx</t>
  </si>
  <si>
    <t xml:space="preserve">RR-799/2024-1</t>
  </si>
  <si>
    <t xml:space="preserve">
http://www.cegaipslp.org.mx/HV2024Dos.nsf/nombre_de_la_vista/174C611011690C0A06258C0C00754FF4/$File/RR-799-2024-1+VS+PJE+MODIFICA.docx</t>
  </si>
  <si>
    <t xml:space="preserve">
http://www.cegaipslp.org.mx/HV2024Dos.nsf/nombre_de_la_vista/921DDB566398BF5806258C0C00755C05/$File/constancias+799+24++(1).pdf</t>
  </si>
  <si>
    <t xml:space="preserve">
http://www.cegaipslp.org.mx/HV2024Dos.nsf/nombre_de_la_vista/19B9C1DD5A006A3206258C0C00756792/$File/CUMPLIMIENTO+RR-799-2024-1+PODER+JUDICIAL+DEL+ESTADO.docx</t>
  </si>
  <si>
    <t xml:space="preserve">RR-497/2024-1</t>
  </si>
  <si>
    <t xml:space="preserve">SE DEBE GESTIONAR LA SOLICITUD D EINFORMACIÓN ANTE LAS ÁREAS COMPETENTES DE GENERAR LA INFORMACIÓN PETICIONADA CON INDEPENDENCIA DE QUE ÉSTA SE POSEA O NO COMO INFORMACIÓN ESTADÍSTICA.</t>
  </si>
  <si>
    <t xml:space="preserve">
http://www.cegaipslp.org.mx/HV2024Dos.nsf/nombre_de_la_vista/10F25E76B17F9D5306258C0C00758D6B/$File/RR-497-2024-1+VS.+PODER+JUDICIAL+MODIFICA.docx</t>
  </si>
  <si>
    <t xml:space="preserve">
http://www.cegaipslp.org.mx/HV2024Dos.nsf/nombre_de_la_vista/0FCADA3C9FF06EA506258C0C0075986A/$File/constancias+497+24+(1).pdf</t>
  </si>
  <si>
    <t xml:space="preserve">
http://www.cegaipslp.org.mx/HV2024Dos.nsf/nombre_de_la_vista/8C916CD6AE40237106258C0C0075B639/$File/CUMPLIMIENTO+RR-497-2024-1+PODER+JUDICIAL+DEL+ESTADO.docx</t>
  </si>
  <si>
    <t xml:space="preserve">RR-870/2024-1</t>
  </si>
  <si>
    <t xml:space="preserve">RESPUESTA INCOMPLETA</t>
  </si>
  <si>
    <t xml:space="preserve">
http://www.cegaipslp.org.mx/HV2024Dos.nsf/nombre_de_la_vista/C4555BD41648EB8406258C0C0075D67F/$File/RR-870-2024-1+VS+UASLP+MODIFICA.docx</t>
  </si>
  <si>
    <t xml:space="preserve">http://www.cegaipslp.org.mx/HV2024Dos.nsf/nombre_de_la_vista/4F19CE48248F9C7F06258C0D0052FA02/$File/constancias+870+24+(1).pdf</t>
  </si>
  <si>
    <t xml:space="preserve">
http://www.cegaipslp.org.mx/HV2024Dos.nsf/nombre_de_la_vista/B0A7489A4E1D3C5F06258C0C00762587/$File/CUMPLIMIENTO+RR-870-2024-1+UASLP.docx</t>
  </si>
  <si>
    <t xml:space="preserve">RR-589/2024-1</t>
  </si>
  <si>
    <t xml:space="preserve">LA RESPUESTA EMITIDA EN ALCANCE PRETENDE COBRAR POR 8 PÁGINAS QUE NO SE JUSTIFICA QUE SU ESCANEO REPRESENTE UNA CRAGA EXCESIVA PARA LA AUTORIDAD, POR LO QUE DEBEN ENTREGARSE DE MANERA ELECTRÓNICA Y GRATUITA.</t>
  </si>
  <si>
    <t xml:space="preserve">
http://www.cegaipslp.org.mx/HV2024Dos.nsf/nombre_de_la_vista/C61C95725599DE2C06258C0C007644CC/$File/RR-589-2024-1+VS.+SAN+LUIS+POTOSÍ+MODIFICA.docx</t>
  </si>
  <si>
    <t xml:space="preserve">
http://www.cegaipslp.org.mx/HV2024Dos.nsf/nombre_de_la_vista/A014EEA8A1448F6706258C0C00766A54/$File/constancias+589+24+(1).pdf</t>
  </si>
  <si>
    <t xml:space="preserve">
http://www.cegaipslp.org.mx/HV2024Dos.nsf/nombre_de_la_vista/B37639A2284F084206258C0C00769CEB/$File/CUMPLIMIENTO+RR-589-2024-1+SLP.docx</t>
  </si>
  <si>
    <t xml:space="preserve">RR-1223/2024-1</t>
  </si>
  <si>
    <t xml:space="preserve">
http://www.cegaipslp.org.mx/HV2024Dos.nsf/nombre_de_la_vista/81393896CE72086B06258C0C0077115A/$File/RR-1223-2024-1++VS+UASLP+MODIFICA.docx</t>
  </si>
  <si>
    <t xml:space="preserve">
http://www.cegaipslp.org.mx/HV2024Dos.nsf/nombre_de_la_vista/94125C65A1A9B10806258C0C00771D53/$File/constancias+1223+24+(1).pdf</t>
  </si>
  <si>
    <t xml:space="preserve">
http://www.cegaipslp.org.mx/HV2024Dos.nsf/nombre_de_la_vista/1F79081B1A6234A906258C0C00772A4D/$File/CUMPLIMIENTO+RR-1223-2024-1+UASLP.docx</t>
  </si>
  <si>
    <t xml:space="preserve">RR-1258/2024-1</t>
  </si>
  <si>
    <t xml:space="preserve">SISTEMA DIF MUNICIPAL DEL MUNICIPIO DE VILLA DE REYES</t>
  </si>
  <si>
    <t xml:space="preserve">
http://www.cegaipslp.org.mx/HV2024Dos.nsf/nombre_de_la_vista/9962AE41E30619CD06258C0D00531853/$File/RR-1258-2024-1++VS+DIF+VILLA+DE+REYES+REVOCA_compressed.pdf</t>
  </si>
  <si>
    <t xml:space="preserve">
http://www.cegaipslp.org.mx/HV2024Dos.nsf/nombre_de_la_vista/9A7A979F4D87F6E606258C0D005321A4/$File/constancias+1258+24.pdf</t>
  </si>
  <si>
    <t xml:space="preserve">
http://www.cegaipslp.org.mx/HV2024Dos.nsf/nombre_de_la_vista/D1018C370CD46CC906258C0D00532DA9/$File/CUMPLIMIENTO+RR-1258-2024-1+DIF+MUNICIPAL+VILLA+DE+REYES.docx</t>
  </si>
  <si>
    <t xml:space="preserve">RR-1243/2024-1</t>
  </si>
  <si>
    <t xml:space="preserve">RESPUESTA INCOMPETA.</t>
  </si>
  <si>
    <t xml:space="preserve">
http://www.cegaipslp.org.mx/HV2024Dos.nsf/nombre_de_la_vista/192FBE5B419122D606258C0D00533EEA/$File/RR-1243-2024-1++VS+UASLP+MODIFICA.docx</t>
  </si>
  <si>
    <t xml:space="preserve">
http://www.cegaipslp.org.mx/HV2024Dos.nsf/nombre_de_la_vista/93F88CB71525A5D006258C0D00534751/$File/constancias+1243+24.pdf</t>
  </si>
  <si>
    <t xml:space="preserve">
http://www.cegaipslp.org.mx/HV2024Dos.nsf/nombre_de_la_vista/F30FD6FCCDB6C2DC06258C0D005352A1/$File/CUMPLIMIENTO+RR-1243-2024-1+UASLP.docx</t>
  </si>
  <si>
    <t xml:space="preserve">RR-811/2024-1</t>
  </si>
  <si>
    <t xml:space="preserve">
http://www.cegaipslp.org.mx/HV2024Dos.nsf/nombre_de_la_vista/A160B7337E728D6806258C0D0053A492/$File/RR-811-2024-1+VS.+MEXQUITIC+DE+CARMONA++A.F..docx</t>
  </si>
  <si>
    <t xml:space="preserve">http://www.cegaipslp.org.mx/HV2024Dos.nsf/nombre_de_la_vista/2300750FFAD2C1EF06258C0D0053B034/$File/constancias+811+24.pdf</t>
  </si>
  <si>
    <t xml:space="preserve">http://www.cegaipslp.org.mx/HV2024Dos.nsf/nombre_de_la_vista/B9501D97247338C906258C0D0053C022/$File/CUMPLIMIENTO+RR-811-2024-1+MEXQUITIC.docx 
</t>
  </si>
  <si>
    <t xml:space="preserve">RR-766/2024-1</t>
  </si>
  <si>
    <t xml:space="preserve">CINETECA ALAMEDA</t>
  </si>
  <si>
    <t xml:space="preserve">
http://www.cegaipslp.org.mx/HV2024Dos.nsf/nombre_de_la_vista/307EE76D2B306C6006258C0D0053DA11/$File/RR-766-2024-1+VS.+CINETECA+ALAMEDA+A.F..docx</t>
  </si>
  <si>
    <t xml:space="preserve">
http://www.cegaipslp.org.mx/HV2024Dos.nsf/nombre_de_la_vista/A9FF77E898B5354906258C0D0053E99D/$File/constancias+766+24+(1).pdf</t>
  </si>
  <si>
    <t xml:space="preserve">http://www.cegaipslp.org.mx/HV2024Dos.nsf/nombre_de_la_vista/57C52CFB1ED08A7E06258C0D0053FE40/$File/CUMPLIMIENTO+RR-766-2024-1+CINETECA.docx</t>
  </si>
  <si>
    <t xml:space="preserve">RR-448/2024-1</t>
  </si>
  <si>
    <t xml:space="preserve">SERVICIO DE AGUA DE POTABLE, ALCANTARILLADO Y SANEAMIENTO DE MATEHUALA</t>
  </si>
  <si>
    <t xml:space="preserve">DEBE DESCLASIFICARSE LA INFORMACIÓN QUE POR LEY ES PÚBLICA Y ENTREGARSE DE NUEVA CUENTA AL PETICIONARIO.</t>
  </si>
  <si>
    <t xml:space="preserve">
http://www.cegaipslp.org.mx/HV2024Dos.nsf/nombre_de_la_vista/105AB383FF12139606258C0D005425A9/$File/RR-448-2024-1+VS.+SAPSAM+MODIFICA.docx</t>
  </si>
  <si>
    <t xml:space="preserve">
http://www.cegaipslp.org.mx/HV2024Dos.nsf/nombre_de_la_vista/29DB5BBAA92C3BD306258C0D0054345A/$File/constancias+448+24.pdf</t>
  </si>
  <si>
    <t xml:space="preserve">
http://www.cegaipslp.org.mx/HV2024Dos.nsf/nombre_de_la_vista/BED340399DF2A95B06258C0D0054B66B/$File/CUMPLIMIENTO+RR-448-2024-1+SAPSAM.docx</t>
  </si>
  <si>
    <t xml:space="preserve">RR-613/2024-1</t>
  </si>
  <si>
    <t xml:space="preserve">
http://www.cegaipslp.org.mx/HV2024Dos.nsf/nombre_de_la_vista/7CCCDC946F16C7E106258C0D0054D27C/$File/RR-613-2024-1+MUNICIPIO+DE+CIUDAD+FERNÁNDEZ+MODIFICA.docx</t>
  </si>
  <si>
    <t xml:space="preserve">http://www.cegaipslp.org.mx/HV2024Dos.nsf/nombre_de_la_vista/2CFA4FB7FA2470FA06258C0D0054DDDC/$File/constancias+613+24.pdf</t>
  </si>
  <si>
    <t xml:space="preserve">
http://www.cegaipslp.org.mx/HV2024Dos.nsf/nombre_de_la_vista/DC7C7206B423315306258C0D0055050E/$File/CUMPLIMIENTO+RR-613-2024-1+CD+FERNANDEZ.docx</t>
  </si>
  <si>
    <t xml:space="preserve">RR-1610/2023-1</t>
  </si>
  <si>
    <t xml:space="preserve">ES IMPROCEDENTE EL CAMBIO DE MODALIDAD DE ENTREGA DE LA INFORMACIÓN YA QUE NO IMPLICA UNA CARGA EXCESIVA ENTREGARLA DE MANERA ELECTRÓNICA.</t>
  </si>
  <si>
    <t xml:space="preserve">
http://www.cegaipslp.org.mx/HV2024Dos.nsf/nombre_de_la_vista/33C56F69413B54C806258C0D005525DF/$File/RR-1610-2023-1+VS+UASLP+REVOCA.docx</t>
  </si>
  <si>
    <t xml:space="preserve">
http://www.cegaipslp.org.mx/HV2024Dos.nsf/nombre_de_la_vista/B7F33E2A36C1AB6306258C0D00552EDB/$File/constancias+1610+23.pdf</t>
  </si>
  <si>
    <t xml:space="preserve">
http://www.cegaipslp.org.mx/HV2024Dos.nsf/nombre_de_la_vista/47257B449DC7FA6406258C0D00553A02/$File/CUMPLIMIENTO+RR-1610-2023-1+UASLP.docx</t>
  </si>
  <si>
    <t xml:space="preserve">RR-1045/2022-1</t>
  </si>
  <si>
    <t xml:space="preserve">
http://www.cegaipslp.org.mx/HV2024Dos.nsf/nombre_de_la_vista/E2D7B768E7E182B606258C0D00554F0A/$File/RR-1045-2022-1+VS+RIOVERDE+MODIFICA.docx</t>
  </si>
  <si>
    <t xml:space="preserve">
http://www.cegaipslp.org.mx/HV2024Dos.nsf/nombre_de_la_vista/ABDD219939D31C0406258C0D00555A90/$File/constancias+1045+22.pdf</t>
  </si>
  <si>
    <t xml:space="preserve">
http://www.cegaipslp.org.mx/HV2024Dos.nsf/nombre_de_la_vista/1FC504BE65323DF806258C0D00557380/$File/CUMPLIMIENTO+RR-1045-2022-1+RIOVERDE.docx</t>
  </si>
  <si>
    <t xml:space="preserve">RR-1334/2022-1</t>
  </si>
  <si>
    <t xml:space="preserve">SINDICATO DE TRABAJADORES AL SERVICIO DEL AYUNTAMIENTO DE TAMUÍN</t>
  </si>
  <si>
    <t xml:space="preserve">http://www.cegaipslp.org.mx/HV2024Dos.nsf/nombre_de_la_vista/609CA3E87275FAAB06258C0D00559A6F/$File/RR-1334-2022-1+VS.+SINDICATO+ÚNICO+DE+TRABAJADORES+AL+SERVICIO+DEL+AYUNTAMIENTO+DE+TAMUÍN+A.F..docx</t>
  </si>
  <si>
    <t xml:space="preserve">
http://www.cegaipslp.org.mx/HV2024Dos.nsf/nombre_de_la_vista/323A63FDB233CCC006258C0D0055AA9D/$File/constancias+1334+22.pdf</t>
  </si>
  <si>
    <t xml:space="preserve">
http://www.cegaipslp.org.mx/HV2024Dos.nsf/nombre_de_la_vista/55198E0C9CDEA5E506258C0D0055B615/$File/CUMPLIMIENTO+RR-1334-2022-1+SINDICATO+TAMUÍN.docx</t>
  </si>
  <si>
    <t xml:space="preserve">RR-139/2018-1</t>
  </si>
  <si>
    <t xml:space="preserve">http://www.cegaipslp.org.mx/HV2024.nsf/nombre_de_la_vista/CD4E33A30DF3FA4106258B3500600545/$File/Resolución+139-18+comprimido.pdf</t>
  </si>
  <si>
    <t xml:space="preserve">
http://www.cegaipslp.org.mx/HV2024Dos.nsf/nombre_de_la_vista/10BB1234BC8BDAEA06258C0D0055C8B3/$File/CONSTANCIAS+139-2018-1.pdf</t>
  </si>
  <si>
    <t xml:space="preserve">
http://www.cegaipslp.org.mx/HV2024Dos.nsf/nombre_de_la_vista/7B506543707E797506258C0D0055D79C/$File/CUMPLIMIENTO+RR-139-2018+SEGE.docx</t>
  </si>
  <si>
    <t xml:space="preserve">Inconformidad</t>
  </si>
  <si>
    <t xml:space="preserve">Denuncia</t>
  </si>
  <si>
    <t xml:space="preserve">Otro</t>
  </si>
  <si>
    <t xml:space="preserve">Si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BFD4AB0CC16C1094862588F600634E15/$File/048-2022+MODIFICA,+SEGE+PI&#209;A,+INEXISTENCIA,+B&#218;SQUEDA+EXHAUSTIV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I96" colorId="64" zoomScale="100" zoomScaleNormal="100" zoomScalePageLayoutView="100" workbookViewId="0">
      <selection pane="topLeft" activeCell="K115" activeCellId="0" sqref="K1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9.28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8.85"/>
    <col collapsed="false" customWidth="true" hidden="false" outlineLevel="0" max="8" min="8" style="1" width="49.13"/>
    <col collapsed="false" customWidth="true" hidden="false" outlineLevel="0" max="9" min="9" style="1" width="25.28"/>
    <col collapsed="false" customWidth="true" hidden="false" outlineLevel="0" max="10" min="10" style="1" width="20.99"/>
    <col collapsed="false" customWidth="true" hidden="false" outlineLevel="0" max="11" min="11" style="1" width="53.28"/>
    <col collapsed="false" customWidth="true" hidden="false" outlineLevel="0" max="12" min="12" style="1" width="24.13"/>
    <col collapsed="false" customWidth="true" hidden="false" outlineLevel="0" max="13" min="13" style="2" width="95.99"/>
    <col collapsed="false" customWidth="true" hidden="false" outlineLevel="0" max="14" min="14" style="1" width="34.28"/>
    <col collapsed="false" customWidth="true" hidden="false" outlineLevel="0" max="15" min="15" style="1" width="97.7"/>
    <col collapsed="false" customWidth="true" hidden="false" outlineLevel="0" max="16" min="16" style="1" width="29.28"/>
    <col collapsed="false" customWidth="true" hidden="false" outlineLevel="0" max="17" min="17" style="3" width="69.42"/>
    <col collapsed="false" customWidth="true" hidden="false" outlineLevel="0" max="18" min="18" style="1" width="84.28"/>
    <col collapsed="false" customWidth="true" hidden="false" outlineLevel="0" max="19" min="19" style="1" width="145.28"/>
    <col collapsed="false" customWidth="true" hidden="false" outlineLevel="0" max="20" min="20" style="1" width="98.99"/>
    <col collapsed="false" customWidth="true" hidden="false" outlineLevel="0" max="21" min="21" style="1" width="73.99"/>
    <col collapsed="false" customWidth="true" hidden="false" outlineLevel="0" max="22" min="22" style="1" width="73.28"/>
    <col collapsed="false" customWidth="true" hidden="false" outlineLevel="0" max="23" min="23" style="1" width="19.99"/>
    <col collapsed="false" customWidth="true" hidden="false" outlineLevel="0" max="24" min="24" style="1" width="7.99"/>
    <col collapsed="false" customWidth="false" hidden="false" outlineLevel="0" max="257" min="25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8</v>
      </c>
      <c r="L4" s="1" t="s">
        <v>11</v>
      </c>
      <c r="M4" s="2" t="s">
        <v>9</v>
      </c>
      <c r="N4" s="1" t="s">
        <v>8</v>
      </c>
      <c r="O4" s="1" t="s">
        <v>11</v>
      </c>
      <c r="P4" s="1" t="s">
        <v>9</v>
      </c>
      <c r="Q4" s="3" t="s">
        <v>8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10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3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7" t="s">
        <v>51</v>
      </c>
      <c r="N7" s="6" t="s">
        <v>52</v>
      </c>
      <c r="O7" s="6" t="s">
        <v>53</v>
      </c>
      <c r="P7" s="6" t="s">
        <v>54</v>
      </c>
      <c r="Q7" s="8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</row>
    <row r="8" customFormat="false" ht="15" hidden="false" customHeight="false" outlineLevel="0" collapsed="false">
      <c r="A8" s="9" t="n">
        <v>2024</v>
      </c>
      <c r="B8" s="10" t="n">
        <v>45627</v>
      </c>
      <c r="C8" s="10" t="n">
        <v>45657</v>
      </c>
      <c r="D8" s="11" t="s">
        <v>63</v>
      </c>
      <c r="E8" s="12" t="s">
        <v>64</v>
      </c>
      <c r="F8" s="13" t="n">
        <v>43550</v>
      </c>
      <c r="G8" s="14" t="s">
        <v>65</v>
      </c>
      <c r="H8" s="14" t="s">
        <v>66</v>
      </c>
      <c r="I8" s="9" t="s">
        <v>67</v>
      </c>
      <c r="J8" s="14" t="s">
        <v>68</v>
      </c>
      <c r="K8" s="13" t="n">
        <v>43567</v>
      </c>
      <c r="L8" s="15" t="s">
        <v>69</v>
      </c>
      <c r="M8" s="12" t="s">
        <v>70</v>
      </c>
      <c r="N8" s="16" t="n">
        <v>45607</v>
      </c>
      <c r="O8" s="17" t="s">
        <v>71</v>
      </c>
      <c r="P8" s="11" t="s">
        <v>72</v>
      </c>
      <c r="Q8" s="18" t="n">
        <v>45607</v>
      </c>
      <c r="R8" s="17" t="s">
        <v>73</v>
      </c>
      <c r="S8" s="17" t="s">
        <v>71</v>
      </c>
      <c r="T8" s="17" t="s">
        <v>73</v>
      </c>
      <c r="U8" s="9" t="s">
        <v>74</v>
      </c>
      <c r="V8" s="9" t="s">
        <v>74</v>
      </c>
      <c r="W8" s="10" t="n">
        <v>45666</v>
      </c>
      <c r="X8" s="1" t="s">
        <v>75</v>
      </c>
    </row>
    <row r="9" customFormat="false" ht="15" hidden="false" customHeight="false" outlineLevel="0" collapsed="false">
      <c r="A9" s="9" t="n">
        <v>2024</v>
      </c>
      <c r="B9" s="10" t="n">
        <v>45627</v>
      </c>
      <c r="C9" s="10" t="n">
        <v>45657</v>
      </c>
      <c r="D9" s="11" t="s">
        <v>63</v>
      </c>
      <c r="E9" s="19" t="s">
        <v>76</v>
      </c>
      <c r="F9" s="13" t="n">
        <v>43901</v>
      </c>
      <c r="G9" s="19" t="s">
        <v>77</v>
      </c>
      <c r="H9" s="19" t="s">
        <v>78</v>
      </c>
      <c r="I9" s="9" t="s">
        <v>67</v>
      </c>
      <c r="J9" s="14" t="s">
        <v>79</v>
      </c>
      <c r="K9" s="20" t="n">
        <v>44204</v>
      </c>
      <c r="L9" s="21" t="s">
        <v>80</v>
      </c>
      <c r="M9" s="19" t="s">
        <v>70</v>
      </c>
      <c r="N9" s="20" t="n">
        <v>45607</v>
      </c>
      <c r="O9" s="12" t="s">
        <v>81</v>
      </c>
      <c r="P9" s="11" t="s">
        <v>72</v>
      </c>
      <c r="Q9" s="20" t="n">
        <v>45607</v>
      </c>
      <c r="R9" s="12" t="s">
        <v>82</v>
      </c>
      <c r="S9" s="12" t="s">
        <v>81</v>
      </c>
      <c r="T9" s="12" t="s">
        <v>82</v>
      </c>
      <c r="U9" s="14" t="s">
        <v>74</v>
      </c>
      <c r="V9" s="9" t="s">
        <v>74</v>
      </c>
      <c r="W9" s="10" t="n">
        <v>45666</v>
      </c>
      <c r="X9" s="1" t="s">
        <v>75</v>
      </c>
    </row>
    <row r="10" customFormat="false" ht="15" hidden="false" customHeight="false" outlineLevel="0" collapsed="false">
      <c r="A10" s="9" t="n">
        <v>2024</v>
      </c>
      <c r="B10" s="10" t="n">
        <v>45627</v>
      </c>
      <c r="C10" s="10" t="n">
        <v>45657</v>
      </c>
      <c r="D10" s="11" t="s">
        <v>63</v>
      </c>
      <c r="E10" s="19" t="s">
        <v>83</v>
      </c>
      <c r="F10" s="13" t="n">
        <v>44110</v>
      </c>
      <c r="G10" s="19" t="s">
        <v>65</v>
      </c>
      <c r="H10" s="19" t="s">
        <v>84</v>
      </c>
      <c r="I10" s="9" t="s">
        <v>67</v>
      </c>
      <c r="J10" s="14" t="s">
        <v>79</v>
      </c>
      <c r="K10" s="20" t="n">
        <v>44124</v>
      </c>
      <c r="L10" s="21" t="s">
        <v>85</v>
      </c>
      <c r="M10" s="19" t="s">
        <v>70</v>
      </c>
      <c r="N10" s="20" t="n">
        <v>45643</v>
      </c>
      <c r="O10" s="12" t="s">
        <v>86</v>
      </c>
      <c r="P10" s="11" t="s">
        <v>72</v>
      </c>
      <c r="Q10" s="20" t="n">
        <v>45643</v>
      </c>
      <c r="R10" s="12" t="s">
        <v>87</v>
      </c>
      <c r="S10" s="12" t="s">
        <v>86</v>
      </c>
      <c r="T10" s="12" t="s">
        <v>87</v>
      </c>
      <c r="U10" s="14" t="s">
        <v>74</v>
      </c>
      <c r="V10" s="9" t="s">
        <v>74</v>
      </c>
      <c r="W10" s="10" t="n">
        <v>45666</v>
      </c>
      <c r="X10" s="1" t="s">
        <v>75</v>
      </c>
    </row>
    <row r="11" customFormat="false" ht="15" hidden="false" customHeight="false" outlineLevel="0" collapsed="false">
      <c r="A11" s="9" t="n">
        <v>2024</v>
      </c>
      <c r="B11" s="10" t="n">
        <v>45627</v>
      </c>
      <c r="C11" s="10" t="n">
        <v>45657</v>
      </c>
      <c r="D11" s="11" t="s">
        <v>63</v>
      </c>
      <c r="E11" s="19" t="s">
        <v>88</v>
      </c>
      <c r="F11" s="13" t="n">
        <v>44622</v>
      </c>
      <c r="G11" s="19" t="s">
        <v>89</v>
      </c>
      <c r="H11" s="19" t="s">
        <v>66</v>
      </c>
      <c r="I11" s="9" t="s">
        <v>67</v>
      </c>
      <c r="J11" s="14" t="s">
        <v>79</v>
      </c>
      <c r="K11" s="20" t="n">
        <v>44733</v>
      </c>
      <c r="L11" s="21" t="s">
        <v>90</v>
      </c>
      <c r="M11" s="19" t="s">
        <v>70</v>
      </c>
      <c r="N11" s="20" t="n">
        <v>45635</v>
      </c>
      <c r="O11" s="12" t="s">
        <v>91</v>
      </c>
      <c r="P11" s="11" t="s">
        <v>72</v>
      </c>
      <c r="Q11" s="20" t="n">
        <v>45635</v>
      </c>
      <c r="R11" s="12" t="s">
        <v>92</v>
      </c>
      <c r="S11" s="12" t="s">
        <v>91</v>
      </c>
      <c r="T11" s="12" t="s">
        <v>92</v>
      </c>
      <c r="U11" s="9" t="s">
        <v>74</v>
      </c>
      <c r="V11" s="9" t="s">
        <v>74</v>
      </c>
      <c r="W11" s="10" t="n">
        <v>45666</v>
      </c>
      <c r="X11" s="1" t="s">
        <v>75</v>
      </c>
    </row>
    <row r="12" customFormat="false" ht="15" hidden="false" customHeight="false" outlineLevel="0" collapsed="false">
      <c r="A12" s="9" t="n">
        <v>2024</v>
      </c>
      <c r="B12" s="10" t="n">
        <v>45627</v>
      </c>
      <c r="C12" s="10" t="n">
        <v>45657</v>
      </c>
      <c r="D12" s="11" t="s">
        <v>63</v>
      </c>
      <c r="E12" s="19" t="s">
        <v>93</v>
      </c>
      <c r="F12" s="13" t="n">
        <v>44699</v>
      </c>
      <c r="G12" s="19" t="s">
        <v>94</v>
      </c>
      <c r="H12" s="19" t="s">
        <v>95</v>
      </c>
      <c r="I12" s="9" t="s">
        <v>67</v>
      </c>
      <c r="J12" s="14" t="s">
        <v>79</v>
      </c>
      <c r="K12" s="20" t="n">
        <v>44739</v>
      </c>
      <c r="L12" s="21" t="s">
        <v>96</v>
      </c>
      <c r="M12" s="19" t="s">
        <v>70</v>
      </c>
      <c r="N12" s="20" t="n">
        <v>45643</v>
      </c>
      <c r="O12" s="12" t="s">
        <v>97</v>
      </c>
      <c r="P12" s="11" t="s">
        <v>72</v>
      </c>
      <c r="Q12" s="20" t="n">
        <v>45643</v>
      </c>
      <c r="R12" s="12" t="s">
        <v>98</v>
      </c>
      <c r="S12" s="21" t="s">
        <v>97</v>
      </c>
      <c r="T12" s="12" t="s">
        <v>98</v>
      </c>
      <c r="U12" s="14" t="s">
        <v>74</v>
      </c>
      <c r="V12" s="9" t="s">
        <v>74</v>
      </c>
      <c r="W12" s="10" t="n">
        <v>45666</v>
      </c>
      <c r="X12" s="1" t="s">
        <v>75</v>
      </c>
    </row>
    <row r="13" customFormat="false" ht="15" hidden="false" customHeight="false" outlineLevel="0" collapsed="false">
      <c r="A13" s="9" t="n">
        <v>2024</v>
      </c>
      <c r="B13" s="10" t="n">
        <v>45627</v>
      </c>
      <c r="C13" s="10" t="n">
        <v>45657</v>
      </c>
      <c r="D13" s="11" t="s">
        <v>63</v>
      </c>
      <c r="E13" s="19" t="s">
        <v>99</v>
      </c>
      <c r="F13" s="13" t="n">
        <v>44699</v>
      </c>
      <c r="G13" s="19" t="s">
        <v>100</v>
      </c>
      <c r="H13" s="19" t="s">
        <v>101</v>
      </c>
      <c r="I13" s="9" t="s">
        <v>67</v>
      </c>
      <c r="J13" s="14" t="s">
        <v>68</v>
      </c>
      <c r="K13" s="20" t="n">
        <v>44901</v>
      </c>
      <c r="L13" s="21" t="s">
        <v>102</v>
      </c>
      <c r="M13" s="19" t="s">
        <v>70</v>
      </c>
      <c r="N13" s="20" t="n">
        <v>45636</v>
      </c>
      <c r="O13" s="12" t="s">
        <v>103</v>
      </c>
      <c r="P13" s="11" t="s">
        <v>72</v>
      </c>
      <c r="Q13" s="20" t="n">
        <v>46001</v>
      </c>
      <c r="R13" s="12" t="s">
        <v>104</v>
      </c>
      <c r="S13" s="12" t="s">
        <v>103</v>
      </c>
      <c r="T13" s="12" t="s">
        <v>104</v>
      </c>
      <c r="U13" s="9" t="s">
        <v>74</v>
      </c>
      <c r="V13" s="9" t="s">
        <v>74</v>
      </c>
      <c r="W13" s="10" t="n">
        <v>45666</v>
      </c>
      <c r="X13" s="1" t="s">
        <v>75</v>
      </c>
    </row>
    <row r="14" customFormat="false" ht="15" hidden="false" customHeight="false" outlineLevel="0" collapsed="false">
      <c r="A14" s="9" t="n">
        <v>2024</v>
      </c>
      <c r="B14" s="10" t="n">
        <v>45627</v>
      </c>
      <c r="C14" s="10" t="n">
        <v>45657</v>
      </c>
      <c r="D14" s="11" t="s">
        <v>63</v>
      </c>
      <c r="E14" s="19" t="s">
        <v>105</v>
      </c>
      <c r="F14" s="13" t="n">
        <v>44825</v>
      </c>
      <c r="G14" s="19" t="s">
        <v>106</v>
      </c>
      <c r="H14" s="19" t="s">
        <v>66</v>
      </c>
      <c r="I14" s="9" t="s">
        <v>67</v>
      </c>
      <c r="J14" s="14" t="s">
        <v>68</v>
      </c>
      <c r="K14" s="20" t="n">
        <v>44855</v>
      </c>
      <c r="L14" s="21" t="s">
        <v>107</v>
      </c>
      <c r="M14" s="19" t="s">
        <v>70</v>
      </c>
      <c r="N14" s="20" t="n">
        <v>45635</v>
      </c>
      <c r="O14" s="12" t="s">
        <v>108</v>
      </c>
      <c r="P14" s="11" t="s">
        <v>72</v>
      </c>
      <c r="Q14" s="20" t="n">
        <v>45635</v>
      </c>
      <c r="R14" s="12" t="s">
        <v>109</v>
      </c>
      <c r="S14" s="12" t="s">
        <v>108</v>
      </c>
      <c r="T14" s="12" t="s">
        <v>109</v>
      </c>
      <c r="U14" s="14" t="s">
        <v>74</v>
      </c>
      <c r="V14" s="9" t="s">
        <v>74</v>
      </c>
      <c r="W14" s="10" t="n">
        <v>45666</v>
      </c>
      <c r="X14" s="1" t="s">
        <v>75</v>
      </c>
    </row>
    <row r="15" customFormat="false" ht="15" hidden="false" customHeight="false" outlineLevel="0" collapsed="false">
      <c r="A15" s="9" t="n">
        <v>2024</v>
      </c>
      <c r="B15" s="10" t="n">
        <v>45627</v>
      </c>
      <c r="C15" s="10" t="n">
        <v>45657</v>
      </c>
      <c r="D15" s="11" t="s">
        <v>63</v>
      </c>
      <c r="E15" s="19" t="s">
        <v>110</v>
      </c>
      <c r="F15" s="13" t="n">
        <v>44825</v>
      </c>
      <c r="G15" s="19" t="s">
        <v>111</v>
      </c>
      <c r="H15" s="19" t="s">
        <v>112</v>
      </c>
      <c r="I15" s="9" t="s">
        <v>67</v>
      </c>
      <c r="J15" s="14" t="s">
        <v>79</v>
      </c>
      <c r="K15" s="20" t="n">
        <v>44852</v>
      </c>
      <c r="L15" s="21" t="s">
        <v>113</v>
      </c>
      <c r="M15" s="19" t="s">
        <v>70</v>
      </c>
      <c r="N15" s="20" t="n">
        <v>45636</v>
      </c>
      <c r="O15" s="12" t="s">
        <v>114</v>
      </c>
      <c r="P15" s="11" t="s">
        <v>72</v>
      </c>
      <c r="Q15" s="20" t="n">
        <v>45636</v>
      </c>
      <c r="R15" s="12" t="s">
        <v>115</v>
      </c>
      <c r="S15" s="12" t="s">
        <v>114</v>
      </c>
      <c r="T15" s="12" t="s">
        <v>115</v>
      </c>
      <c r="U15" s="14" t="s">
        <v>74</v>
      </c>
      <c r="V15" s="9" t="s">
        <v>74</v>
      </c>
      <c r="W15" s="10" t="n">
        <v>45666</v>
      </c>
      <c r="X15" s="1" t="s">
        <v>75</v>
      </c>
    </row>
    <row r="16" customFormat="false" ht="15" hidden="false" customHeight="false" outlineLevel="0" collapsed="false">
      <c r="A16" s="9" t="n">
        <v>2024</v>
      </c>
      <c r="B16" s="10" t="n">
        <v>45627</v>
      </c>
      <c r="C16" s="10" t="n">
        <v>45657</v>
      </c>
      <c r="D16" s="11" t="s">
        <v>63</v>
      </c>
      <c r="E16" s="19" t="s">
        <v>116</v>
      </c>
      <c r="F16" s="13" t="n">
        <v>44830</v>
      </c>
      <c r="G16" s="19" t="s">
        <v>117</v>
      </c>
      <c r="H16" s="19" t="s">
        <v>118</v>
      </c>
      <c r="I16" s="9" t="s">
        <v>67</v>
      </c>
      <c r="J16" s="14" t="s">
        <v>79</v>
      </c>
      <c r="K16" s="20" t="n">
        <v>44945</v>
      </c>
      <c r="L16" s="21" t="s">
        <v>119</v>
      </c>
      <c r="M16" s="19" t="s">
        <v>70</v>
      </c>
      <c r="N16" s="20" t="n">
        <v>45636</v>
      </c>
      <c r="O16" s="12" t="s">
        <v>120</v>
      </c>
      <c r="P16" s="11" t="s">
        <v>72</v>
      </c>
      <c r="Q16" s="20" t="n">
        <v>45636</v>
      </c>
      <c r="R16" s="12" t="s">
        <v>121</v>
      </c>
      <c r="S16" s="12" t="s">
        <v>120</v>
      </c>
      <c r="T16" s="12" t="s">
        <v>121</v>
      </c>
      <c r="U16" s="9" t="s">
        <v>74</v>
      </c>
      <c r="V16" s="9" t="s">
        <v>74</v>
      </c>
      <c r="W16" s="10" t="n">
        <v>45666</v>
      </c>
      <c r="X16" s="1" t="s">
        <v>75</v>
      </c>
    </row>
    <row r="17" customFormat="false" ht="15" hidden="false" customHeight="false" outlineLevel="0" collapsed="false">
      <c r="A17" s="9" t="n">
        <v>2024</v>
      </c>
      <c r="B17" s="10" t="n">
        <v>45627</v>
      </c>
      <c r="C17" s="10" t="n">
        <v>45657</v>
      </c>
      <c r="D17" s="11" t="s">
        <v>63</v>
      </c>
      <c r="E17" s="19" t="s">
        <v>122</v>
      </c>
      <c r="F17" s="13" t="n">
        <v>44830</v>
      </c>
      <c r="G17" s="19" t="s">
        <v>123</v>
      </c>
      <c r="H17" s="19" t="s">
        <v>124</v>
      </c>
      <c r="I17" s="9" t="s">
        <v>67</v>
      </c>
      <c r="J17" s="14" t="s">
        <v>125</v>
      </c>
      <c r="K17" s="20" t="n">
        <v>44855</v>
      </c>
      <c r="L17" s="21" t="s">
        <v>126</v>
      </c>
      <c r="M17" s="19" t="s">
        <v>70</v>
      </c>
      <c r="N17" s="20" t="n">
        <v>45636</v>
      </c>
      <c r="O17" s="12" t="s">
        <v>127</v>
      </c>
      <c r="P17" s="11" t="s">
        <v>72</v>
      </c>
      <c r="Q17" s="20" t="n">
        <v>45636</v>
      </c>
      <c r="R17" s="12" t="s">
        <v>128</v>
      </c>
      <c r="S17" s="12" t="s">
        <v>127</v>
      </c>
      <c r="T17" s="12" t="s">
        <v>128</v>
      </c>
      <c r="U17" s="14" t="s">
        <v>74</v>
      </c>
      <c r="V17" s="9" t="s">
        <v>74</v>
      </c>
      <c r="W17" s="10" t="n">
        <v>45666</v>
      </c>
      <c r="X17" s="1" t="s">
        <v>75</v>
      </c>
    </row>
    <row r="18" customFormat="false" ht="15" hidden="false" customHeight="false" outlineLevel="0" collapsed="false">
      <c r="A18" s="9" t="n">
        <v>2024</v>
      </c>
      <c r="B18" s="10" t="n">
        <v>45627</v>
      </c>
      <c r="C18" s="10" t="n">
        <v>45657</v>
      </c>
      <c r="D18" s="11" t="s">
        <v>63</v>
      </c>
      <c r="E18" s="19" t="s">
        <v>129</v>
      </c>
      <c r="F18" s="13" t="n">
        <v>44830</v>
      </c>
      <c r="G18" s="19" t="s">
        <v>130</v>
      </c>
      <c r="H18" s="19" t="s">
        <v>78</v>
      </c>
      <c r="I18" s="9" t="s">
        <v>67</v>
      </c>
      <c r="J18" s="14" t="s">
        <v>79</v>
      </c>
      <c r="K18" s="20" t="n">
        <v>44882</v>
      </c>
      <c r="L18" s="22" t="s">
        <v>131</v>
      </c>
      <c r="M18" s="19" t="s">
        <v>70</v>
      </c>
      <c r="N18" s="20" t="n">
        <v>45638</v>
      </c>
      <c r="O18" s="12" t="s">
        <v>132</v>
      </c>
      <c r="P18" s="11" t="s">
        <v>72</v>
      </c>
      <c r="Q18" s="20" t="n">
        <v>45638</v>
      </c>
      <c r="R18" s="12" t="s">
        <v>133</v>
      </c>
      <c r="S18" s="12" t="s">
        <v>132</v>
      </c>
      <c r="T18" s="12" t="s">
        <v>133</v>
      </c>
      <c r="U18" s="9" t="s">
        <v>74</v>
      </c>
      <c r="V18" s="9" t="s">
        <v>74</v>
      </c>
      <c r="W18" s="10" t="n">
        <v>45666</v>
      </c>
      <c r="X18" s="1" t="s">
        <v>75</v>
      </c>
    </row>
    <row r="19" customFormat="false" ht="15" hidden="false" customHeight="false" outlineLevel="0" collapsed="false">
      <c r="A19" s="9" t="n">
        <v>2024</v>
      </c>
      <c r="B19" s="10" t="n">
        <v>45627</v>
      </c>
      <c r="C19" s="10" t="n">
        <v>45657</v>
      </c>
      <c r="D19" s="11" t="s">
        <v>63</v>
      </c>
      <c r="E19" s="19" t="s">
        <v>134</v>
      </c>
      <c r="F19" s="13" t="n">
        <v>44830</v>
      </c>
      <c r="G19" s="19" t="s">
        <v>135</v>
      </c>
      <c r="H19" s="19" t="s">
        <v>118</v>
      </c>
      <c r="I19" s="9" t="s">
        <v>67</v>
      </c>
      <c r="J19" s="14" t="s">
        <v>79</v>
      </c>
      <c r="K19" s="20" t="n">
        <v>45034</v>
      </c>
      <c r="L19" s="21" t="s">
        <v>136</v>
      </c>
      <c r="M19" s="19" t="s">
        <v>70</v>
      </c>
      <c r="N19" s="20" t="n">
        <v>45642</v>
      </c>
      <c r="O19" s="12" t="s">
        <v>137</v>
      </c>
      <c r="P19" s="11" t="s">
        <v>72</v>
      </c>
      <c r="Q19" s="20" t="n">
        <v>45642</v>
      </c>
      <c r="R19" s="12" t="s">
        <v>138</v>
      </c>
      <c r="S19" s="12" t="s">
        <v>137</v>
      </c>
      <c r="T19" s="12" t="s">
        <v>138</v>
      </c>
      <c r="U19" s="14" t="s">
        <v>74</v>
      </c>
      <c r="V19" s="9" t="s">
        <v>74</v>
      </c>
      <c r="W19" s="10" t="n">
        <v>45666</v>
      </c>
      <c r="X19" s="1" t="s">
        <v>75</v>
      </c>
    </row>
    <row r="20" customFormat="false" ht="15" hidden="false" customHeight="false" outlineLevel="0" collapsed="false">
      <c r="A20" s="9" t="n">
        <v>2024</v>
      </c>
      <c r="B20" s="10" t="n">
        <v>45627</v>
      </c>
      <c r="C20" s="10" t="n">
        <v>45657</v>
      </c>
      <c r="D20" s="11" t="s">
        <v>63</v>
      </c>
      <c r="E20" s="19" t="s">
        <v>139</v>
      </c>
      <c r="F20" s="13" t="n">
        <v>44830</v>
      </c>
      <c r="G20" s="19" t="s">
        <v>140</v>
      </c>
      <c r="H20" s="19" t="s">
        <v>141</v>
      </c>
      <c r="I20" s="9" t="s">
        <v>67</v>
      </c>
      <c r="J20" s="13" t="s">
        <v>79</v>
      </c>
      <c r="K20" s="20" t="n">
        <v>45639</v>
      </c>
      <c r="L20" s="21" t="s">
        <v>142</v>
      </c>
      <c r="M20" s="19" t="s">
        <v>70</v>
      </c>
      <c r="N20" s="20" t="n">
        <v>45639</v>
      </c>
      <c r="O20" s="12" t="s">
        <v>143</v>
      </c>
      <c r="P20" s="11" t="s">
        <v>72</v>
      </c>
      <c r="Q20" s="20" t="n">
        <v>45639</v>
      </c>
      <c r="R20" s="12" t="s">
        <v>144</v>
      </c>
      <c r="S20" s="12" t="s">
        <v>143</v>
      </c>
      <c r="T20" s="12" t="s">
        <v>144</v>
      </c>
      <c r="U20" s="14" t="s">
        <v>74</v>
      </c>
      <c r="V20" s="9" t="s">
        <v>74</v>
      </c>
      <c r="W20" s="10" t="n">
        <v>45666</v>
      </c>
      <c r="X20" s="1" t="s">
        <v>75</v>
      </c>
    </row>
    <row r="21" customFormat="false" ht="15" hidden="false" customHeight="false" outlineLevel="0" collapsed="false">
      <c r="A21" s="9" t="n">
        <v>2024</v>
      </c>
      <c r="B21" s="10" t="n">
        <v>45627</v>
      </c>
      <c r="C21" s="10" t="n">
        <v>45657</v>
      </c>
      <c r="D21" s="11" t="s">
        <v>63</v>
      </c>
      <c r="E21" s="19" t="s">
        <v>145</v>
      </c>
      <c r="F21" s="13" t="n">
        <v>44830</v>
      </c>
      <c r="G21" s="19" t="s">
        <v>146</v>
      </c>
      <c r="H21" s="19" t="s">
        <v>147</v>
      </c>
      <c r="I21" s="9" t="s">
        <v>67</v>
      </c>
      <c r="J21" s="14" t="s">
        <v>79</v>
      </c>
      <c r="K21" s="20" t="n">
        <v>44851</v>
      </c>
      <c r="L21" s="21" t="s">
        <v>148</v>
      </c>
      <c r="M21" s="19" t="s">
        <v>70</v>
      </c>
      <c r="N21" s="20" t="n">
        <v>45639</v>
      </c>
      <c r="O21" s="12" t="s">
        <v>149</v>
      </c>
      <c r="P21" s="11" t="s">
        <v>72</v>
      </c>
      <c r="Q21" s="20" t="n">
        <v>45639</v>
      </c>
      <c r="R21" s="12" t="s">
        <v>150</v>
      </c>
      <c r="S21" s="12" t="s">
        <v>149</v>
      </c>
      <c r="T21" s="12" t="s">
        <v>150</v>
      </c>
      <c r="U21" s="9" t="s">
        <v>74</v>
      </c>
      <c r="V21" s="9" t="s">
        <v>74</v>
      </c>
      <c r="W21" s="10" t="n">
        <v>45666</v>
      </c>
      <c r="X21" s="1" t="s">
        <v>75</v>
      </c>
    </row>
    <row r="22" customFormat="false" ht="15" hidden="false" customHeight="false" outlineLevel="0" collapsed="false">
      <c r="A22" s="9" t="n">
        <v>2024</v>
      </c>
      <c r="B22" s="10" t="n">
        <v>45627</v>
      </c>
      <c r="C22" s="10" t="n">
        <v>45657</v>
      </c>
      <c r="D22" s="11" t="s">
        <v>63</v>
      </c>
      <c r="E22" s="19" t="s">
        <v>151</v>
      </c>
      <c r="F22" s="13" t="n">
        <v>44830</v>
      </c>
      <c r="G22" s="19" t="s">
        <v>152</v>
      </c>
      <c r="H22" s="19" t="s">
        <v>153</v>
      </c>
      <c r="I22" s="9" t="s">
        <v>67</v>
      </c>
      <c r="J22" s="14" t="s">
        <v>79</v>
      </c>
      <c r="K22" s="20" t="n">
        <v>44851</v>
      </c>
      <c r="L22" s="21" t="s">
        <v>154</v>
      </c>
      <c r="M22" s="19" t="s">
        <v>70</v>
      </c>
      <c r="N22" s="20" t="n">
        <v>45638</v>
      </c>
      <c r="O22" s="12" t="s">
        <v>155</v>
      </c>
      <c r="P22" s="11" t="s">
        <v>72</v>
      </c>
      <c r="Q22" s="20" t="n">
        <v>45638</v>
      </c>
      <c r="R22" s="12" t="s">
        <v>156</v>
      </c>
      <c r="S22" s="12" t="s">
        <v>155</v>
      </c>
      <c r="T22" s="12" t="s">
        <v>156</v>
      </c>
      <c r="U22" s="14" t="s">
        <v>74</v>
      </c>
      <c r="V22" s="9" t="s">
        <v>74</v>
      </c>
      <c r="W22" s="10" t="n">
        <v>45666</v>
      </c>
      <c r="X22" s="1" t="s">
        <v>75</v>
      </c>
    </row>
    <row r="23" customFormat="false" ht="15" hidden="false" customHeight="false" outlineLevel="0" collapsed="false">
      <c r="A23" s="9" t="n">
        <v>2024</v>
      </c>
      <c r="B23" s="10" t="n">
        <v>45627</v>
      </c>
      <c r="C23" s="10" t="n">
        <v>45657</v>
      </c>
      <c r="D23" s="11" t="s">
        <v>63</v>
      </c>
      <c r="E23" s="19" t="s">
        <v>157</v>
      </c>
      <c r="F23" s="13" t="n">
        <v>44830</v>
      </c>
      <c r="G23" s="19" t="s">
        <v>158</v>
      </c>
      <c r="H23" s="19" t="s">
        <v>159</v>
      </c>
      <c r="I23" s="9" t="s">
        <v>67</v>
      </c>
      <c r="J23" s="14" t="s">
        <v>125</v>
      </c>
      <c r="K23" s="20" t="n">
        <v>44853</v>
      </c>
      <c r="L23" s="21" t="s">
        <v>160</v>
      </c>
      <c r="M23" s="19" t="s">
        <v>70</v>
      </c>
      <c r="N23" s="20" t="n">
        <v>45638</v>
      </c>
      <c r="O23" s="12" t="s">
        <v>161</v>
      </c>
      <c r="P23" s="11" t="s">
        <v>72</v>
      </c>
      <c r="Q23" s="20" t="n">
        <v>45638</v>
      </c>
      <c r="R23" s="12" t="s">
        <v>162</v>
      </c>
      <c r="S23" s="12" t="s">
        <v>161</v>
      </c>
      <c r="T23" s="12" t="s">
        <v>162</v>
      </c>
      <c r="U23" s="9" t="s">
        <v>74</v>
      </c>
      <c r="V23" s="9" t="s">
        <v>74</v>
      </c>
      <c r="W23" s="10" t="n">
        <v>45666</v>
      </c>
      <c r="X23" s="1" t="s">
        <v>75</v>
      </c>
    </row>
    <row r="24" customFormat="false" ht="15" hidden="false" customHeight="false" outlineLevel="0" collapsed="false">
      <c r="A24" s="9" t="n">
        <v>2024</v>
      </c>
      <c r="B24" s="10" t="n">
        <v>45627</v>
      </c>
      <c r="C24" s="10" t="n">
        <v>45657</v>
      </c>
      <c r="D24" s="11" t="s">
        <v>63</v>
      </c>
      <c r="E24" s="19" t="s">
        <v>163</v>
      </c>
      <c r="F24" s="13" t="n">
        <v>44830</v>
      </c>
      <c r="G24" s="19" t="s">
        <v>158</v>
      </c>
      <c r="H24" s="19" t="s">
        <v>118</v>
      </c>
      <c r="I24" s="9" t="s">
        <v>67</v>
      </c>
      <c r="J24" s="14" t="s">
        <v>125</v>
      </c>
      <c r="K24" s="20" t="n">
        <v>44880</v>
      </c>
      <c r="L24" s="21" t="s">
        <v>164</v>
      </c>
      <c r="M24" s="19" t="s">
        <v>70</v>
      </c>
      <c r="N24" s="20" t="n">
        <v>45643</v>
      </c>
      <c r="O24" s="12" t="s">
        <v>165</v>
      </c>
      <c r="P24" s="11" t="s">
        <v>72</v>
      </c>
      <c r="Q24" s="20" t="n">
        <v>45643</v>
      </c>
      <c r="R24" s="12" t="s">
        <v>166</v>
      </c>
      <c r="S24" s="12" t="s">
        <v>165</v>
      </c>
      <c r="T24" s="12" t="s">
        <v>166</v>
      </c>
      <c r="U24" s="14" t="s">
        <v>74</v>
      </c>
      <c r="V24" s="9" t="s">
        <v>74</v>
      </c>
      <c r="W24" s="10" t="n">
        <v>45666</v>
      </c>
      <c r="X24" s="1" t="s">
        <v>75</v>
      </c>
    </row>
    <row r="25" customFormat="false" ht="15" hidden="false" customHeight="false" outlineLevel="0" collapsed="false">
      <c r="A25" s="9" t="n">
        <v>2024</v>
      </c>
      <c r="B25" s="10" t="n">
        <v>45627</v>
      </c>
      <c r="C25" s="10" t="n">
        <v>45657</v>
      </c>
      <c r="D25" s="11" t="s">
        <v>63</v>
      </c>
      <c r="E25" s="19" t="s">
        <v>167</v>
      </c>
      <c r="F25" s="13" t="n">
        <v>44830</v>
      </c>
      <c r="G25" s="19" t="s">
        <v>168</v>
      </c>
      <c r="H25" s="19" t="s">
        <v>66</v>
      </c>
      <c r="I25" s="9" t="s">
        <v>67</v>
      </c>
      <c r="J25" s="14" t="s">
        <v>68</v>
      </c>
      <c r="K25" s="20" t="n">
        <v>44852</v>
      </c>
      <c r="L25" s="21" t="s">
        <v>169</v>
      </c>
      <c r="M25" s="19" t="s">
        <v>70</v>
      </c>
      <c r="N25" s="20" t="n">
        <v>45643</v>
      </c>
      <c r="O25" s="12" t="s">
        <v>170</v>
      </c>
      <c r="P25" s="11" t="s">
        <v>72</v>
      </c>
      <c r="Q25" s="20" t="n">
        <v>45643</v>
      </c>
      <c r="R25" s="12" t="s">
        <v>171</v>
      </c>
      <c r="S25" s="12" t="s">
        <v>170</v>
      </c>
      <c r="T25" s="12" t="s">
        <v>171</v>
      </c>
      <c r="U25" s="14" t="s">
        <v>74</v>
      </c>
      <c r="V25" s="9" t="s">
        <v>74</v>
      </c>
      <c r="W25" s="10" t="n">
        <v>45666</v>
      </c>
      <c r="X25" s="1" t="s">
        <v>75</v>
      </c>
    </row>
    <row r="26" customFormat="false" ht="15" hidden="false" customHeight="false" outlineLevel="0" collapsed="false">
      <c r="A26" s="9" t="n">
        <v>2024</v>
      </c>
      <c r="B26" s="10" t="n">
        <v>45627</v>
      </c>
      <c r="C26" s="10" t="n">
        <v>45657</v>
      </c>
      <c r="D26" s="11" t="s">
        <v>63</v>
      </c>
      <c r="E26" s="19" t="s">
        <v>172</v>
      </c>
      <c r="F26" s="13" t="n">
        <v>44830</v>
      </c>
      <c r="G26" s="19" t="s">
        <v>173</v>
      </c>
      <c r="H26" s="19" t="s">
        <v>66</v>
      </c>
      <c r="I26" s="9" t="s">
        <v>67</v>
      </c>
      <c r="J26" s="14" t="s">
        <v>68</v>
      </c>
      <c r="K26" s="20" t="n">
        <v>44862</v>
      </c>
      <c r="L26" s="21" t="s">
        <v>174</v>
      </c>
      <c r="M26" s="19" t="s">
        <v>70</v>
      </c>
      <c r="N26" s="20" t="n">
        <v>45643</v>
      </c>
      <c r="O26" s="12" t="s">
        <v>175</v>
      </c>
      <c r="P26" s="11" t="s">
        <v>72</v>
      </c>
      <c r="Q26" s="20" t="n">
        <v>45643</v>
      </c>
      <c r="R26" s="12" t="s">
        <v>176</v>
      </c>
      <c r="S26" s="12" t="s">
        <v>175</v>
      </c>
      <c r="T26" s="12" t="s">
        <v>176</v>
      </c>
      <c r="U26" s="9" t="s">
        <v>74</v>
      </c>
      <c r="V26" s="9" t="s">
        <v>74</v>
      </c>
      <c r="W26" s="10" t="n">
        <v>45666</v>
      </c>
      <c r="X26" s="1" t="s">
        <v>75</v>
      </c>
    </row>
    <row r="27" customFormat="false" ht="15" hidden="false" customHeight="false" outlineLevel="0" collapsed="false">
      <c r="A27" s="9" t="n">
        <v>2024</v>
      </c>
      <c r="B27" s="10" t="n">
        <v>45627</v>
      </c>
      <c r="C27" s="10" t="n">
        <v>45657</v>
      </c>
      <c r="D27" s="11" t="s">
        <v>63</v>
      </c>
      <c r="E27" s="19" t="s">
        <v>177</v>
      </c>
      <c r="F27" s="13" t="n">
        <v>45089</v>
      </c>
      <c r="G27" s="19" t="s">
        <v>178</v>
      </c>
      <c r="H27" s="19" t="s">
        <v>118</v>
      </c>
      <c r="I27" s="9" t="s">
        <v>67</v>
      </c>
      <c r="J27" s="14" t="s">
        <v>79</v>
      </c>
      <c r="K27" s="20" t="n">
        <v>45181</v>
      </c>
      <c r="L27" s="21" t="s">
        <v>179</v>
      </c>
      <c r="M27" s="19" t="s">
        <v>70</v>
      </c>
      <c r="N27" s="20" t="n">
        <v>45636</v>
      </c>
      <c r="O27" s="12" t="s">
        <v>180</v>
      </c>
      <c r="P27" s="11" t="s">
        <v>72</v>
      </c>
      <c r="Q27" s="20" t="n">
        <v>45636</v>
      </c>
      <c r="R27" s="12" t="s">
        <v>181</v>
      </c>
      <c r="S27" s="12" t="s">
        <v>180</v>
      </c>
      <c r="T27" s="12" t="s">
        <v>181</v>
      </c>
      <c r="U27" s="14" t="s">
        <v>74</v>
      </c>
      <c r="V27" s="9" t="s">
        <v>74</v>
      </c>
      <c r="W27" s="10" t="n">
        <v>45666</v>
      </c>
      <c r="X27" s="1" t="s">
        <v>75</v>
      </c>
    </row>
    <row r="28" customFormat="false" ht="15" hidden="false" customHeight="false" outlineLevel="0" collapsed="false">
      <c r="A28" s="9" t="n">
        <v>2024</v>
      </c>
      <c r="B28" s="10" t="n">
        <v>45627</v>
      </c>
      <c r="C28" s="10" t="n">
        <v>45657</v>
      </c>
      <c r="D28" s="11" t="s">
        <v>63</v>
      </c>
      <c r="E28" s="19" t="s">
        <v>182</v>
      </c>
      <c r="F28" s="13" t="n">
        <v>45419</v>
      </c>
      <c r="G28" s="19" t="s">
        <v>183</v>
      </c>
      <c r="H28" s="19" t="s">
        <v>118</v>
      </c>
      <c r="I28" s="9" t="s">
        <v>67</v>
      </c>
      <c r="J28" s="14" t="s">
        <v>79</v>
      </c>
      <c r="K28" s="20" t="n">
        <v>45446</v>
      </c>
      <c r="L28" s="23" t="s">
        <v>184</v>
      </c>
      <c r="M28" s="19" t="s">
        <v>70</v>
      </c>
      <c r="N28" s="20" t="n">
        <v>45643</v>
      </c>
      <c r="O28" s="12" t="s">
        <v>185</v>
      </c>
      <c r="P28" s="11" t="s">
        <v>72</v>
      </c>
      <c r="Q28" s="20" t="n">
        <v>45643</v>
      </c>
      <c r="R28" s="12" t="s">
        <v>186</v>
      </c>
      <c r="S28" s="12" t="s">
        <v>185</v>
      </c>
      <c r="T28" s="12" t="s">
        <v>186</v>
      </c>
      <c r="U28" s="9" t="s">
        <v>74</v>
      </c>
      <c r="V28" s="9" t="s">
        <v>74</v>
      </c>
      <c r="W28" s="10" t="n">
        <v>45666</v>
      </c>
      <c r="X28" s="1" t="s">
        <v>75</v>
      </c>
    </row>
    <row r="29" customFormat="false" ht="15" hidden="false" customHeight="false" outlineLevel="0" collapsed="false">
      <c r="A29" s="9" t="n">
        <v>2024</v>
      </c>
      <c r="B29" s="10" t="n">
        <v>45627</v>
      </c>
      <c r="C29" s="10" t="n">
        <v>45657</v>
      </c>
      <c r="D29" s="11" t="s">
        <v>63</v>
      </c>
      <c r="E29" s="14" t="s">
        <v>187</v>
      </c>
      <c r="F29" s="13" t="n">
        <v>45357</v>
      </c>
      <c r="G29" s="19" t="s">
        <v>130</v>
      </c>
      <c r="H29" s="19" t="s">
        <v>188</v>
      </c>
      <c r="I29" s="9" t="s">
        <v>67</v>
      </c>
      <c r="J29" s="14" t="s">
        <v>125</v>
      </c>
      <c r="K29" s="20" t="n">
        <v>45373</v>
      </c>
      <c r="L29" s="23" t="s">
        <v>189</v>
      </c>
      <c r="M29" s="19" t="s">
        <v>70</v>
      </c>
      <c r="N29" s="20" t="n">
        <v>45607</v>
      </c>
      <c r="O29" s="12" t="s">
        <v>190</v>
      </c>
      <c r="P29" s="11" t="s">
        <v>72</v>
      </c>
      <c r="Q29" s="20" t="n">
        <v>45607</v>
      </c>
      <c r="R29" s="12" t="s">
        <v>191</v>
      </c>
      <c r="S29" s="12" t="s">
        <v>190</v>
      </c>
      <c r="T29" s="12" t="s">
        <v>191</v>
      </c>
      <c r="U29" s="14" t="s">
        <v>74</v>
      </c>
      <c r="V29" s="9" t="s">
        <v>74</v>
      </c>
      <c r="W29" s="10" t="n">
        <v>45666</v>
      </c>
      <c r="X29" s="1" t="s">
        <v>75</v>
      </c>
    </row>
    <row r="30" customFormat="false" ht="15" hidden="false" customHeight="false" outlineLevel="0" collapsed="false">
      <c r="A30" s="9" t="n">
        <v>2024</v>
      </c>
      <c r="B30" s="10" t="n">
        <v>45627</v>
      </c>
      <c r="C30" s="10" t="n">
        <v>45657</v>
      </c>
      <c r="D30" s="11" t="s">
        <v>63</v>
      </c>
      <c r="E30" s="19" t="s">
        <v>192</v>
      </c>
      <c r="F30" s="20" t="n">
        <v>45434</v>
      </c>
      <c r="G30" s="14" t="s">
        <v>193</v>
      </c>
      <c r="H30" s="19" t="s">
        <v>118</v>
      </c>
      <c r="I30" s="9" t="s">
        <v>67</v>
      </c>
      <c r="J30" s="14" t="s">
        <v>79</v>
      </c>
      <c r="K30" s="20" t="n">
        <v>45580</v>
      </c>
      <c r="L30" s="19" t="s">
        <v>194</v>
      </c>
      <c r="M30" s="19" t="s">
        <v>70</v>
      </c>
      <c r="N30" s="20" t="n">
        <v>45632</v>
      </c>
      <c r="O30" s="12" t="s">
        <v>195</v>
      </c>
      <c r="P30" s="11" t="s">
        <v>72</v>
      </c>
      <c r="Q30" s="20" t="n">
        <v>45632</v>
      </c>
      <c r="R30" s="15" t="s">
        <v>196</v>
      </c>
      <c r="S30" s="12" t="s">
        <v>195</v>
      </c>
      <c r="T30" s="15" t="s">
        <v>196</v>
      </c>
      <c r="U30" s="9" t="s">
        <v>74</v>
      </c>
      <c r="V30" s="9" t="s">
        <v>74</v>
      </c>
      <c r="W30" s="10" t="n">
        <v>45666</v>
      </c>
      <c r="X30" s="1" t="s">
        <v>75</v>
      </c>
    </row>
    <row r="31" customFormat="false" ht="15" hidden="false" customHeight="false" outlineLevel="0" collapsed="false">
      <c r="A31" s="9" t="n">
        <v>2024</v>
      </c>
      <c r="B31" s="10" t="n">
        <v>45627</v>
      </c>
      <c r="C31" s="10" t="n">
        <v>45657</v>
      </c>
      <c r="D31" s="11" t="s">
        <v>63</v>
      </c>
      <c r="E31" s="19" t="s">
        <v>197</v>
      </c>
      <c r="F31" s="18" t="n">
        <v>45434</v>
      </c>
      <c r="G31" s="14" t="s">
        <v>193</v>
      </c>
      <c r="H31" s="19" t="s">
        <v>198</v>
      </c>
      <c r="I31" s="9" t="s">
        <v>67</v>
      </c>
      <c r="J31" s="14" t="s">
        <v>79</v>
      </c>
      <c r="K31" s="13" t="n">
        <v>45463</v>
      </c>
      <c r="L31" s="19" t="s">
        <v>199</v>
      </c>
      <c r="M31" s="19" t="s">
        <v>70</v>
      </c>
      <c r="N31" s="20" t="n">
        <v>45632</v>
      </c>
      <c r="O31" s="12" t="s">
        <v>200</v>
      </c>
      <c r="P31" s="11" t="s">
        <v>72</v>
      </c>
      <c r="Q31" s="20" t="n">
        <v>45632</v>
      </c>
      <c r="R31" s="12" t="s">
        <v>201</v>
      </c>
      <c r="S31" s="12" t="s">
        <v>200</v>
      </c>
      <c r="T31" s="12" t="s">
        <v>201</v>
      </c>
      <c r="U31" s="14" t="s">
        <v>74</v>
      </c>
      <c r="V31" s="9" t="s">
        <v>74</v>
      </c>
      <c r="W31" s="10" t="n">
        <v>45666</v>
      </c>
      <c r="X31" s="1" t="s">
        <v>75</v>
      </c>
    </row>
    <row r="32" customFormat="false" ht="15" hidden="false" customHeight="false" outlineLevel="0" collapsed="false">
      <c r="A32" s="9" t="n">
        <v>2024</v>
      </c>
      <c r="B32" s="10" t="n">
        <v>45627</v>
      </c>
      <c r="C32" s="10" t="n">
        <v>45657</v>
      </c>
      <c r="D32" s="11" t="s">
        <v>63</v>
      </c>
      <c r="E32" s="24" t="s">
        <v>202</v>
      </c>
      <c r="F32" s="25" t="n">
        <v>45448</v>
      </c>
      <c r="G32" s="14" t="s">
        <v>168</v>
      </c>
      <c r="H32" s="9" t="s">
        <v>66</v>
      </c>
      <c r="I32" s="9" t="s">
        <v>67</v>
      </c>
      <c r="J32" s="9" t="s">
        <v>68</v>
      </c>
      <c r="K32" s="10" t="n">
        <v>45580</v>
      </c>
      <c r="L32" s="9" t="s">
        <v>203</v>
      </c>
      <c r="M32" s="24" t="s">
        <v>70</v>
      </c>
      <c r="N32" s="10" t="n">
        <v>45643</v>
      </c>
      <c r="O32" s="9" t="s">
        <v>204</v>
      </c>
      <c r="P32" s="11" t="s">
        <v>72</v>
      </c>
      <c r="Q32" s="25" t="n">
        <v>45643</v>
      </c>
      <c r="R32" s="9" t="s">
        <v>205</v>
      </c>
      <c r="S32" s="9" t="s">
        <v>204</v>
      </c>
      <c r="T32" s="9" t="s">
        <v>205</v>
      </c>
      <c r="U32" s="9" t="s">
        <v>74</v>
      </c>
      <c r="V32" s="9" t="s">
        <v>74</v>
      </c>
      <c r="W32" s="10" t="n">
        <v>45666</v>
      </c>
      <c r="X32" s="1" t="s">
        <v>75</v>
      </c>
    </row>
    <row r="33" customFormat="false" ht="15" hidden="false" customHeight="false" outlineLevel="0" collapsed="false">
      <c r="A33" s="9" t="n">
        <v>2024</v>
      </c>
      <c r="B33" s="10" t="n">
        <v>45627</v>
      </c>
      <c r="C33" s="10" t="n">
        <v>45657</v>
      </c>
      <c r="D33" s="11" t="s">
        <v>63</v>
      </c>
      <c r="E33" s="24" t="s">
        <v>206</v>
      </c>
      <c r="F33" s="26" t="n">
        <v>45448</v>
      </c>
      <c r="G33" s="14" t="s">
        <v>89</v>
      </c>
      <c r="H33" s="11" t="s">
        <v>207</v>
      </c>
      <c r="I33" s="9" t="s">
        <v>67</v>
      </c>
      <c r="J33" s="14" t="s">
        <v>79</v>
      </c>
      <c r="K33" s="27" t="n">
        <v>45504</v>
      </c>
      <c r="L33" s="15" t="s">
        <v>208</v>
      </c>
      <c r="M33" s="19" t="s">
        <v>70</v>
      </c>
      <c r="N33" s="27" t="n">
        <v>45630</v>
      </c>
      <c r="O33" s="11" t="s">
        <v>209</v>
      </c>
      <c r="P33" s="11" t="s">
        <v>72</v>
      </c>
      <c r="Q33" s="26" t="n">
        <v>45630</v>
      </c>
      <c r="R33" s="11" t="s">
        <v>210</v>
      </c>
      <c r="S33" s="11" t="s">
        <v>209</v>
      </c>
      <c r="T33" s="11" t="s">
        <v>210</v>
      </c>
      <c r="U33" s="9" t="s">
        <v>74</v>
      </c>
      <c r="V33" s="9" t="s">
        <v>74</v>
      </c>
      <c r="W33" s="10" t="n">
        <v>45666</v>
      </c>
      <c r="X33" s="1" t="s">
        <v>75</v>
      </c>
    </row>
    <row r="34" customFormat="false" ht="15" hidden="false" customHeight="false" outlineLevel="0" collapsed="false">
      <c r="A34" s="9" t="n">
        <v>2024</v>
      </c>
      <c r="B34" s="10" t="n">
        <v>45627</v>
      </c>
      <c r="C34" s="10" t="n">
        <v>45657</v>
      </c>
      <c r="D34" s="11" t="s">
        <v>63</v>
      </c>
      <c r="E34" s="24" t="s">
        <v>211</v>
      </c>
      <c r="F34" s="26" t="n">
        <v>45455</v>
      </c>
      <c r="G34" s="14" t="s">
        <v>212</v>
      </c>
      <c r="H34" s="11" t="s">
        <v>213</v>
      </c>
      <c r="I34" s="9" t="s">
        <v>67</v>
      </c>
      <c r="J34" s="14" t="s">
        <v>79</v>
      </c>
      <c r="K34" s="27" t="n">
        <v>45580</v>
      </c>
      <c r="L34" s="11" t="s">
        <v>214</v>
      </c>
      <c r="M34" s="19" t="s">
        <v>70</v>
      </c>
      <c r="N34" s="27" t="n">
        <v>45643</v>
      </c>
      <c r="O34" s="11" t="s">
        <v>215</v>
      </c>
      <c r="P34" s="11" t="s">
        <v>72</v>
      </c>
      <c r="Q34" s="26" t="n">
        <v>45643</v>
      </c>
      <c r="R34" s="11" t="s">
        <v>216</v>
      </c>
      <c r="S34" s="11" t="s">
        <v>215</v>
      </c>
      <c r="T34" s="11" t="s">
        <v>216</v>
      </c>
      <c r="U34" s="14" t="s">
        <v>74</v>
      </c>
      <c r="V34" s="9" t="s">
        <v>74</v>
      </c>
      <c r="W34" s="10" t="n">
        <v>45666</v>
      </c>
      <c r="X34" s="1" t="s">
        <v>75</v>
      </c>
    </row>
    <row r="35" customFormat="false" ht="15" hidden="false" customHeight="false" outlineLevel="0" collapsed="false">
      <c r="A35" s="9" t="n">
        <v>2024</v>
      </c>
      <c r="B35" s="10" t="n">
        <v>45627</v>
      </c>
      <c r="C35" s="10" t="n">
        <v>45657</v>
      </c>
      <c r="D35" s="11" t="s">
        <v>63</v>
      </c>
      <c r="E35" s="24" t="s">
        <v>217</v>
      </c>
      <c r="F35" s="26" t="n">
        <v>45469</v>
      </c>
      <c r="G35" s="14" t="s">
        <v>218</v>
      </c>
      <c r="H35" s="11" t="s">
        <v>66</v>
      </c>
      <c r="I35" s="9" t="s">
        <v>67</v>
      </c>
      <c r="J35" s="14" t="s">
        <v>68</v>
      </c>
      <c r="K35" s="27" t="n">
        <v>45579</v>
      </c>
      <c r="L35" s="15" t="s">
        <v>219</v>
      </c>
      <c r="M35" s="19" t="s">
        <v>70</v>
      </c>
      <c r="N35" s="27" t="n">
        <v>45632</v>
      </c>
      <c r="O35" s="11" t="s">
        <v>220</v>
      </c>
      <c r="P35" s="11" t="s">
        <v>72</v>
      </c>
      <c r="Q35" s="26" t="n">
        <v>45632</v>
      </c>
      <c r="R35" s="11" t="s">
        <v>221</v>
      </c>
      <c r="S35" s="11" t="s">
        <v>220</v>
      </c>
      <c r="T35" s="11" t="s">
        <v>221</v>
      </c>
      <c r="U35" s="9" t="s">
        <v>74</v>
      </c>
      <c r="V35" s="9" t="s">
        <v>74</v>
      </c>
      <c r="W35" s="10" t="n">
        <v>45666</v>
      </c>
      <c r="X35" s="1" t="s">
        <v>75</v>
      </c>
    </row>
    <row r="36" customFormat="false" ht="15" hidden="false" customHeight="false" outlineLevel="0" collapsed="false">
      <c r="A36" s="9" t="n">
        <v>2024</v>
      </c>
      <c r="B36" s="10" t="n">
        <v>45627</v>
      </c>
      <c r="C36" s="10" t="n">
        <v>45657</v>
      </c>
      <c r="D36" s="11" t="s">
        <v>63</v>
      </c>
      <c r="E36" s="24" t="s">
        <v>222</v>
      </c>
      <c r="F36" s="26" t="n">
        <v>45469</v>
      </c>
      <c r="G36" s="14" t="s">
        <v>223</v>
      </c>
      <c r="H36" s="11" t="s">
        <v>66</v>
      </c>
      <c r="I36" s="9" t="s">
        <v>67</v>
      </c>
      <c r="J36" s="14" t="s">
        <v>68</v>
      </c>
      <c r="K36" s="27" t="n">
        <v>45579</v>
      </c>
      <c r="L36" s="15" t="s">
        <v>224</v>
      </c>
      <c r="M36" s="19" t="s">
        <v>70</v>
      </c>
      <c r="N36" s="27" t="n">
        <v>45632</v>
      </c>
      <c r="O36" s="11" t="s">
        <v>225</v>
      </c>
      <c r="P36" s="11" t="s">
        <v>72</v>
      </c>
      <c r="Q36" s="26" t="n">
        <v>45632</v>
      </c>
      <c r="R36" s="11" t="s">
        <v>226</v>
      </c>
      <c r="S36" s="11" t="s">
        <v>225</v>
      </c>
      <c r="T36" s="11" t="s">
        <v>226</v>
      </c>
      <c r="U36" s="14" t="s">
        <v>74</v>
      </c>
      <c r="V36" s="9" t="s">
        <v>74</v>
      </c>
      <c r="W36" s="10" t="n">
        <v>45666</v>
      </c>
      <c r="X36" s="1" t="s">
        <v>75</v>
      </c>
    </row>
    <row r="37" customFormat="false" ht="15" hidden="false" customHeight="false" outlineLevel="0" collapsed="false">
      <c r="A37" s="9" t="n">
        <v>2024</v>
      </c>
      <c r="B37" s="10" t="n">
        <v>45627</v>
      </c>
      <c r="C37" s="10" t="n">
        <v>45657</v>
      </c>
      <c r="D37" s="11" t="s">
        <v>63</v>
      </c>
      <c r="E37" s="24" t="s">
        <v>227</v>
      </c>
      <c r="F37" s="26" t="n">
        <v>45469</v>
      </c>
      <c r="G37" s="14" t="s">
        <v>212</v>
      </c>
      <c r="H37" s="11" t="s">
        <v>198</v>
      </c>
      <c r="I37" s="9" t="s">
        <v>67</v>
      </c>
      <c r="J37" s="14" t="s">
        <v>79</v>
      </c>
      <c r="K37" s="27" t="n">
        <v>45579</v>
      </c>
      <c r="L37" s="15" t="s">
        <v>228</v>
      </c>
      <c r="M37" s="19" t="s">
        <v>70</v>
      </c>
      <c r="N37" s="27" t="n">
        <v>45636</v>
      </c>
      <c r="O37" s="11" t="s">
        <v>229</v>
      </c>
      <c r="P37" s="11" t="s">
        <v>72</v>
      </c>
      <c r="Q37" s="26" t="n">
        <v>45636</v>
      </c>
      <c r="R37" s="11" t="s">
        <v>230</v>
      </c>
      <c r="S37" s="11" t="s">
        <v>229</v>
      </c>
      <c r="T37" s="11" t="s">
        <v>230</v>
      </c>
      <c r="U37" s="14" t="s">
        <v>74</v>
      </c>
      <c r="V37" s="9" t="s">
        <v>74</v>
      </c>
      <c r="W37" s="10" t="n">
        <v>45666</v>
      </c>
      <c r="X37" s="1" t="s">
        <v>75</v>
      </c>
    </row>
    <row r="38" customFormat="false" ht="15" hidden="false" customHeight="false" outlineLevel="0" collapsed="false">
      <c r="A38" s="9" t="n">
        <v>2024</v>
      </c>
      <c r="B38" s="10" t="n">
        <v>45627</v>
      </c>
      <c r="C38" s="10" t="n">
        <v>45657</v>
      </c>
      <c r="D38" s="11" t="s">
        <v>63</v>
      </c>
      <c r="E38" s="24" t="s">
        <v>231</v>
      </c>
      <c r="F38" s="26" t="n">
        <v>45511</v>
      </c>
      <c r="G38" s="14" t="s">
        <v>232</v>
      </c>
      <c r="H38" s="11" t="s">
        <v>233</v>
      </c>
      <c r="I38" s="9" t="s">
        <v>67</v>
      </c>
      <c r="J38" s="14" t="s">
        <v>79</v>
      </c>
      <c r="K38" s="27" t="n">
        <v>45517</v>
      </c>
      <c r="L38" s="15" t="s">
        <v>234</v>
      </c>
      <c r="M38" s="19" t="s">
        <v>70</v>
      </c>
      <c r="N38" s="27" t="n">
        <v>45632</v>
      </c>
      <c r="O38" s="11" t="s">
        <v>235</v>
      </c>
      <c r="P38" s="11" t="s">
        <v>72</v>
      </c>
      <c r="Q38" s="26" t="n">
        <v>45632</v>
      </c>
      <c r="R38" s="11" t="s">
        <v>236</v>
      </c>
      <c r="S38" s="11" t="s">
        <v>235</v>
      </c>
      <c r="T38" s="11" t="s">
        <v>236</v>
      </c>
      <c r="U38" s="9" t="s">
        <v>74</v>
      </c>
      <c r="V38" s="9" t="s">
        <v>74</v>
      </c>
      <c r="W38" s="10" t="n">
        <v>45666</v>
      </c>
      <c r="X38" s="1" t="s">
        <v>75</v>
      </c>
    </row>
    <row r="39" customFormat="false" ht="15" hidden="false" customHeight="false" outlineLevel="0" collapsed="false">
      <c r="A39" s="1" t="n">
        <v>2024</v>
      </c>
      <c r="B39" s="28" t="n">
        <v>45627</v>
      </c>
      <c r="C39" s="28" t="n">
        <v>45657</v>
      </c>
      <c r="D39" s="29" t="s">
        <v>237</v>
      </c>
      <c r="E39" s="1" t="s">
        <v>238</v>
      </c>
      <c r="F39" s="28" t="n">
        <v>45399</v>
      </c>
      <c r="G39" s="1" t="s">
        <v>239</v>
      </c>
      <c r="H39" s="1" t="s">
        <v>240</v>
      </c>
      <c r="I39" s="1" t="s">
        <v>241</v>
      </c>
      <c r="J39" s="1" t="s">
        <v>79</v>
      </c>
      <c r="K39" s="28" t="n">
        <v>45400</v>
      </c>
      <c r="L39" s="1" t="s">
        <v>242</v>
      </c>
      <c r="M39" s="30" t="s">
        <v>243</v>
      </c>
      <c r="N39" s="28" t="n">
        <v>45632</v>
      </c>
      <c r="O39" s="1" t="s">
        <v>244</v>
      </c>
      <c r="P39" s="29" t="s">
        <v>72</v>
      </c>
      <c r="Q39" s="31" t="n">
        <v>45632</v>
      </c>
      <c r="R39" s="1" t="s">
        <v>245</v>
      </c>
      <c r="S39" s="1" t="s">
        <v>246</v>
      </c>
      <c r="T39" s="1" t="s">
        <v>245</v>
      </c>
      <c r="U39" s="1" t="s">
        <v>247</v>
      </c>
      <c r="V39" s="1" t="s">
        <v>247</v>
      </c>
      <c r="W39" s="10" t="n">
        <v>45666</v>
      </c>
      <c r="X39" s="1" t="s">
        <v>75</v>
      </c>
    </row>
    <row r="40" customFormat="false" ht="15" hidden="false" customHeight="false" outlineLevel="0" collapsed="false">
      <c r="A40" s="1" t="n">
        <v>2024</v>
      </c>
      <c r="B40" s="28" t="n">
        <v>45627</v>
      </c>
      <c r="C40" s="28" t="n">
        <v>45657</v>
      </c>
      <c r="D40" s="29" t="s">
        <v>237</v>
      </c>
      <c r="E40" s="1" t="s">
        <v>248</v>
      </c>
      <c r="F40" s="28" t="n">
        <v>45042</v>
      </c>
      <c r="G40" s="1" t="s">
        <v>249</v>
      </c>
      <c r="H40" s="1" t="s">
        <v>250</v>
      </c>
      <c r="I40" s="1" t="s">
        <v>241</v>
      </c>
      <c r="J40" s="1" t="s">
        <v>125</v>
      </c>
      <c r="K40" s="28" t="n">
        <v>45042</v>
      </c>
      <c r="L40" s="1" t="s">
        <v>251</v>
      </c>
      <c r="M40" s="30" t="s">
        <v>243</v>
      </c>
      <c r="N40" s="28" t="n">
        <v>45632</v>
      </c>
      <c r="O40" s="1" t="s">
        <v>252</v>
      </c>
      <c r="P40" s="29" t="s">
        <v>72</v>
      </c>
      <c r="Q40" s="31" t="n">
        <v>45632</v>
      </c>
      <c r="R40" s="1" t="s">
        <v>253</v>
      </c>
      <c r="S40" s="1" t="s">
        <v>246</v>
      </c>
      <c r="T40" s="1" t="s">
        <v>253</v>
      </c>
      <c r="U40" s="1" t="s">
        <v>247</v>
      </c>
      <c r="V40" s="1" t="s">
        <v>247</v>
      </c>
      <c r="W40" s="10" t="n">
        <v>45666</v>
      </c>
      <c r="X40" s="1" t="s">
        <v>75</v>
      </c>
    </row>
    <row r="41" customFormat="false" ht="15" hidden="false" customHeight="false" outlineLevel="0" collapsed="false">
      <c r="A41" s="1" t="n">
        <v>2024</v>
      </c>
      <c r="B41" s="28" t="n">
        <v>45627</v>
      </c>
      <c r="C41" s="28" t="n">
        <v>45657</v>
      </c>
      <c r="D41" s="29" t="s">
        <v>237</v>
      </c>
      <c r="E41" s="1" t="s">
        <v>254</v>
      </c>
      <c r="F41" s="28" t="n">
        <v>45198</v>
      </c>
      <c r="G41" s="1" t="s">
        <v>239</v>
      </c>
      <c r="H41" s="1" t="s">
        <v>255</v>
      </c>
      <c r="I41" s="1" t="s">
        <v>241</v>
      </c>
      <c r="J41" s="1" t="s">
        <v>125</v>
      </c>
      <c r="K41" s="28" t="n">
        <v>45204</v>
      </c>
      <c r="L41" s="1" t="s">
        <v>256</v>
      </c>
      <c r="M41" s="30" t="s">
        <v>243</v>
      </c>
      <c r="N41" s="28" t="n">
        <v>45632</v>
      </c>
      <c r="O41" s="1" t="s">
        <v>257</v>
      </c>
      <c r="P41" s="29" t="s">
        <v>72</v>
      </c>
      <c r="Q41" s="31" t="n">
        <v>45632</v>
      </c>
      <c r="R41" s="1" t="s">
        <v>258</v>
      </c>
      <c r="S41" s="1" t="s">
        <v>246</v>
      </c>
      <c r="T41" s="1" t="s">
        <v>258</v>
      </c>
      <c r="U41" s="1" t="s">
        <v>247</v>
      </c>
      <c r="V41" s="1" t="s">
        <v>247</v>
      </c>
      <c r="W41" s="10" t="n">
        <v>45666</v>
      </c>
      <c r="X41" s="1" t="s">
        <v>75</v>
      </c>
    </row>
    <row r="42" customFormat="false" ht="15" hidden="false" customHeight="false" outlineLevel="0" collapsed="false">
      <c r="A42" s="1" t="n">
        <v>2024</v>
      </c>
      <c r="B42" s="28" t="n">
        <v>45627</v>
      </c>
      <c r="C42" s="28" t="n">
        <v>45657</v>
      </c>
      <c r="D42" s="29" t="s">
        <v>237</v>
      </c>
      <c r="E42" s="1" t="s">
        <v>259</v>
      </c>
      <c r="F42" s="28" t="n">
        <v>45182</v>
      </c>
      <c r="G42" s="1" t="s">
        <v>239</v>
      </c>
      <c r="H42" s="1" t="s">
        <v>255</v>
      </c>
      <c r="I42" s="1" t="s">
        <v>241</v>
      </c>
      <c r="J42" s="1" t="s">
        <v>79</v>
      </c>
      <c r="K42" s="28" t="n">
        <v>45194</v>
      </c>
      <c r="L42" s="1" t="s">
        <v>260</v>
      </c>
      <c r="M42" s="30" t="s">
        <v>243</v>
      </c>
      <c r="N42" s="28" t="n">
        <v>45632</v>
      </c>
      <c r="O42" s="1" t="s">
        <v>261</v>
      </c>
      <c r="P42" s="29" t="s">
        <v>72</v>
      </c>
      <c r="Q42" s="31" t="n">
        <v>45632</v>
      </c>
      <c r="R42" s="1" t="s">
        <v>262</v>
      </c>
      <c r="S42" s="1" t="s">
        <v>246</v>
      </c>
      <c r="T42" s="1" t="s">
        <v>262</v>
      </c>
      <c r="U42" s="1" t="s">
        <v>247</v>
      </c>
      <c r="V42" s="1" t="s">
        <v>247</v>
      </c>
      <c r="W42" s="10" t="n">
        <v>45666</v>
      </c>
      <c r="X42" s="1" t="s">
        <v>75</v>
      </c>
    </row>
    <row r="43" customFormat="false" ht="15" hidden="false" customHeight="false" outlineLevel="0" collapsed="false">
      <c r="A43" s="1" t="n">
        <v>2024</v>
      </c>
      <c r="B43" s="28" t="n">
        <v>45627</v>
      </c>
      <c r="C43" s="28" t="n">
        <v>45657</v>
      </c>
      <c r="D43" s="29" t="s">
        <v>237</v>
      </c>
      <c r="E43" s="1" t="s">
        <v>263</v>
      </c>
      <c r="F43" s="28" t="n">
        <v>44846</v>
      </c>
      <c r="G43" s="1" t="s">
        <v>249</v>
      </c>
      <c r="H43" s="1" t="s">
        <v>264</v>
      </c>
      <c r="I43" s="1" t="s">
        <v>241</v>
      </c>
      <c r="J43" s="1" t="s">
        <v>79</v>
      </c>
      <c r="K43" s="28" t="n">
        <v>45068</v>
      </c>
      <c r="L43" s="1" t="s">
        <v>265</v>
      </c>
      <c r="M43" s="30" t="s">
        <v>243</v>
      </c>
      <c r="N43" s="28" t="n">
        <v>45632</v>
      </c>
      <c r="O43" s="1" t="s">
        <v>266</v>
      </c>
      <c r="P43" s="29" t="s">
        <v>72</v>
      </c>
      <c r="Q43" s="31" t="n">
        <v>45632</v>
      </c>
      <c r="R43" s="1" t="s">
        <v>267</v>
      </c>
      <c r="S43" s="1" t="s">
        <v>246</v>
      </c>
      <c r="T43" s="1" t="s">
        <v>267</v>
      </c>
      <c r="U43" s="1" t="s">
        <v>247</v>
      </c>
      <c r="V43" s="1" t="s">
        <v>247</v>
      </c>
      <c r="W43" s="10" t="n">
        <v>45666</v>
      </c>
      <c r="X43" s="1" t="s">
        <v>75</v>
      </c>
    </row>
    <row r="44" customFormat="false" ht="15" hidden="false" customHeight="false" outlineLevel="0" collapsed="false">
      <c r="A44" s="1" t="n">
        <v>2024</v>
      </c>
      <c r="B44" s="28" t="n">
        <v>45627</v>
      </c>
      <c r="C44" s="28" t="n">
        <v>45657</v>
      </c>
      <c r="D44" s="29" t="s">
        <v>237</v>
      </c>
      <c r="E44" s="1" t="s">
        <v>268</v>
      </c>
      <c r="F44" s="28" t="n">
        <v>45058</v>
      </c>
      <c r="G44" s="1" t="s">
        <v>249</v>
      </c>
      <c r="H44" s="1" t="s">
        <v>269</v>
      </c>
      <c r="I44" s="1" t="s">
        <v>241</v>
      </c>
      <c r="J44" s="1" t="s">
        <v>79</v>
      </c>
      <c r="K44" s="28" t="n">
        <v>45191</v>
      </c>
      <c r="L44" s="1" t="s">
        <v>270</v>
      </c>
      <c r="M44" s="30" t="s">
        <v>243</v>
      </c>
      <c r="N44" s="28" t="n">
        <v>45632</v>
      </c>
      <c r="O44" s="1" t="s">
        <v>271</v>
      </c>
      <c r="P44" s="29" t="s">
        <v>72</v>
      </c>
      <c r="Q44" s="31" t="n">
        <v>45632</v>
      </c>
      <c r="R44" s="1" t="s">
        <v>272</v>
      </c>
      <c r="S44" s="1" t="s">
        <v>246</v>
      </c>
      <c r="T44" s="1" t="s">
        <v>272</v>
      </c>
      <c r="U44" s="1" t="s">
        <v>247</v>
      </c>
      <c r="V44" s="1" t="s">
        <v>247</v>
      </c>
      <c r="W44" s="10" t="n">
        <v>45666</v>
      </c>
      <c r="X44" s="1" t="s">
        <v>75</v>
      </c>
    </row>
    <row r="45" customFormat="false" ht="15" hidden="false" customHeight="false" outlineLevel="0" collapsed="false">
      <c r="A45" s="1" t="n">
        <v>2024</v>
      </c>
      <c r="B45" s="28" t="n">
        <v>45628</v>
      </c>
      <c r="C45" s="28" t="n">
        <v>45658</v>
      </c>
      <c r="D45" s="29" t="s">
        <v>237</v>
      </c>
      <c r="E45" s="1" t="s">
        <v>273</v>
      </c>
      <c r="F45" s="28" t="n">
        <v>44447</v>
      </c>
      <c r="G45" s="1" t="s">
        <v>239</v>
      </c>
      <c r="H45" s="1" t="s">
        <v>274</v>
      </c>
      <c r="I45" s="1" t="s">
        <v>241</v>
      </c>
      <c r="J45" s="1" t="s">
        <v>79</v>
      </c>
      <c r="K45" s="28" t="n">
        <v>44460</v>
      </c>
      <c r="L45" s="1" t="s">
        <v>275</v>
      </c>
      <c r="M45" s="30" t="s">
        <v>243</v>
      </c>
      <c r="N45" s="28" t="n">
        <v>45639</v>
      </c>
      <c r="O45" s="1" t="s">
        <v>276</v>
      </c>
      <c r="P45" s="29" t="s">
        <v>72</v>
      </c>
      <c r="Q45" s="31" t="n">
        <v>45639</v>
      </c>
      <c r="R45" s="1" t="s">
        <v>277</v>
      </c>
      <c r="S45" s="1" t="s">
        <v>246</v>
      </c>
      <c r="T45" s="1" t="s">
        <v>277</v>
      </c>
      <c r="U45" s="1" t="s">
        <v>247</v>
      </c>
      <c r="V45" s="1" t="s">
        <v>247</v>
      </c>
      <c r="W45" s="10" t="n">
        <v>45666</v>
      </c>
      <c r="X45" s="1" t="s">
        <v>75</v>
      </c>
    </row>
    <row r="46" customFormat="false" ht="15" hidden="false" customHeight="false" outlineLevel="0" collapsed="false">
      <c r="A46" s="1" t="n">
        <v>2024</v>
      </c>
      <c r="B46" s="28" t="n">
        <v>45629</v>
      </c>
      <c r="C46" s="28" t="n">
        <v>45659</v>
      </c>
      <c r="D46" s="29" t="s">
        <v>237</v>
      </c>
      <c r="E46" s="1" t="s">
        <v>278</v>
      </c>
      <c r="F46" s="28" t="n">
        <v>43713</v>
      </c>
      <c r="G46" s="1" t="s">
        <v>239</v>
      </c>
      <c r="H46" s="1" t="s">
        <v>279</v>
      </c>
      <c r="I46" s="1" t="s">
        <v>241</v>
      </c>
      <c r="J46" s="1" t="s">
        <v>79</v>
      </c>
      <c r="K46" s="28" t="n">
        <v>44131</v>
      </c>
      <c r="L46" s="1" t="s">
        <v>280</v>
      </c>
      <c r="M46" s="30" t="s">
        <v>243</v>
      </c>
      <c r="N46" s="28" t="n">
        <v>45639</v>
      </c>
      <c r="O46" s="1" t="s">
        <v>281</v>
      </c>
      <c r="P46" s="29" t="s">
        <v>72</v>
      </c>
      <c r="Q46" s="31" t="n">
        <v>45639</v>
      </c>
      <c r="R46" s="1" t="s">
        <v>282</v>
      </c>
      <c r="S46" s="1" t="s">
        <v>246</v>
      </c>
      <c r="T46" s="1" t="s">
        <v>282</v>
      </c>
      <c r="U46" s="1" t="s">
        <v>247</v>
      </c>
      <c r="V46" s="1" t="s">
        <v>247</v>
      </c>
      <c r="W46" s="10" t="n">
        <v>45666</v>
      </c>
      <c r="X46" s="1" t="s">
        <v>75</v>
      </c>
    </row>
    <row r="47" customFormat="false" ht="15" hidden="false" customHeight="false" outlineLevel="0" collapsed="false">
      <c r="A47" s="1" t="n">
        <v>2024</v>
      </c>
      <c r="B47" s="28" t="n">
        <v>45630</v>
      </c>
      <c r="C47" s="28" t="n">
        <v>45660</v>
      </c>
      <c r="D47" s="29" t="s">
        <v>237</v>
      </c>
      <c r="E47" s="1" t="s">
        <v>283</v>
      </c>
      <c r="F47" s="28" t="n">
        <v>43682</v>
      </c>
      <c r="G47" s="1" t="s">
        <v>239</v>
      </c>
      <c r="H47" s="1" t="s">
        <v>284</v>
      </c>
      <c r="I47" s="1" t="s">
        <v>241</v>
      </c>
      <c r="J47" s="1" t="s">
        <v>79</v>
      </c>
      <c r="K47" s="28" t="n">
        <v>43742</v>
      </c>
      <c r="L47" s="1" t="s">
        <v>285</v>
      </c>
      <c r="M47" s="30" t="s">
        <v>243</v>
      </c>
      <c r="N47" s="28" t="n">
        <v>45639</v>
      </c>
      <c r="O47" s="1" t="s">
        <v>286</v>
      </c>
      <c r="P47" s="29" t="s">
        <v>72</v>
      </c>
      <c r="Q47" s="31" t="n">
        <v>45639</v>
      </c>
      <c r="R47" s="1" t="s">
        <v>287</v>
      </c>
      <c r="S47" s="1" t="s">
        <v>246</v>
      </c>
      <c r="T47" s="1" t="s">
        <v>287</v>
      </c>
      <c r="U47" s="1" t="s">
        <v>247</v>
      </c>
      <c r="V47" s="1" t="s">
        <v>247</v>
      </c>
      <c r="W47" s="10" t="n">
        <v>45666</v>
      </c>
      <c r="X47" s="1" t="s">
        <v>75</v>
      </c>
    </row>
    <row r="48" customFormat="false" ht="15" hidden="false" customHeight="false" outlineLevel="0" collapsed="false">
      <c r="A48" s="1" t="n">
        <v>2024</v>
      </c>
      <c r="B48" s="28" t="n">
        <v>45631</v>
      </c>
      <c r="C48" s="28" t="n">
        <v>45661</v>
      </c>
      <c r="D48" s="29" t="s">
        <v>237</v>
      </c>
      <c r="E48" s="1" t="s">
        <v>288</v>
      </c>
      <c r="F48" s="28" t="n">
        <v>43774</v>
      </c>
      <c r="G48" s="1" t="s">
        <v>239</v>
      </c>
      <c r="H48" s="1" t="s">
        <v>255</v>
      </c>
      <c r="I48" s="1" t="s">
        <v>241</v>
      </c>
      <c r="J48" s="1" t="s">
        <v>125</v>
      </c>
      <c r="K48" s="28" t="n">
        <v>44147</v>
      </c>
      <c r="L48" s="1" t="s">
        <v>289</v>
      </c>
      <c r="M48" s="30" t="s">
        <v>243</v>
      </c>
      <c r="N48" s="28" t="n">
        <v>45639</v>
      </c>
      <c r="O48" s="1" t="s">
        <v>290</v>
      </c>
      <c r="P48" s="29" t="s">
        <v>72</v>
      </c>
      <c r="Q48" s="31" t="n">
        <v>45639</v>
      </c>
      <c r="R48" s="1" t="s">
        <v>291</v>
      </c>
      <c r="S48" s="1" t="s">
        <v>246</v>
      </c>
      <c r="T48" s="1" t="s">
        <v>291</v>
      </c>
      <c r="U48" s="1" t="s">
        <v>247</v>
      </c>
      <c r="V48" s="1" t="s">
        <v>247</v>
      </c>
      <c r="W48" s="10" t="n">
        <v>45666</v>
      </c>
      <c r="X48" s="1" t="s">
        <v>75</v>
      </c>
    </row>
    <row r="49" customFormat="false" ht="15" hidden="false" customHeight="false" outlineLevel="0" collapsed="false">
      <c r="A49" s="1" t="n">
        <v>2024</v>
      </c>
      <c r="B49" s="28" t="n">
        <v>45632</v>
      </c>
      <c r="C49" s="28" t="n">
        <v>45662</v>
      </c>
      <c r="D49" s="29" t="s">
        <v>237</v>
      </c>
      <c r="E49" s="1" t="s">
        <v>292</v>
      </c>
      <c r="F49" s="28" t="n">
        <v>45273</v>
      </c>
      <c r="G49" s="1" t="s">
        <v>239</v>
      </c>
      <c r="H49" s="1" t="s">
        <v>293</v>
      </c>
      <c r="I49" s="1" t="s">
        <v>294</v>
      </c>
      <c r="J49" s="1" t="s">
        <v>68</v>
      </c>
      <c r="K49" s="28" t="n">
        <v>45300</v>
      </c>
      <c r="L49" s="1" t="s">
        <v>295</v>
      </c>
      <c r="M49" s="30" t="s">
        <v>243</v>
      </c>
      <c r="N49" s="28" t="n">
        <v>45639</v>
      </c>
      <c r="O49" s="1" t="s">
        <v>296</v>
      </c>
      <c r="P49" s="29" t="s">
        <v>72</v>
      </c>
      <c r="Q49" s="31" t="n">
        <v>45639</v>
      </c>
      <c r="R49" s="1" t="s">
        <v>297</v>
      </c>
      <c r="S49" s="1" t="s">
        <v>246</v>
      </c>
      <c r="T49" s="1" t="s">
        <v>297</v>
      </c>
      <c r="U49" s="1" t="s">
        <v>247</v>
      </c>
      <c r="V49" s="1" t="s">
        <v>247</v>
      </c>
      <c r="W49" s="10" t="n">
        <v>45666</v>
      </c>
      <c r="X49" s="1" t="s">
        <v>75</v>
      </c>
    </row>
    <row r="50" customFormat="false" ht="15" hidden="false" customHeight="false" outlineLevel="0" collapsed="false">
      <c r="A50" s="1" t="n">
        <v>2024</v>
      </c>
      <c r="B50" s="28" t="n">
        <v>45633</v>
      </c>
      <c r="C50" s="28" t="n">
        <v>45663</v>
      </c>
      <c r="D50" s="29" t="s">
        <v>237</v>
      </c>
      <c r="E50" s="1" t="s">
        <v>298</v>
      </c>
      <c r="F50" s="28" t="n">
        <v>44909</v>
      </c>
      <c r="G50" s="1" t="s">
        <v>239</v>
      </c>
      <c r="H50" s="1" t="s">
        <v>274</v>
      </c>
      <c r="I50" s="1" t="s">
        <v>241</v>
      </c>
      <c r="J50" s="1" t="s">
        <v>79</v>
      </c>
      <c r="K50" s="28" t="n">
        <v>44936</v>
      </c>
      <c r="L50" s="1" t="s">
        <v>299</v>
      </c>
      <c r="M50" s="30" t="s">
        <v>243</v>
      </c>
      <c r="N50" s="28" t="n">
        <v>45639</v>
      </c>
      <c r="O50" s="1" t="s">
        <v>300</v>
      </c>
      <c r="P50" s="29" t="s">
        <v>72</v>
      </c>
      <c r="Q50" s="31" t="n">
        <v>45639</v>
      </c>
      <c r="R50" s="1" t="s">
        <v>301</v>
      </c>
      <c r="S50" s="1" t="s">
        <v>246</v>
      </c>
      <c r="T50" s="1" t="s">
        <v>301</v>
      </c>
      <c r="U50" s="1" t="s">
        <v>247</v>
      </c>
      <c r="V50" s="1" t="s">
        <v>247</v>
      </c>
      <c r="W50" s="10" t="n">
        <v>45666</v>
      </c>
      <c r="X50" s="1" t="s">
        <v>75</v>
      </c>
    </row>
    <row r="51" customFormat="false" ht="15" hidden="false" customHeight="false" outlineLevel="0" collapsed="false">
      <c r="A51" s="1" t="n">
        <v>2024</v>
      </c>
      <c r="B51" s="28" t="n">
        <v>45627</v>
      </c>
      <c r="C51" s="28" t="n">
        <v>45657</v>
      </c>
      <c r="D51" s="29" t="s">
        <v>237</v>
      </c>
      <c r="E51" s="1" t="s">
        <v>302</v>
      </c>
      <c r="F51" s="28" t="n">
        <v>44872</v>
      </c>
      <c r="G51" s="1" t="s">
        <v>303</v>
      </c>
      <c r="H51" s="1" t="s">
        <v>304</v>
      </c>
      <c r="I51" s="1" t="s">
        <v>241</v>
      </c>
      <c r="J51" s="1" t="s">
        <v>125</v>
      </c>
      <c r="K51" s="28" t="n">
        <v>45582</v>
      </c>
      <c r="L51" s="1" t="s">
        <v>305</v>
      </c>
      <c r="M51" s="30" t="s">
        <v>243</v>
      </c>
      <c r="N51" s="28" t="n">
        <v>45642</v>
      </c>
      <c r="O51" s="1" t="s">
        <v>306</v>
      </c>
      <c r="P51" s="29" t="s">
        <v>72</v>
      </c>
      <c r="Q51" s="31" t="n">
        <v>45642</v>
      </c>
      <c r="R51" s="1" t="s">
        <v>307</v>
      </c>
      <c r="S51" s="1" t="s">
        <v>246</v>
      </c>
      <c r="T51" s="1" t="s">
        <v>307</v>
      </c>
      <c r="U51" s="1" t="s">
        <v>247</v>
      </c>
      <c r="V51" s="1" t="s">
        <v>247</v>
      </c>
      <c r="W51" s="10" t="n">
        <v>45666</v>
      </c>
      <c r="X51" s="1" t="s">
        <v>75</v>
      </c>
    </row>
    <row r="52" customFormat="false" ht="15" hidden="false" customHeight="false" outlineLevel="0" collapsed="false">
      <c r="A52" s="1" t="n">
        <v>2024</v>
      </c>
      <c r="B52" s="28" t="n">
        <v>45627</v>
      </c>
      <c r="C52" s="28" t="n">
        <v>45657</v>
      </c>
      <c r="D52" s="29" t="s">
        <v>237</v>
      </c>
      <c r="E52" s="1" t="s">
        <v>308</v>
      </c>
      <c r="F52" s="28" t="n">
        <v>44825</v>
      </c>
      <c r="G52" s="1" t="s">
        <v>309</v>
      </c>
      <c r="H52" s="1" t="s">
        <v>310</v>
      </c>
      <c r="I52" s="1" t="s">
        <v>294</v>
      </c>
      <c r="J52" s="1" t="s">
        <v>68</v>
      </c>
      <c r="K52" s="28" t="n">
        <v>45120</v>
      </c>
      <c r="L52" s="1" t="s">
        <v>311</v>
      </c>
      <c r="M52" s="30" t="s">
        <v>243</v>
      </c>
      <c r="N52" s="28" t="n">
        <v>45642</v>
      </c>
      <c r="O52" s="32" t="s">
        <v>312</v>
      </c>
      <c r="P52" s="29" t="s">
        <v>72</v>
      </c>
      <c r="Q52" s="31" t="n">
        <v>45642</v>
      </c>
      <c r="R52" s="32" t="s">
        <v>313</v>
      </c>
      <c r="S52" s="1" t="s">
        <v>246</v>
      </c>
      <c r="T52" s="32" t="s">
        <v>313</v>
      </c>
      <c r="U52" s="1" t="s">
        <v>247</v>
      </c>
      <c r="V52" s="1" t="s">
        <v>247</v>
      </c>
      <c r="W52" s="10" t="n">
        <v>45666</v>
      </c>
      <c r="X52" s="1" t="s">
        <v>75</v>
      </c>
    </row>
    <row r="53" customFormat="false" ht="15" hidden="false" customHeight="false" outlineLevel="0" collapsed="false">
      <c r="A53" s="1" t="n">
        <v>2024</v>
      </c>
      <c r="B53" s="28" t="n">
        <v>45627</v>
      </c>
      <c r="C53" s="28" t="n">
        <v>45657</v>
      </c>
      <c r="D53" s="29" t="s">
        <v>237</v>
      </c>
      <c r="E53" s="1" t="s">
        <v>314</v>
      </c>
      <c r="F53" s="28" t="n">
        <v>45317</v>
      </c>
      <c r="G53" s="1" t="s">
        <v>315</v>
      </c>
      <c r="H53" s="1" t="s">
        <v>316</v>
      </c>
      <c r="I53" s="1" t="s">
        <v>241</v>
      </c>
      <c r="J53" s="1" t="s">
        <v>125</v>
      </c>
      <c r="K53" s="28" t="n">
        <v>45582</v>
      </c>
      <c r="L53" s="32" t="s">
        <v>317</v>
      </c>
      <c r="M53" s="30" t="s">
        <v>243</v>
      </c>
      <c r="N53" s="28" t="n">
        <v>45642</v>
      </c>
      <c r="O53" s="32" t="s">
        <v>318</v>
      </c>
      <c r="P53" s="29" t="s">
        <v>72</v>
      </c>
      <c r="Q53" s="31" t="n">
        <v>45642</v>
      </c>
      <c r="R53" s="32" t="s">
        <v>319</v>
      </c>
      <c r="S53" s="1" t="s">
        <v>246</v>
      </c>
      <c r="T53" s="32" t="s">
        <v>319</v>
      </c>
      <c r="U53" s="1" t="s">
        <v>247</v>
      </c>
      <c r="V53" s="1" t="s">
        <v>247</v>
      </c>
      <c r="W53" s="10" t="n">
        <v>45666</v>
      </c>
      <c r="X53" s="1" t="s">
        <v>75</v>
      </c>
    </row>
    <row r="54" customFormat="false" ht="15" hidden="false" customHeight="false" outlineLevel="0" collapsed="false">
      <c r="A54" s="1" t="n">
        <v>2024</v>
      </c>
      <c r="B54" s="28" t="n">
        <v>45627</v>
      </c>
      <c r="C54" s="28" t="n">
        <v>45657</v>
      </c>
      <c r="D54" s="29" t="s">
        <v>237</v>
      </c>
      <c r="E54" s="1" t="s">
        <v>320</v>
      </c>
      <c r="F54" s="28" t="n">
        <v>45301</v>
      </c>
      <c r="G54" s="1" t="s">
        <v>321</v>
      </c>
      <c r="H54" s="1" t="s">
        <v>322</v>
      </c>
      <c r="I54" s="1" t="s">
        <v>241</v>
      </c>
      <c r="J54" s="1" t="s">
        <v>79</v>
      </c>
      <c r="K54" s="28" t="n">
        <v>45580</v>
      </c>
      <c r="L54" s="1" t="s">
        <v>323</v>
      </c>
      <c r="M54" s="30" t="s">
        <v>243</v>
      </c>
      <c r="N54" s="28" t="n">
        <v>45642</v>
      </c>
      <c r="O54" s="32" t="s">
        <v>324</v>
      </c>
      <c r="P54" s="29" t="s">
        <v>72</v>
      </c>
      <c r="Q54" s="31" t="n">
        <v>45642</v>
      </c>
      <c r="R54" s="32" t="s">
        <v>325</v>
      </c>
      <c r="S54" s="1" t="s">
        <v>246</v>
      </c>
      <c r="T54" s="32" t="s">
        <v>325</v>
      </c>
      <c r="U54" s="1" t="s">
        <v>247</v>
      </c>
      <c r="V54" s="1" t="s">
        <v>247</v>
      </c>
      <c r="W54" s="10" t="n">
        <v>45666</v>
      </c>
      <c r="X54" s="1" t="s">
        <v>75</v>
      </c>
    </row>
    <row r="55" customFormat="false" ht="15" hidden="false" customHeight="false" outlineLevel="0" collapsed="false">
      <c r="A55" s="1" t="n">
        <v>2024</v>
      </c>
      <c r="B55" s="28" t="n">
        <v>45627</v>
      </c>
      <c r="C55" s="28" t="n">
        <v>45657</v>
      </c>
      <c r="D55" s="29" t="s">
        <v>237</v>
      </c>
      <c r="E55" s="1" t="s">
        <v>326</v>
      </c>
      <c r="F55" s="28" t="n">
        <v>44909</v>
      </c>
      <c r="G55" s="1" t="s">
        <v>327</v>
      </c>
      <c r="H55" s="1" t="s">
        <v>328</v>
      </c>
      <c r="I55" s="1" t="s">
        <v>241</v>
      </c>
      <c r="J55" s="1" t="s">
        <v>125</v>
      </c>
      <c r="K55" s="28" t="n">
        <v>45582</v>
      </c>
      <c r="L55" s="1" t="s">
        <v>329</v>
      </c>
      <c r="M55" s="30" t="s">
        <v>243</v>
      </c>
      <c r="N55" s="28" t="n">
        <v>45642</v>
      </c>
      <c r="O55" s="1" t="s">
        <v>330</v>
      </c>
      <c r="P55" s="29" t="s">
        <v>72</v>
      </c>
      <c r="Q55" s="31" t="n">
        <v>45642</v>
      </c>
      <c r="R55" s="1" t="s">
        <v>331</v>
      </c>
      <c r="S55" s="1" t="s">
        <v>246</v>
      </c>
      <c r="T55" s="1" t="s">
        <v>331</v>
      </c>
      <c r="U55" s="1" t="s">
        <v>247</v>
      </c>
      <c r="V55" s="1" t="s">
        <v>247</v>
      </c>
      <c r="W55" s="10" t="n">
        <v>45666</v>
      </c>
      <c r="X55" s="1" t="s">
        <v>75</v>
      </c>
    </row>
    <row r="56" customFormat="false" ht="15" hidden="false" customHeight="false" outlineLevel="0" collapsed="false">
      <c r="A56" s="1" t="n">
        <v>2024</v>
      </c>
      <c r="B56" s="28" t="n">
        <v>45627</v>
      </c>
      <c r="C56" s="28" t="n">
        <v>45657</v>
      </c>
      <c r="D56" s="29" t="s">
        <v>237</v>
      </c>
      <c r="E56" s="1" t="s">
        <v>332</v>
      </c>
      <c r="F56" s="28" t="n">
        <v>44840</v>
      </c>
      <c r="G56" s="1" t="s">
        <v>333</v>
      </c>
      <c r="H56" s="1" t="s">
        <v>310</v>
      </c>
      <c r="I56" s="1" t="s">
        <v>294</v>
      </c>
      <c r="J56" s="1" t="s">
        <v>68</v>
      </c>
      <c r="K56" s="28" t="n">
        <v>45523</v>
      </c>
      <c r="L56" s="1" t="s">
        <v>334</v>
      </c>
      <c r="M56" s="30" t="s">
        <v>243</v>
      </c>
      <c r="N56" s="28" t="n">
        <v>45642</v>
      </c>
      <c r="O56" s="1" t="s">
        <v>335</v>
      </c>
      <c r="P56" s="29" t="s">
        <v>72</v>
      </c>
      <c r="Q56" s="31" t="n">
        <v>45642</v>
      </c>
      <c r="R56" s="1" t="s">
        <v>336</v>
      </c>
      <c r="S56" s="1" t="s">
        <v>246</v>
      </c>
      <c r="T56" s="1" t="s">
        <v>336</v>
      </c>
      <c r="U56" s="1" t="s">
        <v>247</v>
      </c>
      <c r="V56" s="1" t="s">
        <v>247</v>
      </c>
      <c r="W56" s="10" t="n">
        <v>45666</v>
      </c>
      <c r="X56" s="1" t="s">
        <v>75</v>
      </c>
    </row>
    <row r="57" customFormat="false" ht="15" hidden="false" customHeight="false" outlineLevel="0" collapsed="false">
      <c r="A57" s="1" t="n">
        <v>2024</v>
      </c>
      <c r="B57" s="28" t="n">
        <v>45627</v>
      </c>
      <c r="C57" s="28" t="n">
        <v>45657</v>
      </c>
      <c r="D57" s="29" t="s">
        <v>237</v>
      </c>
      <c r="E57" s="1" t="s">
        <v>337</v>
      </c>
      <c r="F57" s="28" t="n">
        <v>44872</v>
      </c>
      <c r="G57" s="1" t="s">
        <v>338</v>
      </c>
      <c r="H57" s="1" t="s">
        <v>339</v>
      </c>
      <c r="I57" s="1" t="s">
        <v>241</v>
      </c>
      <c r="J57" s="1" t="s">
        <v>79</v>
      </c>
      <c r="K57" s="28" t="n">
        <v>45439</v>
      </c>
      <c r="L57" s="1" t="s">
        <v>340</v>
      </c>
      <c r="M57" s="30" t="s">
        <v>243</v>
      </c>
      <c r="N57" s="28" t="n">
        <v>45642</v>
      </c>
      <c r="O57" s="1" t="s">
        <v>341</v>
      </c>
      <c r="P57" s="29" t="s">
        <v>72</v>
      </c>
      <c r="Q57" s="31" t="n">
        <v>45642</v>
      </c>
      <c r="R57" s="1" t="s">
        <v>342</v>
      </c>
      <c r="S57" s="1" t="s">
        <v>246</v>
      </c>
      <c r="T57" s="1" t="s">
        <v>342</v>
      </c>
      <c r="U57" s="1" t="s">
        <v>247</v>
      </c>
      <c r="V57" s="1" t="s">
        <v>247</v>
      </c>
      <c r="W57" s="10" t="n">
        <v>45666</v>
      </c>
      <c r="X57" s="1" t="s">
        <v>75</v>
      </c>
    </row>
    <row r="58" customFormat="false" ht="15" hidden="false" customHeight="false" outlineLevel="0" collapsed="false">
      <c r="A58" s="1" t="n">
        <v>2024</v>
      </c>
      <c r="B58" s="28" t="n">
        <v>45627</v>
      </c>
      <c r="C58" s="28" t="n">
        <v>45657</v>
      </c>
      <c r="D58" s="29" t="s">
        <v>237</v>
      </c>
      <c r="E58" s="1" t="s">
        <v>343</v>
      </c>
      <c r="F58" s="28" t="n">
        <v>44972</v>
      </c>
      <c r="G58" s="1" t="s">
        <v>344</v>
      </c>
      <c r="H58" s="1" t="s">
        <v>345</v>
      </c>
      <c r="I58" s="1" t="s">
        <v>241</v>
      </c>
      <c r="J58" s="1" t="s">
        <v>79</v>
      </c>
      <c r="K58" s="28" t="n">
        <v>45583</v>
      </c>
      <c r="L58" s="1" t="s">
        <v>346</v>
      </c>
      <c r="M58" s="30" t="s">
        <v>243</v>
      </c>
      <c r="N58" s="28" t="n">
        <v>45642</v>
      </c>
      <c r="O58" s="1" t="s">
        <v>347</v>
      </c>
      <c r="P58" s="29" t="s">
        <v>72</v>
      </c>
      <c r="Q58" s="31" t="n">
        <v>45642</v>
      </c>
      <c r="R58" s="32" t="s">
        <v>348</v>
      </c>
      <c r="S58" s="1" t="s">
        <v>246</v>
      </c>
      <c r="T58" s="32" t="s">
        <v>348</v>
      </c>
      <c r="U58" s="1" t="s">
        <v>247</v>
      </c>
      <c r="V58" s="1" t="s">
        <v>247</v>
      </c>
      <c r="W58" s="10" t="n">
        <v>45666</v>
      </c>
      <c r="X58" s="1" t="s">
        <v>75</v>
      </c>
    </row>
    <row r="59" customFormat="false" ht="15" hidden="false" customHeight="false" outlineLevel="0" collapsed="false">
      <c r="A59" s="1" t="n">
        <v>2024</v>
      </c>
      <c r="B59" s="28" t="n">
        <v>45627</v>
      </c>
      <c r="C59" s="28" t="n">
        <v>45657</v>
      </c>
      <c r="D59" s="29" t="s">
        <v>237</v>
      </c>
      <c r="E59" s="1" t="s">
        <v>349</v>
      </c>
      <c r="F59" s="28" t="n">
        <v>44951</v>
      </c>
      <c r="G59" s="1" t="s">
        <v>350</v>
      </c>
      <c r="H59" s="1" t="s">
        <v>310</v>
      </c>
      <c r="I59" s="1" t="s">
        <v>294</v>
      </c>
      <c r="J59" s="1" t="s">
        <v>68</v>
      </c>
      <c r="K59" s="28" t="n">
        <v>45583</v>
      </c>
      <c r="L59" s="1" t="s">
        <v>351</v>
      </c>
      <c r="M59" s="30" t="s">
        <v>243</v>
      </c>
      <c r="N59" s="28" t="n">
        <v>45642</v>
      </c>
      <c r="O59" s="1" t="s">
        <v>352</v>
      </c>
      <c r="P59" s="29" t="s">
        <v>72</v>
      </c>
      <c r="Q59" s="31" t="n">
        <v>45642</v>
      </c>
      <c r="R59" s="1" t="s">
        <v>353</v>
      </c>
      <c r="S59" s="1" t="s">
        <v>246</v>
      </c>
      <c r="T59" s="1" t="s">
        <v>353</v>
      </c>
      <c r="U59" s="1" t="s">
        <v>247</v>
      </c>
      <c r="V59" s="1" t="s">
        <v>247</v>
      </c>
      <c r="W59" s="10" t="n">
        <v>45666</v>
      </c>
      <c r="X59" s="1" t="s">
        <v>75</v>
      </c>
    </row>
    <row r="60" customFormat="false" ht="15" hidden="false" customHeight="false" outlineLevel="0" collapsed="false">
      <c r="A60" s="1" t="n">
        <v>2024</v>
      </c>
      <c r="B60" s="28" t="n">
        <v>45627</v>
      </c>
      <c r="C60" s="28" t="n">
        <v>45657</v>
      </c>
      <c r="D60" s="29" t="s">
        <v>237</v>
      </c>
      <c r="E60" s="1" t="s">
        <v>354</v>
      </c>
      <c r="F60" s="28" t="n">
        <v>44445</v>
      </c>
      <c r="G60" s="1" t="s">
        <v>239</v>
      </c>
      <c r="H60" s="1" t="s">
        <v>355</v>
      </c>
      <c r="I60" s="1" t="s">
        <v>241</v>
      </c>
      <c r="J60" s="1" t="s">
        <v>125</v>
      </c>
      <c r="K60" s="28" t="n">
        <v>44511</v>
      </c>
      <c r="L60" s="1" t="s">
        <v>356</v>
      </c>
      <c r="M60" s="30" t="s">
        <v>243</v>
      </c>
      <c r="N60" s="28" t="n">
        <v>45642</v>
      </c>
      <c r="O60" s="1" t="s">
        <v>357</v>
      </c>
      <c r="P60" s="29" t="s">
        <v>72</v>
      </c>
      <c r="Q60" s="31" t="n">
        <v>45642</v>
      </c>
      <c r="R60" s="32" t="s">
        <v>358</v>
      </c>
      <c r="S60" s="1" t="s">
        <v>246</v>
      </c>
      <c r="T60" s="32" t="s">
        <v>358</v>
      </c>
      <c r="U60" s="1" t="s">
        <v>247</v>
      </c>
      <c r="V60" s="1" t="s">
        <v>247</v>
      </c>
      <c r="W60" s="10" t="n">
        <v>45666</v>
      </c>
      <c r="X60" s="1" t="s">
        <v>75</v>
      </c>
    </row>
    <row r="61" customFormat="false" ht="15" hidden="false" customHeight="false" outlineLevel="0" collapsed="false">
      <c r="A61" s="1" t="n">
        <v>2024</v>
      </c>
      <c r="B61" s="28" t="n">
        <v>45627</v>
      </c>
      <c r="C61" s="28" t="n">
        <v>45657</v>
      </c>
      <c r="D61" s="29" t="s">
        <v>237</v>
      </c>
      <c r="E61" s="1" t="s">
        <v>359</v>
      </c>
      <c r="F61" s="28" t="n">
        <v>44902</v>
      </c>
      <c r="G61" s="1" t="s">
        <v>89</v>
      </c>
      <c r="H61" s="1" t="s">
        <v>360</v>
      </c>
      <c r="I61" s="1" t="s">
        <v>241</v>
      </c>
      <c r="J61" s="1" t="s">
        <v>125</v>
      </c>
      <c r="K61" s="28" t="n">
        <v>45582</v>
      </c>
      <c r="L61" s="1" t="s">
        <v>361</v>
      </c>
      <c r="M61" s="30" t="s">
        <v>243</v>
      </c>
      <c r="N61" s="28" t="n">
        <v>45642</v>
      </c>
      <c r="O61" s="1" t="s">
        <v>362</v>
      </c>
      <c r="P61" s="29" t="s">
        <v>72</v>
      </c>
      <c r="Q61" s="31" t="n">
        <v>45642</v>
      </c>
      <c r="R61" s="32" t="s">
        <v>363</v>
      </c>
      <c r="S61" s="1" t="s">
        <v>246</v>
      </c>
      <c r="T61" s="32" t="s">
        <v>363</v>
      </c>
      <c r="U61" s="1" t="s">
        <v>247</v>
      </c>
      <c r="V61" s="1" t="s">
        <v>247</v>
      </c>
      <c r="W61" s="10" t="n">
        <v>45666</v>
      </c>
      <c r="X61" s="1" t="s">
        <v>75</v>
      </c>
    </row>
    <row r="62" customFormat="false" ht="15" hidden="false" customHeight="false" outlineLevel="0" collapsed="false">
      <c r="A62" s="1" t="n">
        <v>2024</v>
      </c>
      <c r="B62" s="28" t="n">
        <v>45627</v>
      </c>
      <c r="C62" s="28" t="n">
        <v>45657</v>
      </c>
      <c r="D62" s="29" t="s">
        <v>237</v>
      </c>
      <c r="E62" s="1" t="s">
        <v>364</v>
      </c>
      <c r="F62" s="28" t="n">
        <v>44482</v>
      </c>
      <c r="G62" s="1" t="s">
        <v>365</v>
      </c>
      <c r="H62" s="1" t="s">
        <v>310</v>
      </c>
      <c r="I62" s="1" t="s">
        <v>294</v>
      </c>
      <c r="J62" s="1" t="s">
        <v>68</v>
      </c>
      <c r="K62" s="28" t="n">
        <v>44508</v>
      </c>
      <c r="L62" s="1" t="s">
        <v>366</v>
      </c>
      <c r="M62" s="30" t="s">
        <v>243</v>
      </c>
      <c r="N62" s="28" t="n">
        <v>45642</v>
      </c>
      <c r="O62" s="1" t="s">
        <v>367</v>
      </c>
      <c r="P62" s="29" t="s">
        <v>72</v>
      </c>
      <c r="Q62" s="31" t="n">
        <v>45642</v>
      </c>
      <c r="R62" s="1" t="s">
        <v>368</v>
      </c>
      <c r="S62" s="1" t="s">
        <v>246</v>
      </c>
      <c r="T62" s="1" t="s">
        <v>368</v>
      </c>
      <c r="U62" s="1" t="s">
        <v>247</v>
      </c>
      <c r="V62" s="1" t="s">
        <v>247</v>
      </c>
      <c r="W62" s="10" t="n">
        <v>45666</v>
      </c>
      <c r="X62" s="1" t="s">
        <v>75</v>
      </c>
    </row>
    <row r="63" customFormat="false" ht="15" hidden="false" customHeight="false" outlineLevel="0" collapsed="false">
      <c r="A63" s="1" t="n">
        <v>2024</v>
      </c>
      <c r="B63" s="28" t="n">
        <v>45627</v>
      </c>
      <c r="C63" s="28" t="n">
        <v>45657</v>
      </c>
      <c r="D63" s="29" t="s">
        <v>237</v>
      </c>
      <c r="E63" s="1" t="s">
        <v>369</v>
      </c>
      <c r="F63" s="28" t="n">
        <v>44909</v>
      </c>
      <c r="G63" s="1" t="s">
        <v>370</v>
      </c>
      <c r="H63" s="1" t="s">
        <v>371</v>
      </c>
      <c r="I63" s="1" t="s">
        <v>241</v>
      </c>
      <c r="J63" s="1" t="s">
        <v>125</v>
      </c>
      <c r="K63" s="28" t="n">
        <v>45439</v>
      </c>
      <c r="L63" s="1" t="s">
        <v>372</v>
      </c>
      <c r="M63" s="30" t="s">
        <v>243</v>
      </c>
      <c r="N63" s="28" t="n">
        <v>45642</v>
      </c>
      <c r="O63" s="1" t="s">
        <v>373</v>
      </c>
      <c r="P63" s="29" t="s">
        <v>72</v>
      </c>
      <c r="Q63" s="31" t="n">
        <v>45642</v>
      </c>
      <c r="R63" s="1" t="s">
        <v>374</v>
      </c>
      <c r="S63" s="1" t="s">
        <v>246</v>
      </c>
      <c r="T63" s="1" t="s">
        <v>374</v>
      </c>
      <c r="U63" s="1" t="s">
        <v>247</v>
      </c>
      <c r="V63" s="1" t="s">
        <v>247</v>
      </c>
      <c r="W63" s="10" t="n">
        <v>45666</v>
      </c>
      <c r="X63" s="1" t="s">
        <v>75</v>
      </c>
    </row>
    <row r="64" customFormat="false" ht="15" hidden="false" customHeight="false" outlineLevel="0" collapsed="false">
      <c r="A64" s="1" t="n">
        <v>2024</v>
      </c>
      <c r="B64" s="28" t="n">
        <v>45627</v>
      </c>
      <c r="C64" s="28" t="n">
        <v>45657</v>
      </c>
      <c r="D64" s="29" t="s">
        <v>237</v>
      </c>
      <c r="E64" s="1" t="s">
        <v>375</v>
      </c>
      <c r="F64" s="28" t="n">
        <v>44741</v>
      </c>
      <c r="G64" s="1" t="s">
        <v>376</v>
      </c>
      <c r="H64" s="1" t="s">
        <v>310</v>
      </c>
      <c r="I64" s="1" t="s">
        <v>294</v>
      </c>
      <c r="J64" s="1" t="s">
        <v>68</v>
      </c>
      <c r="K64" s="28" t="n">
        <v>45583</v>
      </c>
      <c r="L64" s="1" t="s">
        <v>377</v>
      </c>
      <c r="M64" s="30" t="s">
        <v>243</v>
      </c>
      <c r="N64" s="28" t="n">
        <v>45642</v>
      </c>
      <c r="O64" s="1" t="s">
        <v>378</v>
      </c>
      <c r="P64" s="29" t="s">
        <v>72</v>
      </c>
      <c r="Q64" s="31" t="n">
        <v>45642</v>
      </c>
      <c r="R64" s="1" t="s">
        <v>379</v>
      </c>
      <c r="S64" s="1" t="s">
        <v>246</v>
      </c>
      <c r="T64" s="1" t="s">
        <v>379</v>
      </c>
      <c r="U64" s="1" t="s">
        <v>247</v>
      </c>
      <c r="V64" s="1" t="s">
        <v>247</v>
      </c>
      <c r="W64" s="10" t="n">
        <v>45666</v>
      </c>
      <c r="X64" s="1" t="s">
        <v>75</v>
      </c>
    </row>
    <row r="65" customFormat="false" ht="15" hidden="false" customHeight="false" outlineLevel="0" collapsed="false">
      <c r="A65" s="1" t="n">
        <v>2024</v>
      </c>
      <c r="B65" s="28" t="n">
        <v>45627</v>
      </c>
      <c r="C65" s="28" t="n">
        <v>45657</v>
      </c>
      <c r="D65" s="29" t="s">
        <v>237</v>
      </c>
      <c r="E65" s="1" t="s">
        <v>380</v>
      </c>
      <c r="F65" s="28" t="n">
        <v>44912</v>
      </c>
      <c r="G65" s="1" t="s">
        <v>381</v>
      </c>
      <c r="H65" s="1" t="s">
        <v>371</v>
      </c>
      <c r="I65" s="1" t="s">
        <v>241</v>
      </c>
      <c r="J65" s="1" t="s">
        <v>125</v>
      </c>
      <c r="K65" s="28" t="n">
        <v>45582</v>
      </c>
      <c r="L65" s="1" t="s">
        <v>382</v>
      </c>
      <c r="M65" s="30" t="s">
        <v>243</v>
      </c>
      <c r="N65" s="28" t="n">
        <v>45642</v>
      </c>
      <c r="O65" s="1" t="s">
        <v>383</v>
      </c>
      <c r="P65" s="29" t="s">
        <v>72</v>
      </c>
      <c r="Q65" s="31" t="n">
        <v>45642</v>
      </c>
      <c r="R65" s="1" t="s">
        <v>384</v>
      </c>
      <c r="S65" s="1" t="s">
        <v>246</v>
      </c>
      <c r="T65" s="1" t="s">
        <v>384</v>
      </c>
      <c r="U65" s="1" t="s">
        <v>247</v>
      </c>
      <c r="V65" s="1" t="s">
        <v>247</v>
      </c>
      <c r="W65" s="10" t="n">
        <v>45666</v>
      </c>
      <c r="X65" s="1" t="s">
        <v>75</v>
      </c>
    </row>
    <row r="66" customFormat="false" ht="15" hidden="false" customHeight="false" outlineLevel="0" collapsed="false">
      <c r="A66" s="1" t="n">
        <v>2024</v>
      </c>
      <c r="B66" s="28" t="n">
        <v>45627</v>
      </c>
      <c r="C66" s="28" t="n">
        <v>45657</v>
      </c>
      <c r="D66" s="29" t="s">
        <v>237</v>
      </c>
      <c r="E66" s="1" t="s">
        <v>385</v>
      </c>
      <c r="F66" s="28" t="n">
        <v>44872</v>
      </c>
      <c r="G66" s="1" t="s">
        <v>386</v>
      </c>
      <c r="H66" s="1" t="s">
        <v>310</v>
      </c>
      <c r="I66" s="1" t="s">
        <v>294</v>
      </c>
      <c r="J66" s="1" t="s">
        <v>68</v>
      </c>
      <c r="K66" s="28" t="n">
        <v>44852</v>
      </c>
      <c r="L66" s="1" t="s">
        <v>387</v>
      </c>
      <c r="M66" s="30" t="s">
        <v>243</v>
      </c>
      <c r="N66" s="28" t="n">
        <v>45642</v>
      </c>
      <c r="O66" s="1" t="s">
        <v>388</v>
      </c>
      <c r="P66" s="29" t="s">
        <v>72</v>
      </c>
      <c r="Q66" s="31" t="n">
        <v>45642</v>
      </c>
      <c r="R66" s="1" t="s">
        <v>389</v>
      </c>
      <c r="S66" s="1" t="s">
        <v>246</v>
      </c>
      <c r="T66" s="1" t="s">
        <v>389</v>
      </c>
      <c r="U66" s="1" t="s">
        <v>247</v>
      </c>
      <c r="V66" s="1" t="s">
        <v>247</v>
      </c>
      <c r="W66" s="10" t="n">
        <v>45666</v>
      </c>
      <c r="X66" s="1" t="s">
        <v>75</v>
      </c>
    </row>
    <row r="67" customFormat="false" ht="15" hidden="false" customHeight="false" outlineLevel="0" collapsed="false">
      <c r="A67" s="1" t="n">
        <v>2024</v>
      </c>
      <c r="B67" s="28" t="n">
        <v>45627</v>
      </c>
      <c r="C67" s="28" t="n">
        <v>45657</v>
      </c>
      <c r="D67" s="29" t="s">
        <v>237</v>
      </c>
      <c r="E67" s="1" t="s">
        <v>390</v>
      </c>
      <c r="F67" s="28" t="n">
        <v>45301</v>
      </c>
      <c r="G67" s="1" t="s">
        <v>239</v>
      </c>
      <c r="H67" s="1" t="s">
        <v>391</v>
      </c>
      <c r="I67" s="1" t="s">
        <v>241</v>
      </c>
      <c r="J67" s="1" t="s">
        <v>125</v>
      </c>
      <c r="K67" s="28" t="n">
        <v>45579</v>
      </c>
      <c r="L67" s="1" t="s">
        <v>392</v>
      </c>
      <c r="M67" s="30" t="s">
        <v>243</v>
      </c>
      <c r="N67" s="28" t="n">
        <v>45642</v>
      </c>
      <c r="O67" s="1" t="s">
        <v>393</v>
      </c>
      <c r="P67" s="29" t="s">
        <v>72</v>
      </c>
      <c r="Q67" s="31" t="n">
        <v>45642</v>
      </c>
      <c r="R67" s="1" t="s">
        <v>394</v>
      </c>
      <c r="S67" s="1" t="s">
        <v>246</v>
      </c>
      <c r="T67" s="1" t="s">
        <v>394</v>
      </c>
      <c r="U67" s="1" t="s">
        <v>247</v>
      </c>
      <c r="V67" s="1" t="s">
        <v>247</v>
      </c>
      <c r="W67" s="10" t="n">
        <v>45666</v>
      </c>
      <c r="X67" s="1" t="s">
        <v>75</v>
      </c>
    </row>
    <row r="68" customFormat="false" ht="15" hidden="false" customHeight="false" outlineLevel="0" collapsed="false">
      <c r="A68" s="1" t="n">
        <v>2024</v>
      </c>
      <c r="B68" s="28" t="n">
        <v>45627</v>
      </c>
      <c r="C68" s="28" t="n">
        <v>45657</v>
      </c>
      <c r="D68" s="29" t="s">
        <v>237</v>
      </c>
      <c r="E68" s="1" t="s">
        <v>395</v>
      </c>
      <c r="F68" s="28" t="n">
        <v>44778</v>
      </c>
      <c r="G68" s="1" t="s">
        <v>396</v>
      </c>
      <c r="H68" s="1" t="s">
        <v>355</v>
      </c>
      <c r="I68" s="1" t="s">
        <v>241</v>
      </c>
      <c r="J68" s="1" t="s">
        <v>79</v>
      </c>
      <c r="K68" s="28" t="n">
        <v>45449</v>
      </c>
      <c r="L68" s="1" t="s">
        <v>397</v>
      </c>
      <c r="M68" s="30" t="s">
        <v>243</v>
      </c>
      <c r="N68" s="28" t="n">
        <v>45642</v>
      </c>
      <c r="O68" s="1" t="s">
        <v>398</v>
      </c>
      <c r="P68" s="29" t="s">
        <v>72</v>
      </c>
      <c r="Q68" s="31" t="n">
        <v>45642</v>
      </c>
      <c r="R68" s="1" t="s">
        <v>399</v>
      </c>
      <c r="S68" s="1" t="s">
        <v>246</v>
      </c>
      <c r="T68" s="1" t="s">
        <v>399</v>
      </c>
      <c r="U68" s="1" t="s">
        <v>247</v>
      </c>
      <c r="V68" s="1" t="s">
        <v>247</v>
      </c>
      <c r="W68" s="10" t="n">
        <v>45666</v>
      </c>
      <c r="X68" s="1" t="s">
        <v>75</v>
      </c>
    </row>
    <row r="69" customFormat="false" ht="15" hidden="false" customHeight="false" outlineLevel="0" collapsed="false">
      <c r="A69" s="1" t="n">
        <v>2024</v>
      </c>
      <c r="B69" s="28" t="n">
        <v>45627</v>
      </c>
      <c r="C69" s="28" t="n">
        <v>45657</v>
      </c>
      <c r="D69" s="29" t="s">
        <v>237</v>
      </c>
      <c r="E69" s="1" t="s">
        <v>400</v>
      </c>
      <c r="F69" s="28" t="n">
        <v>44475</v>
      </c>
      <c r="G69" s="1" t="s">
        <v>338</v>
      </c>
      <c r="H69" s="1" t="s">
        <v>401</v>
      </c>
      <c r="I69" s="1" t="s">
        <v>241</v>
      </c>
      <c r="J69" s="1" t="s">
        <v>79</v>
      </c>
      <c r="K69" s="28" t="n">
        <v>44629</v>
      </c>
      <c r="L69" s="1" t="s">
        <v>402</v>
      </c>
      <c r="M69" s="30" t="s">
        <v>243</v>
      </c>
      <c r="N69" s="28" t="n">
        <v>45642</v>
      </c>
      <c r="O69" s="1" t="s">
        <v>403</v>
      </c>
      <c r="P69" s="29" t="s">
        <v>72</v>
      </c>
      <c r="R69" s="1" t="s">
        <v>404</v>
      </c>
      <c r="S69" s="1" t="s">
        <v>246</v>
      </c>
      <c r="T69" s="1" t="s">
        <v>404</v>
      </c>
      <c r="U69" s="1" t="s">
        <v>247</v>
      </c>
      <c r="V69" s="1" t="s">
        <v>247</v>
      </c>
      <c r="W69" s="10" t="n">
        <v>45666</v>
      </c>
      <c r="X69" s="1" t="s">
        <v>75</v>
      </c>
    </row>
    <row r="70" customFormat="false" ht="15" hidden="false" customHeight="false" outlineLevel="0" collapsed="false">
      <c r="A70" s="1" t="n">
        <v>2024</v>
      </c>
      <c r="B70" s="28" t="n">
        <v>45627</v>
      </c>
      <c r="C70" s="28" t="n">
        <v>45657</v>
      </c>
      <c r="D70" s="29" t="s">
        <v>237</v>
      </c>
      <c r="E70" s="1" t="s">
        <v>405</v>
      </c>
      <c r="F70" s="28" t="n">
        <v>44797</v>
      </c>
      <c r="G70" s="1" t="s">
        <v>406</v>
      </c>
      <c r="H70" s="1" t="s">
        <v>339</v>
      </c>
      <c r="I70" s="1" t="s">
        <v>241</v>
      </c>
      <c r="J70" s="1" t="s">
        <v>79</v>
      </c>
      <c r="K70" s="28" t="n">
        <v>45121</v>
      </c>
      <c r="L70" s="1" t="s">
        <v>407</v>
      </c>
      <c r="M70" s="30" t="s">
        <v>243</v>
      </c>
      <c r="N70" s="28" t="n">
        <v>45642</v>
      </c>
      <c r="O70" s="32" t="s">
        <v>408</v>
      </c>
      <c r="P70" s="29" t="s">
        <v>72</v>
      </c>
      <c r="Q70" s="31" t="n">
        <v>45642</v>
      </c>
      <c r="R70" s="1" t="s">
        <v>409</v>
      </c>
      <c r="S70" s="1" t="s">
        <v>246</v>
      </c>
      <c r="T70" s="1" t="s">
        <v>409</v>
      </c>
      <c r="U70" s="1" t="s">
        <v>247</v>
      </c>
      <c r="V70" s="1" t="s">
        <v>247</v>
      </c>
      <c r="W70" s="10" t="n">
        <v>45666</v>
      </c>
      <c r="X70" s="1" t="s">
        <v>75</v>
      </c>
    </row>
    <row r="71" customFormat="false" ht="15" hidden="false" customHeight="false" outlineLevel="0" collapsed="false">
      <c r="A71" s="1" t="n">
        <v>2024</v>
      </c>
      <c r="B71" s="28" t="n">
        <v>45627</v>
      </c>
      <c r="C71" s="28" t="n">
        <v>45657</v>
      </c>
      <c r="D71" s="29" t="s">
        <v>237</v>
      </c>
      <c r="E71" s="1" t="s">
        <v>410</v>
      </c>
      <c r="F71" s="28" t="n">
        <v>44882</v>
      </c>
      <c r="G71" s="1" t="s">
        <v>411</v>
      </c>
      <c r="H71" s="1" t="s">
        <v>412</v>
      </c>
      <c r="I71" s="1" t="s">
        <v>241</v>
      </c>
      <c r="J71" s="1" t="s">
        <v>125</v>
      </c>
      <c r="K71" s="28" t="n">
        <v>45538</v>
      </c>
      <c r="L71" s="1" t="s">
        <v>413</v>
      </c>
      <c r="M71" s="30" t="s">
        <v>243</v>
      </c>
      <c r="N71" s="28" t="n">
        <v>45642</v>
      </c>
      <c r="O71" s="1" t="s">
        <v>414</v>
      </c>
      <c r="P71" s="29" t="s">
        <v>72</v>
      </c>
      <c r="Q71" s="31" t="n">
        <v>45642</v>
      </c>
      <c r="R71" s="1" t="s">
        <v>415</v>
      </c>
      <c r="S71" s="1" t="s">
        <v>246</v>
      </c>
      <c r="T71" s="1" t="s">
        <v>415</v>
      </c>
      <c r="U71" s="1" t="s">
        <v>247</v>
      </c>
      <c r="V71" s="1" t="s">
        <v>247</v>
      </c>
      <c r="W71" s="10" t="n">
        <v>45666</v>
      </c>
      <c r="X71" s="1" t="s">
        <v>75</v>
      </c>
    </row>
    <row r="72" customFormat="false" ht="15" hidden="false" customHeight="false" outlineLevel="0" collapsed="false">
      <c r="A72" s="1" t="n">
        <v>2024</v>
      </c>
      <c r="B72" s="28" t="n">
        <v>45627</v>
      </c>
      <c r="C72" s="28" t="n">
        <v>45657</v>
      </c>
      <c r="D72" s="29" t="s">
        <v>237</v>
      </c>
      <c r="E72" s="1" t="s">
        <v>416</v>
      </c>
      <c r="F72" s="28" t="n">
        <v>44351</v>
      </c>
      <c r="G72" s="1" t="s">
        <v>417</v>
      </c>
      <c r="H72" s="1" t="s">
        <v>418</v>
      </c>
      <c r="I72" s="1" t="s">
        <v>241</v>
      </c>
      <c r="J72" s="1" t="s">
        <v>79</v>
      </c>
      <c r="K72" s="28" t="n">
        <v>44469</v>
      </c>
      <c r="L72" s="1" t="s">
        <v>419</v>
      </c>
      <c r="M72" s="30" t="s">
        <v>243</v>
      </c>
      <c r="N72" s="28" t="n">
        <v>45642</v>
      </c>
      <c r="O72" s="1" t="s">
        <v>420</v>
      </c>
      <c r="P72" s="29" t="s">
        <v>72</v>
      </c>
      <c r="Q72" s="31" t="n">
        <v>45642</v>
      </c>
      <c r="R72" s="1" t="s">
        <v>421</v>
      </c>
      <c r="S72" s="1" t="s">
        <v>246</v>
      </c>
      <c r="T72" s="1" t="s">
        <v>421</v>
      </c>
      <c r="U72" s="1" t="s">
        <v>247</v>
      </c>
      <c r="V72" s="1" t="s">
        <v>247</v>
      </c>
      <c r="W72" s="10" t="n">
        <v>45666</v>
      </c>
      <c r="X72" s="1" t="s">
        <v>75</v>
      </c>
    </row>
    <row r="73" customFormat="false" ht="15" hidden="false" customHeight="false" outlineLevel="0" collapsed="false">
      <c r="A73" s="1" t="n">
        <v>2024</v>
      </c>
      <c r="B73" s="28" t="n">
        <v>45627</v>
      </c>
      <c r="C73" s="28" t="n">
        <v>45657</v>
      </c>
      <c r="D73" s="29" t="s">
        <v>237</v>
      </c>
      <c r="E73" s="1" t="s">
        <v>422</v>
      </c>
      <c r="F73" s="28" t="n">
        <v>44840</v>
      </c>
      <c r="G73" s="1" t="s">
        <v>423</v>
      </c>
      <c r="H73" s="1" t="s">
        <v>424</v>
      </c>
      <c r="I73" s="1" t="s">
        <v>294</v>
      </c>
      <c r="J73" s="1" t="s">
        <v>68</v>
      </c>
      <c r="K73" s="28" t="n">
        <v>45238</v>
      </c>
      <c r="L73" s="1" t="s">
        <v>425</v>
      </c>
      <c r="M73" s="30" t="s">
        <v>243</v>
      </c>
      <c r="N73" s="28" t="n">
        <v>45642</v>
      </c>
      <c r="O73" s="1" t="s">
        <v>426</v>
      </c>
      <c r="P73" s="29" t="s">
        <v>72</v>
      </c>
      <c r="Q73" s="31" t="n">
        <v>45642</v>
      </c>
      <c r="R73" s="1" t="s">
        <v>427</v>
      </c>
      <c r="S73" s="1" t="s">
        <v>246</v>
      </c>
      <c r="T73" s="1" t="s">
        <v>427</v>
      </c>
      <c r="U73" s="1" t="s">
        <v>247</v>
      </c>
      <c r="V73" s="1" t="s">
        <v>247</v>
      </c>
      <c r="W73" s="10" t="n">
        <v>45666</v>
      </c>
      <c r="X73" s="1" t="s">
        <v>75</v>
      </c>
    </row>
    <row r="74" customFormat="false" ht="15" hidden="false" customHeight="false" outlineLevel="0" collapsed="false">
      <c r="A74" s="1" t="n">
        <v>2024</v>
      </c>
      <c r="B74" s="28" t="n">
        <v>45627</v>
      </c>
      <c r="C74" s="28" t="n">
        <v>45657</v>
      </c>
      <c r="D74" s="29" t="s">
        <v>237</v>
      </c>
      <c r="E74" s="1" t="s">
        <v>428</v>
      </c>
      <c r="F74" s="28" t="n">
        <v>44846</v>
      </c>
      <c r="G74" s="1" t="s">
        <v>89</v>
      </c>
      <c r="H74" s="1" t="s">
        <v>429</v>
      </c>
      <c r="I74" s="1" t="s">
        <v>241</v>
      </c>
      <c r="J74" s="1" t="s">
        <v>125</v>
      </c>
      <c r="K74" s="28" t="n">
        <v>45509</v>
      </c>
      <c r="L74" s="32" t="s">
        <v>430</v>
      </c>
      <c r="M74" s="30" t="s">
        <v>243</v>
      </c>
      <c r="N74" s="28" t="n">
        <v>45642</v>
      </c>
      <c r="O74" s="32" t="s">
        <v>431</v>
      </c>
      <c r="P74" s="29" t="s">
        <v>72</v>
      </c>
      <c r="Q74" s="31" t="n">
        <v>45642</v>
      </c>
      <c r="R74" s="32" t="s">
        <v>432</v>
      </c>
      <c r="S74" s="1" t="s">
        <v>246</v>
      </c>
      <c r="T74" s="32" t="s">
        <v>432</v>
      </c>
      <c r="U74" s="1" t="s">
        <v>247</v>
      </c>
      <c r="V74" s="1" t="s">
        <v>247</v>
      </c>
      <c r="W74" s="10" t="n">
        <v>45666</v>
      </c>
      <c r="X74" s="1" t="s">
        <v>75</v>
      </c>
    </row>
    <row r="75" customFormat="false" ht="15" hidden="false" customHeight="false" outlineLevel="0" collapsed="false">
      <c r="A75" s="1" t="n">
        <v>2024</v>
      </c>
      <c r="B75" s="28" t="n">
        <v>45627</v>
      </c>
      <c r="C75" s="28" t="n">
        <v>45657</v>
      </c>
      <c r="D75" s="29" t="s">
        <v>237</v>
      </c>
      <c r="E75" s="1" t="s">
        <v>433</v>
      </c>
      <c r="F75" s="28" t="n">
        <v>45168</v>
      </c>
      <c r="G75" s="1" t="s">
        <v>434</v>
      </c>
      <c r="H75" s="1" t="s">
        <v>310</v>
      </c>
      <c r="I75" s="1" t="s">
        <v>294</v>
      </c>
      <c r="J75" s="1" t="s">
        <v>68</v>
      </c>
      <c r="K75" s="28" t="n">
        <v>45439</v>
      </c>
      <c r="L75" s="32" t="s">
        <v>435</v>
      </c>
      <c r="M75" s="30" t="s">
        <v>243</v>
      </c>
      <c r="N75" s="28" t="n">
        <v>45642</v>
      </c>
      <c r="O75" s="32" t="s">
        <v>436</v>
      </c>
      <c r="P75" s="29" t="s">
        <v>72</v>
      </c>
      <c r="Q75" s="31" t="n">
        <v>45642</v>
      </c>
      <c r="R75" s="32" t="s">
        <v>437</v>
      </c>
      <c r="S75" s="1" t="s">
        <v>246</v>
      </c>
      <c r="T75" s="32" t="s">
        <v>437</v>
      </c>
      <c r="U75" s="1" t="s">
        <v>247</v>
      </c>
      <c r="V75" s="1" t="s">
        <v>247</v>
      </c>
      <c r="W75" s="10" t="n">
        <v>45666</v>
      </c>
      <c r="X75" s="1" t="s">
        <v>75</v>
      </c>
    </row>
    <row r="76" customFormat="false" ht="15" hidden="false" customHeight="false" outlineLevel="0" collapsed="false">
      <c r="A76" s="1" t="n">
        <v>2024</v>
      </c>
      <c r="B76" s="28" t="n">
        <v>45627</v>
      </c>
      <c r="C76" s="28" t="n">
        <v>45657</v>
      </c>
      <c r="D76" s="29" t="s">
        <v>237</v>
      </c>
      <c r="E76" s="1" t="s">
        <v>438</v>
      </c>
      <c r="F76" s="28" t="n">
        <v>45266</v>
      </c>
      <c r="G76" s="1" t="s">
        <v>439</v>
      </c>
      <c r="H76" s="1" t="s">
        <v>310</v>
      </c>
      <c r="I76" s="1" t="s">
        <v>294</v>
      </c>
      <c r="J76" s="1" t="s">
        <v>68</v>
      </c>
      <c r="K76" s="28" t="n">
        <v>45426</v>
      </c>
      <c r="L76" s="32" t="s">
        <v>440</v>
      </c>
      <c r="M76" s="30" t="s">
        <v>243</v>
      </c>
      <c r="N76" s="28" t="n">
        <v>45642</v>
      </c>
      <c r="O76" s="32" t="s">
        <v>441</v>
      </c>
      <c r="P76" s="29" t="s">
        <v>72</v>
      </c>
      <c r="Q76" s="31" t="n">
        <v>45642</v>
      </c>
      <c r="R76" s="32" t="s">
        <v>442</v>
      </c>
      <c r="S76" s="1" t="s">
        <v>246</v>
      </c>
      <c r="T76" s="32" t="s">
        <v>442</v>
      </c>
      <c r="U76" s="1" t="s">
        <v>247</v>
      </c>
      <c r="V76" s="1" t="s">
        <v>247</v>
      </c>
      <c r="W76" s="10" t="n">
        <v>45666</v>
      </c>
      <c r="X76" s="1" t="s">
        <v>75</v>
      </c>
    </row>
    <row r="77" customFormat="false" ht="15" hidden="false" customHeight="false" outlineLevel="0" collapsed="false">
      <c r="A77" s="1" t="n">
        <v>2024</v>
      </c>
      <c r="B77" s="28" t="n">
        <v>45627</v>
      </c>
      <c r="C77" s="28" t="n">
        <v>45657</v>
      </c>
      <c r="D77" s="29" t="s">
        <v>237</v>
      </c>
      <c r="E77" s="1" t="s">
        <v>443</v>
      </c>
      <c r="F77" s="28" t="n">
        <v>45265</v>
      </c>
      <c r="G77" s="1" t="s">
        <v>338</v>
      </c>
      <c r="H77" s="1" t="s">
        <v>355</v>
      </c>
      <c r="I77" s="1" t="s">
        <v>241</v>
      </c>
      <c r="J77" s="1" t="s">
        <v>79</v>
      </c>
      <c r="K77" s="28" t="n">
        <v>45120</v>
      </c>
      <c r="L77" s="1" t="s">
        <v>444</v>
      </c>
      <c r="M77" s="30" t="s">
        <v>243</v>
      </c>
      <c r="N77" s="28" t="n">
        <v>45642</v>
      </c>
      <c r="O77" s="1" t="s">
        <v>445</v>
      </c>
      <c r="P77" s="29" t="s">
        <v>72</v>
      </c>
      <c r="Q77" s="31" t="n">
        <v>45642</v>
      </c>
      <c r="R77" s="32" t="s">
        <v>446</v>
      </c>
      <c r="S77" s="1" t="s">
        <v>246</v>
      </c>
      <c r="T77" s="32" t="s">
        <v>446</v>
      </c>
      <c r="U77" s="1" t="s">
        <v>247</v>
      </c>
      <c r="V77" s="1" t="s">
        <v>247</v>
      </c>
      <c r="W77" s="10" t="n">
        <v>45666</v>
      </c>
      <c r="X77" s="1" t="s">
        <v>75</v>
      </c>
    </row>
    <row r="78" customFormat="false" ht="15" hidden="false" customHeight="false" outlineLevel="0" collapsed="false">
      <c r="A78" s="1" t="n">
        <v>2024</v>
      </c>
      <c r="B78" s="28" t="n">
        <v>45627</v>
      </c>
      <c r="C78" s="28" t="n">
        <v>45657</v>
      </c>
      <c r="D78" s="29" t="s">
        <v>237</v>
      </c>
      <c r="E78" s="1" t="s">
        <v>447</v>
      </c>
      <c r="F78" s="28" t="n">
        <v>44902</v>
      </c>
      <c r="G78" s="1" t="s">
        <v>448</v>
      </c>
      <c r="H78" s="1" t="s">
        <v>449</v>
      </c>
      <c r="I78" s="1" t="s">
        <v>241</v>
      </c>
      <c r="J78" s="1" t="s">
        <v>79</v>
      </c>
      <c r="K78" s="28" t="n">
        <v>45524</v>
      </c>
      <c r="L78" s="32" t="s">
        <v>450</v>
      </c>
      <c r="M78" s="30" t="s">
        <v>243</v>
      </c>
      <c r="N78" s="28" t="n">
        <v>45642</v>
      </c>
      <c r="O78" s="32" t="s">
        <v>451</v>
      </c>
      <c r="P78" s="29" t="s">
        <v>72</v>
      </c>
      <c r="Q78" s="31" t="n">
        <v>45642</v>
      </c>
      <c r="R78" s="32" t="s">
        <v>452</v>
      </c>
      <c r="S78" s="1" t="s">
        <v>246</v>
      </c>
      <c r="T78" s="32" t="s">
        <v>452</v>
      </c>
      <c r="U78" s="1" t="s">
        <v>247</v>
      </c>
      <c r="V78" s="1" t="s">
        <v>247</v>
      </c>
      <c r="W78" s="10" t="n">
        <v>45666</v>
      </c>
      <c r="X78" s="1" t="s">
        <v>75</v>
      </c>
    </row>
    <row r="79" customFormat="false" ht="15" hidden="false" customHeight="false" outlineLevel="0" collapsed="false">
      <c r="A79" s="1" t="n">
        <v>2024</v>
      </c>
      <c r="B79" s="28" t="n">
        <v>45627</v>
      </c>
      <c r="C79" s="28" t="n">
        <v>45657</v>
      </c>
      <c r="D79" s="29" t="s">
        <v>237</v>
      </c>
      <c r="E79" s="1" t="s">
        <v>453</v>
      </c>
      <c r="F79" s="28" t="n">
        <v>44825</v>
      </c>
      <c r="G79" s="1" t="s">
        <v>454</v>
      </c>
      <c r="H79" s="1" t="s">
        <v>310</v>
      </c>
      <c r="I79" s="1" t="s">
        <v>294</v>
      </c>
      <c r="J79" s="1" t="s">
        <v>68</v>
      </c>
      <c r="K79" s="28" t="n">
        <v>45524</v>
      </c>
      <c r="L79" s="32" t="s">
        <v>455</v>
      </c>
      <c r="M79" s="30" t="s">
        <v>243</v>
      </c>
      <c r="N79" s="28" t="n">
        <v>45642</v>
      </c>
      <c r="O79" s="32" t="s">
        <v>456</v>
      </c>
      <c r="P79" s="29" t="s">
        <v>72</v>
      </c>
      <c r="Q79" s="31" t="n">
        <v>45642</v>
      </c>
      <c r="R79" s="32" t="s">
        <v>457</v>
      </c>
      <c r="S79" s="1" t="s">
        <v>246</v>
      </c>
      <c r="T79" s="32" t="s">
        <v>457</v>
      </c>
      <c r="U79" s="1" t="s">
        <v>247</v>
      </c>
      <c r="V79" s="1" t="s">
        <v>247</v>
      </c>
      <c r="W79" s="10" t="n">
        <v>45666</v>
      </c>
      <c r="X79" s="1" t="s">
        <v>75</v>
      </c>
    </row>
    <row r="80" customFormat="false" ht="15" hidden="false" customHeight="false" outlineLevel="0" collapsed="false">
      <c r="A80" s="1" t="n">
        <v>2024</v>
      </c>
      <c r="B80" s="28" t="n">
        <v>45627</v>
      </c>
      <c r="C80" s="28" t="n">
        <v>45657</v>
      </c>
      <c r="D80" s="29" t="s">
        <v>237</v>
      </c>
      <c r="E80" s="1" t="s">
        <v>458</v>
      </c>
      <c r="F80" s="28" t="n">
        <v>44951</v>
      </c>
      <c r="G80" s="1" t="s">
        <v>338</v>
      </c>
      <c r="H80" s="1" t="s">
        <v>459</v>
      </c>
      <c r="I80" s="1" t="s">
        <v>241</v>
      </c>
      <c r="J80" s="1" t="s">
        <v>125</v>
      </c>
      <c r="K80" s="28" t="n">
        <v>45223</v>
      </c>
      <c r="L80" s="32" t="s">
        <v>460</v>
      </c>
      <c r="M80" s="30" t="s">
        <v>243</v>
      </c>
      <c r="N80" s="28" t="n">
        <v>45642</v>
      </c>
      <c r="O80" s="32" t="s">
        <v>461</v>
      </c>
      <c r="P80" s="29" t="s">
        <v>72</v>
      </c>
      <c r="Q80" s="31" t="n">
        <v>45642</v>
      </c>
      <c r="R80" s="32" t="s">
        <v>462</v>
      </c>
      <c r="S80" s="1" t="s">
        <v>246</v>
      </c>
      <c r="T80" s="32" t="s">
        <v>462</v>
      </c>
      <c r="U80" s="1" t="s">
        <v>247</v>
      </c>
      <c r="V80" s="1" t="s">
        <v>247</v>
      </c>
      <c r="W80" s="10" t="n">
        <v>45666</v>
      </c>
      <c r="X80" s="1" t="s">
        <v>75</v>
      </c>
    </row>
    <row r="81" customFormat="false" ht="15" hidden="false" customHeight="false" outlineLevel="0" collapsed="false">
      <c r="A81" s="1" t="n">
        <v>2024</v>
      </c>
      <c r="B81" s="28" t="n">
        <v>45627</v>
      </c>
      <c r="C81" s="28" t="n">
        <v>45657</v>
      </c>
      <c r="D81" s="29" t="s">
        <v>237</v>
      </c>
      <c r="E81" s="1" t="s">
        <v>463</v>
      </c>
      <c r="F81" s="28" t="n">
        <v>45364</v>
      </c>
      <c r="G81" s="1" t="s">
        <v>464</v>
      </c>
      <c r="H81" s="1" t="s">
        <v>310</v>
      </c>
      <c r="I81" s="1" t="s">
        <v>294</v>
      </c>
      <c r="J81" s="1" t="s">
        <v>68</v>
      </c>
      <c r="K81" s="28" t="n">
        <v>45510</v>
      </c>
      <c r="L81" s="32" t="s">
        <v>465</v>
      </c>
      <c r="M81" s="30" t="s">
        <v>243</v>
      </c>
      <c r="N81" s="28" t="n">
        <v>45642</v>
      </c>
      <c r="O81" s="32" t="s">
        <v>466</v>
      </c>
      <c r="P81" s="29" t="s">
        <v>72</v>
      </c>
      <c r="Q81" s="31" t="n">
        <v>45642</v>
      </c>
      <c r="R81" s="32" t="s">
        <v>467</v>
      </c>
      <c r="S81" s="1" t="s">
        <v>246</v>
      </c>
      <c r="T81" s="32" t="s">
        <v>467</v>
      </c>
      <c r="U81" s="1" t="s">
        <v>247</v>
      </c>
      <c r="V81" s="1" t="s">
        <v>247</v>
      </c>
      <c r="W81" s="10" t="n">
        <v>45666</v>
      </c>
      <c r="X81" s="1" t="s">
        <v>75</v>
      </c>
    </row>
    <row r="82" customFormat="false" ht="15" hidden="false" customHeight="false" outlineLevel="0" collapsed="false">
      <c r="A82" s="1" t="n">
        <v>2024</v>
      </c>
      <c r="B82" s="28" t="n">
        <v>45627</v>
      </c>
      <c r="C82" s="28" t="n">
        <v>45657</v>
      </c>
      <c r="D82" s="29" t="s">
        <v>237</v>
      </c>
      <c r="E82" s="1" t="s">
        <v>468</v>
      </c>
      <c r="F82" s="28" t="n">
        <v>45448</v>
      </c>
      <c r="G82" s="1" t="s">
        <v>464</v>
      </c>
      <c r="H82" s="1" t="s">
        <v>310</v>
      </c>
      <c r="I82" s="1" t="s">
        <v>294</v>
      </c>
      <c r="J82" s="1" t="s">
        <v>68</v>
      </c>
      <c r="K82" s="28" t="n">
        <v>45524</v>
      </c>
      <c r="L82" s="1" t="s">
        <v>469</v>
      </c>
      <c r="M82" s="30" t="s">
        <v>243</v>
      </c>
      <c r="N82" s="28" t="n">
        <v>45642</v>
      </c>
      <c r="O82" s="32" t="s">
        <v>470</v>
      </c>
      <c r="P82" s="29" t="s">
        <v>72</v>
      </c>
      <c r="Q82" s="31" t="n">
        <v>45642</v>
      </c>
      <c r="R82" s="32" t="s">
        <v>471</v>
      </c>
      <c r="S82" s="1" t="s">
        <v>246</v>
      </c>
      <c r="T82" s="32" t="s">
        <v>471</v>
      </c>
      <c r="U82" s="1" t="s">
        <v>247</v>
      </c>
      <c r="V82" s="1" t="s">
        <v>247</v>
      </c>
      <c r="W82" s="10" t="n">
        <v>45666</v>
      </c>
      <c r="X82" s="1" t="s">
        <v>75</v>
      </c>
    </row>
    <row r="83" customFormat="false" ht="15" hidden="false" customHeight="false" outlineLevel="0" collapsed="false">
      <c r="A83" s="1" t="n">
        <v>2024</v>
      </c>
      <c r="B83" s="28" t="n">
        <v>45627</v>
      </c>
      <c r="C83" s="28" t="n">
        <v>45657</v>
      </c>
      <c r="D83" s="29" t="s">
        <v>237</v>
      </c>
      <c r="E83" s="1" t="s">
        <v>472</v>
      </c>
      <c r="F83" s="28" t="n">
        <v>45544</v>
      </c>
      <c r="G83" s="1" t="s">
        <v>473</v>
      </c>
      <c r="H83" s="1" t="s">
        <v>355</v>
      </c>
      <c r="I83" s="1" t="s">
        <v>241</v>
      </c>
      <c r="J83" s="1" t="s">
        <v>79</v>
      </c>
      <c r="K83" s="28" t="n">
        <v>45547</v>
      </c>
      <c r="L83" s="32" t="s">
        <v>474</v>
      </c>
      <c r="M83" s="30" t="s">
        <v>243</v>
      </c>
      <c r="N83" s="28" t="n">
        <v>45642</v>
      </c>
      <c r="O83" s="32" t="s">
        <v>475</v>
      </c>
      <c r="P83" s="29" t="s">
        <v>72</v>
      </c>
      <c r="Q83" s="31" t="n">
        <v>45642</v>
      </c>
      <c r="R83" s="32" t="s">
        <v>476</v>
      </c>
      <c r="S83" s="1" t="s">
        <v>246</v>
      </c>
      <c r="T83" s="32" t="s">
        <v>476</v>
      </c>
      <c r="U83" s="1" t="s">
        <v>247</v>
      </c>
      <c r="V83" s="1" t="s">
        <v>247</v>
      </c>
      <c r="W83" s="10" t="n">
        <v>45666</v>
      </c>
      <c r="X83" s="1" t="s">
        <v>75</v>
      </c>
    </row>
    <row r="84" customFormat="false" ht="15" hidden="false" customHeight="false" outlineLevel="0" collapsed="false">
      <c r="A84" s="1" t="n">
        <v>2024</v>
      </c>
      <c r="B84" s="28" t="n">
        <v>45627</v>
      </c>
      <c r="C84" s="28" t="n">
        <v>45657</v>
      </c>
      <c r="D84" s="29" t="s">
        <v>237</v>
      </c>
      <c r="E84" s="1" t="s">
        <v>477</v>
      </c>
      <c r="F84" s="28" t="n">
        <v>45544</v>
      </c>
      <c r="G84" s="1" t="s">
        <v>315</v>
      </c>
      <c r="H84" s="1" t="s">
        <v>478</v>
      </c>
      <c r="I84" s="1" t="s">
        <v>241</v>
      </c>
      <c r="J84" s="1" t="s">
        <v>79</v>
      </c>
      <c r="K84" s="28" t="n">
        <v>45547</v>
      </c>
      <c r="L84" s="32" t="s">
        <v>479</v>
      </c>
      <c r="M84" s="30" t="s">
        <v>243</v>
      </c>
      <c r="N84" s="28" t="n">
        <v>45642</v>
      </c>
      <c r="O84" s="32" t="s">
        <v>480</v>
      </c>
      <c r="P84" s="29" t="s">
        <v>72</v>
      </c>
      <c r="Q84" s="31" t="n">
        <v>45642</v>
      </c>
      <c r="R84" s="32" t="s">
        <v>481</v>
      </c>
      <c r="S84" s="1" t="s">
        <v>246</v>
      </c>
      <c r="T84" s="32" t="s">
        <v>481</v>
      </c>
      <c r="U84" s="1" t="s">
        <v>247</v>
      </c>
      <c r="V84" s="1" t="s">
        <v>247</v>
      </c>
      <c r="W84" s="10" t="n">
        <v>45666</v>
      </c>
      <c r="X84" s="1" t="s">
        <v>75</v>
      </c>
    </row>
    <row r="85" customFormat="false" ht="15" hidden="false" customHeight="false" outlineLevel="0" collapsed="false">
      <c r="A85" s="1" t="n">
        <v>2024</v>
      </c>
      <c r="B85" s="28" t="n">
        <v>45627</v>
      </c>
      <c r="C85" s="28" t="n">
        <v>45657</v>
      </c>
      <c r="D85" s="29" t="s">
        <v>237</v>
      </c>
      <c r="E85" s="1" t="s">
        <v>482</v>
      </c>
      <c r="F85" s="28" t="n">
        <v>45544</v>
      </c>
      <c r="G85" s="1" t="s">
        <v>483</v>
      </c>
      <c r="H85" s="1" t="s">
        <v>484</v>
      </c>
      <c r="I85" s="1" t="s">
        <v>241</v>
      </c>
      <c r="J85" s="1" t="s">
        <v>79</v>
      </c>
      <c r="K85" s="28" t="n">
        <v>45547</v>
      </c>
      <c r="L85" s="32" t="s">
        <v>485</v>
      </c>
      <c r="M85" s="30" t="s">
        <v>243</v>
      </c>
      <c r="N85" s="28" t="n">
        <v>45642</v>
      </c>
      <c r="O85" s="32" t="s">
        <v>486</v>
      </c>
      <c r="P85" s="29" t="s">
        <v>72</v>
      </c>
      <c r="Q85" s="31" t="n">
        <v>45642</v>
      </c>
      <c r="R85" s="32" t="s">
        <v>487</v>
      </c>
      <c r="S85" s="1" t="s">
        <v>246</v>
      </c>
      <c r="T85" s="32" t="s">
        <v>487</v>
      </c>
      <c r="U85" s="1" t="s">
        <v>247</v>
      </c>
      <c r="V85" s="1" t="s">
        <v>247</v>
      </c>
      <c r="W85" s="10" t="n">
        <v>45666</v>
      </c>
      <c r="X85" s="1" t="s">
        <v>75</v>
      </c>
    </row>
    <row r="86" customFormat="false" ht="15" hidden="false" customHeight="false" outlineLevel="0" collapsed="false">
      <c r="A86" s="1" t="n">
        <v>2024</v>
      </c>
      <c r="B86" s="28" t="n">
        <v>45627</v>
      </c>
      <c r="C86" s="28" t="n">
        <v>45657</v>
      </c>
      <c r="D86" s="29" t="s">
        <v>237</v>
      </c>
      <c r="E86" s="1" t="s">
        <v>488</v>
      </c>
      <c r="F86" s="28" t="n">
        <v>45572</v>
      </c>
      <c r="G86" s="1" t="s">
        <v>489</v>
      </c>
      <c r="H86" s="1" t="s">
        <v>490</v>
      </c>
      <c r="I86" s="1" t="s">
        <v>241</v>
      </c>
      <c r="J86" s="1" t="s">
        <v>79</v>
      </c>
      <c r="K86" s="28" t="n">
        <v>45574</v>
      </c>
      <c r="L86" s="32" t="s">
        <v>491</v>
      </c>
      <c r="M86" s="30" t="s">
        <v>243</v>
      </c>
      <c r="N86" s="28" t="n">
        <v>45642</v>
      </c>
      <c r="O86" s="32" t="s">
        <v>492</v>
      </c>
      <c r="P86" s="29" t="s">
        <v>72</v>
      </c>
      <c r="Q86" s="31" t="n">
        <v>45642</v>
      </c>
      <c r="R86" s="32" t="s">
        <v>493</v>
      </c>
      <c r="S86" s="1" t="s">
        <v>246</v>
      </c>
      <c r="T86" s="32" t="s">
        <v>493</v>
      </c>
      <c r="U86" s="1" t="s">
        <v>247</v>
      </c>
      <c r="V86" s="1" t="s">
        <v>247</v>
      </c>
      <c r="W86" s="10" t="n">
        <v>45666</v>
      </c>
      <c r="X86" s="1" t="s">
        <v>75</v>
      </c>
    </row>
    <row r="87" customFormat="false" ht="15" hidden="false" customHeight="false" outlineLevel="0" collapsed="false">
      <c r="A87" s="1" t="n">
        <v>2024</v>
      </c>
      <c r="B87" s="28" t="n">
        <v>45627</v>
      </c>
      <c r="C87" s="28" t="n">
        <v>45657</v>
      </c>
      <c r="D87" s="29" t="s">
        <v>237</v>
      </c>
      <c r="E87" s="1" t="s">
        <v>494</v>
      </c>
      <c r="F87" s="28" t="n">
        <v>45544</v>
      </c>
      <c r="G87" s="1" t="s">
        <v>89</v>
      </c>
      <c r="H87" s="1" t="s">
        <v>355</v>
      </c>
      <c r="I87" s="1" t="s">
        <v>241</v>
      </c>
      <c r="J87" s="1" t="s">
        <v>79</v>
      </c>
      <c r="K87" s="28" t="n">
        <v>45547</v>
      </c>
      <c r="L87" s="32" t="s">
        <v>495</v>
      </c>
      <c r="M87" s="30" t="s">
        <v>243</v>
      </c>
      <c r="N87" s="28" t="n">
        <v>45642</v>
      </c>
      <c r="O87" s="32" t="s">
        <v>496</v>
      </c>
      <c r="P87" s="29" t="s">
        <v>72</v>
      </c>
      <c r="Q87" s="31" t="n">
        <v>45642</v>
      </c>
      <c r="R87" s="32" t="s">
        <v>497</v>
      </c>
      <c r="S87" s="1" t="s">
        <v>246</v>
      </c>
      <c r="T87" s="32" t="s">
        <v>497</v>
      </c>
      <c r="U87" s="1" t="s">
        <v>247</v>
      </c>
      <c r="V87" s="1" t="s">
        <v>247</v>
      </c>
      <c r="W87" s="10" t="n">
        <v>45666</v>
      </c>
      <c r="X87" s="1" t="s">
        <v>75</v>
      </c>
    </row>
    <row r="88" customFormat="false" ht="15" hidden="false" customHeight="false" outlineLevel="0" collapsed="false">
      <c r="A88" s="1" t="n">
        <v>2024</v>
      </c>
      <c r="B88" s="28" t="n">
        <v>45627</v>
      </c>
      <c r="C88" s="28" t="n">
        <v>45657</v>
      </c>
      <c r="D88" s="29" t="s">
        <v>237</v>
      </c>
      <c r="E88" s="1" t="s">
        <v>498</v>
      </c>
      <c r="F88" s="28" t="n">
        <v>45544</v>
      </c>
      <c r="G88" s="1" t="s">
        <v>473</v>
      </c>
      <c r="H88" s="1" t="s">
        <v>499</v>
      </c>
      <c r="I88" s="1" t="s">
        <v>241</v>
      </c>
      <c r="J88" s="1" t="s">
        <v>79</v>
      </c>
      <c r="K88" s="28" t="n">
        <v>45547</v>
      </c>
      <c r="L88" s="32" t="s">
        <v>500</v>
      </c>
      <c r="M88" s="30" t="s">
        <v>243</v>
      </c>
      <c r="N88" s="28" t="n">
        <v>45642</v>
      </c>
      <c r="O88" s="32" t="s">
        <v>501</v>
      </c>
      <c r="P88" s="29" t="s">
        <v>72</v>
      </c>
      <c r="Q88" s="31" t="n">
        <v>45642</v>
      </c>
      <c r="R88" s="32" t="s">
        <v>502</v>
      </c>
      <c r="S88" s="1" t="s">
        <v>246</v>
      </c>
      <c r="T88" s="32" t="s">
        <v>502</v>
      </c>
      <c r="U88" s="1" t="s">
        <v>247</v>
      </c>
      <c r="V88" s="1" t="s">
        <v>247</v>
      </c>
      <c r="W88" s="10" t="n">
        <v>45666</v>
      </c>
      <c r="X88" s="1" t="s">
        <v>75</v>
      </c>
    </row>
    <row r="89" customFormat="false" ht="15" hidden="false" customHeight="false" outlineLevel="0" collapsed="false">
      <c r="A89" s="1" t="n">
        <v>2024</v>
      </c>
      <c r="B89" s="28" t="n">
        <v>45627</v>
      </c>
      <c r="C89" s="28" t="n">
        <v>45657</v>
      </c>
      <c r="D89" s="29" t="s">
        <v>237</v>
      </c>
      <c r="E89" s="1" t="s">
        <v>503</v>
      </c>
      <c r="F89" s="28" t="n">
        <v>45419</v>
      </c>
      <c r="G89" s="1" t="s">
        <v>89</v>
      </c>
      <c r="H89" s="1" t="s">
        <v>504</v>
      </c>
      <c r="I89" s="1" t="s">
        <v>241</v>
      </c>
      <c r="J89" s="1" t="s">
        <v>125</v>
      </c>
      <c r="K89" s="28" t="n">
        <v>45582</v>
      </c>
      <c r="L89" s="32" t="s">
        <v>505</v>
      </c>
      <c r="M89" s="30" t="s">
        <v>243</v>
      </c>
      <c r="N89" s="28" t="n">
        <v>45642</v>
      </c>
      <c r="O89" s="32" t="s">
        <v>506</v>
      </c>
      <c r="P89" s="29" t="s">
        <v>72</v>
      </c>
      <c r="Q89" s="31" t="n">
        <v>45642</v>
      </c>
      <c r="R89" s="32" t="s">
        <v>507</v>
      </c>
      <c r="S89" s="1" t="s">
        <v>246</v>
      </c>
      <c r="T89" s="32" t="s">
        <v>507</v>
      </c>
      <c r="U89" s="1" t="s">
        <v>247</v>
      </c>
      <c r="V89" s="1" t="s">
        <v>247</v>
      </c>
      <c r="W89" s="10" t="n">
        <v>45666</v>
      </c>
      <c r="X89" s="1" t="s">
        <v>75</v>
      </c>
    </row>
    <row r="90" customFormat="false" ht="15" hidden="false" customHeight="false" outlineLevel="0" collapsed="false">
      <c r="A90" s="1" t="n">
        <v>2024</v>
      </c>
      <c r="B90" s="28" t="n">
        <v>45627</v>
      </c>
      <c r="C90" s="28" t="n">
        <v>45657</v>
      </c>
      <c r="D90" s="29" t="s">
        <v>237</v>
      </c>
      <c r="E90" s="1" t="s">
        <v>508</v>
      </c>
      <c r="F90" s="28" t="n">
        <v>45434</v>
      </c>
      <c r="G90" s="1" t="s">
        <v>473</v>
      </c>
      <c r="H90" s="1" t="s">
        <v>499</v>
      </c>
      <c r="I90" s="1" t="s">
        <v>241</v>
      </c>
      <c r="J90" s="1" t="s">
        <v>79</v>
      </c>
      <c r="K90" s="28" t="n">
        <v>45583</v>
      </c>
      <c r="L90" s="32" t="s">
        <v>509</v>
      </c>
      <c r="M90" s="30" t="s">
        <v>243</v>
      </c>
      <c r="N90" s="28" t="n">
        <v>45642</v>
      </c>
      <c r="O90" s="32" t="s">
        <v>510</v>
      </c>
      <c r="P90" s="29" t="s">
        <v>72</v>
      </c>
      <c r="Q90" s="31" t="n">
        <v>45642</v>
      </c>
      <c r="R90" s="32" t="s">
        <v>511</v>
      </c>
      <c r="S90" s="1" t="s">
        <v>246</v>
      </c>
      <c r="T90" s="32" t="s">
        <v>511</v>
      </c>
      <c r="U90" s="1" t="s">
        <v>247</v>
      </c>
      <c r="V90" s="1" t="s">
        <v>247</v>
      </c>
      <c r="W90" s="10" t="n">
        <v>45666</v>
      </c>
      <c r="X90" s="1" t="s">
        <v>75</v>
      </c>
    </row>
    <row r="91" customFormat="false" ht="15" hidden="false" customHeight="false" outlineLevel="0" collapsed="false">
      <c r="A91" s="1" t="n">
        <v>2024</v>
      </c>
      <c r="B91" s="28" t="n">
        <v>45627</v>
      </c>
      <c r="C91" s="28" t="n">
        <v>45657</v>
      </c>
      <c r="D91" s="29" t="s">
        <v>237</v>
      </c>
      <c r="E91" s="1" t="s">
        <v>512</v>
      </c>
      <c r="F91" s="28" t="n">
        <v>45419</v>
      </c>
      <c r="G91" s="1" t="s">
        <v>370</v>
      </c>
      <c r="H91" s="1" t="s">
        <v>513</v>
      </c>
      <c r="I91" s="1" t="s">
        <v>241</v>
      </c>
      <c r="J91" s="1" t="s">
        <v>79</v>
      </c>
      <c r="K91" s="28" t="n">
        <v>45583</v>
      </c>
      <c r="L91" s="32" t="s">
        <v>514</v>
      </c>
      <c r="M91" s="30" t="s">
        <v>243</v>
      </c>
      <c r="N91" s="28" t="n">
        <v>45642</v>
      </c>
      <c r="O91" s="32" t="s">
        <v>515</v>
      </c>
      <c r="P91" s="29" t="s">
        <v>72</v>
      </c>
      <c r="Q91" s="31" t="n">
        <v>45642</v>
      </c>
      <c r="R91" s="32" t="s">
        <v>516</v>
      </c>
      <c r="S91" s="1" t="s">
        <v>246</v>
      </c>
      <c r="T91" s="32" t="s">
        <v>516</v>
      </c>
      <c r="U91" s="1" t="s">
        <v>247</v>
      </c>
      <c r="V91" s="1" t="s">
        <v>247</v>
      </c>
      <c r="W91" s="10" t="n">
        <v>45666</v>
      </c>
      <c r="X91" s="1" t="s">
        <v>75</v>
      </c>
    </row>
    <row r="92" customFormat="false" ht="15" hidden="false" customHeight="false" outlineLevel="0" collapsed="false">
      <c r="A92" s="1" t="n">
        <v>2024</v>
      </c>
      <c r="B92" s="28" t="n">
        <v>45627</v>
      </c>
      <c r="C92" s="28" t="n">
        <v>45657</v>
      </c>
      <c r="D92" s="29" t="s">
        <v>237</v>
      </c>
      <c r="E92" s="1" t="s">
        <v>517</v>
      </c>
      <c r="F92" s="28" t="n">
        <v>45434</v>
      </c>
      <c r="G92" s="1" t="s">
        <v>518</v>
      </c>
      <c r="H92" s="1" t="s">
        <v>310</v>
      </c>
      <c r="I92" s="1" t="s">
        <v>294</v>
      </c>
      <c r="J92" s="1" t="s">
        <v>68</v>
      </c>
      <c r="K92" s="28" t="n">
        <v>45582</v>
      </c>
      <c r="L92" s="32" t="s">
        <v>519</v>
      </c>
      <c r="M92" s="30" t="s">
        <v>243</v>
      </c>
      <c r="N92" s="28" t="n">
        <v>45642</v>
      </c>
      <c r="O92" s="32" t="s">
        <v>520</v>
      </c>
      <c r="P92" s="29" t="s">
        <v>72</v>
      </c>
      <c r="Q92" s="31" t="n">
        <v>45642</v>
      </c>
      <c r="R92" s="32" t="s">
        <v>521</v>
      </c>
      <c r="S92" s="1" t="s">
        <v>246</v>
      </c>
      <c r="T92" s="32" t="s">
        <v>521</v>
      </c>
      <c r="U92" s="1" t="s">
        <v>247</v>
      </c>
      <c r="V92" s="1" t="s">
        <v>247</v>
      </c>
      <c r="W92" s="10" t="n">
        <v>45666</v>
      </c>
      <c r="X92" s="1" t="s">
        <v>75</v>
      </c>
    </row>
    <row r="93" customFormat="false" ht="15" hidden="false" customHeight="false" outlineLevel="0" collapsed="false">
      <c r="A93" s="1" t="n">
        <v>2024</v>
      </c>
      <c r="B93" s="28" t="n">
        <v>45627</v>
      </c>
      <c r="C93" s="28" t="n">
        <v>45657</v>
      </c>
      <c r="D93" s="29" t="s">
        <v>237</v>
      </c>
      <c r="E93" s="1" t="s">
        <v>522</v>
      </c>
      <c r="F93" s="28" t="n">
        <v>45434</v>
      </c>
      <c r="G93" s="1" t="s">
        <v>249</v>
      </c>
      <c r="H93" s="1" t="s">
        <v>355</v>
      </c>
      <c r="I93" s="1" t="s">
        <v>241</v>
      </c>
      <c r="J93" s="1" t="s">
        <v>79</v>
      </c>
      <c r="K93" s="28" t="n">
        <v>45582</v>
      </c>
      <c r="L93" s="32" t="s">
        <v>523</v>
      </c>
      <c r="M93" s="30" t="s">
        <v>243</v>
      </c>
      <c r="N93" s="28" t="n">
        <v>45642</v>
      </c>
      <c r="O93" s="32" t="s">
        <v>524</v>
      </c>
      <c r="P93" s="29" t="s">
        <v>72</v>
      </c>
      <c r="Q93" s="31" t="n">
        <v>45642</v>
      </c>
      <c r="R93" s="32" t="s">
        <v>525</v>
      </c>
      <c r="S93" s="1" t="s">
        <v>246</v>
      </c>
      <c r="T93" s="32" t="s">
        <v>525</v>
      </c>
      <c r="U93" s="1" t="s">
        <v>247</v>
      </c>
      <c r="V93" s="1" t="s">
        <v>247</v>
      </c>
      <c r="W93" s="10" t="n">
        <v>45666</v>
      </c>
      <c r="X93" s="1" t="s">
        <v>75</v>
      </c>
    </row>
    <row r="94" customFormat="false" ht="15" hidden="false" customHeight="false" outlineLevel="0" collapsed="false">
      <c r="A94" s="1" t="n">
        <v>2024</v>
      </c>
      <c r="B94" s="28" t="n">
        <v>45627</v>
      </c>
      <c r="C94" s="28" t="n">
        <v>45657</v>
      </c>
      <c r="D94" s="29" t="s">
        <v>237</v>
      </c>
      <c r="E94" s="1" t="s">
        <v>526</v>
      </c>
      <c r="F94" s="28" t="n">
        <v>45392</v>
      </c>
      <c r="G94" s="1" t="s">
        <v>527</v>
      </c>
      <c r="H94" s="1" t="s">
        <v>355</v>
      </c>
      <c r="I94" s="1" t="s">
        <v>241</v>
      </c>
      <c r="J94" s="1" t="s">
        <v>79</v>
      </c>
      <c r="K94" s="28" t="n">
        <v>45583</v>
      </c>
      <c r="L94" s="32" t="s">
        <v>528</v>
      </c>
      <c r="M94" s="30" t="s">
        <v>243</v>
      </c>
      <c r="N94" s="28" t="n">
        <v>45642</v>
      </c>
      <c r="O94" s="32" t="s">
        <v>529</v>
      </c>
      <c r="P94" s="29" t="s">
        <v>72</v>
      </c>
      <c r="Q94" s="31" t="n">
        <v>45642</v>
      </c>
      <c r="R94" s="32" t="s">
        <v>530</v>
      </c>
      <c r="S94" s="1" t="s">
        <v>246</v>
      </c>
      <c r="T94" s="32" t="s">
        <v>530</v>
      </c>
      <c r="U94" s="1" t="s">
        <v>247</v>
      </c>
      <c r="V94" s="1" t="s">
        <v>247</v>
      </c>
      <c r="W94" s="10" t="n">
        <v>45666</v>
      </c>
      <c r="X94" s="1" t="s">
        <v>75</v>
      </c>
    </row>
    <row r="95" customFormat="false" ht="15" hidden="false" customHeight="false" outlineLevel="0" collapsed="false">
      <c r="A95" s="1" t="n">
        <v>2024</v>
      </c>
      <c r="B95" s="28" t="n">
        <v>45627</v>
      </c>
      <c r="C95" s="28" t="n">
        <v>45657</v>
      </c>
      <c r="D95" s="29" t="s">
        <v>237</v>
      </c>
      <c r="E95" s="1" t="s">
        <v>531</v>
      </c>
      <c r="F95" s="28" t="n">
        <v>45448</v>
      </c>
      <c r="G95" s="1" t="s">
        <v>321</v>
      </c>
      <c r="H95" s="1" t="s">
        <v>499</v>
      </c>
      <c r="I95" s="1" t="s">
        <v>241</v>
      </c>
      <c r="J95" s="1" t="s">
        <v>79</v>
      </c>
      <c r="K95" s="28" t="n">
        <v>45580</v>
      </c>
      <c r="L95" s="32" t="s">
        <v>532</v>
      </c>
      <c r="M95" s="30" t="s">
        <v>243</v>
      </c>
      <c r="N95" s="28" t="n">
        <v>45642</v>
      </c>
      <c r="O95" s="32" t="s">
        <v>533</v>
      </c>
      <c r="P95" s="29" t="s">
        <v>72</v>
      </c>
      <c r="Q95" s="31" t="n">
        <v>45642</v>
      </c>
      <c r="R95" s="32" t="s">
        <v>534</v>
      </c>
      <c r="S95" s="1" t="s">
        <v>246</v>
      </c>
      <c r="T95" s="32" t="s">
        <v>534</v>
      </c>
      <c r="U95" s="1" t="s">
        <v>247</v>
      </c>
      <c r="V95" s="1" t="s">
        <v>247</v>
      </c>
      <c r="W95" s="10" t="n">
        <v>45666</v>
      </c>
      <c r="X95" s="1" t="s">
        <v>75</v>
      </c>
    </row>
    <row r="96" customFormat="false" ht="15" hidden="false" customHeight="false" outlineLevel="0" collapsed="false">
      <c r="A96" s="1" t="n">
        <v>2024</v>
      </c>
      <c r="B96" s="28" t="n">
        <v>45627</v>
      </c>
      <c r="C96" s="28" t="n">
        <v>45657</v>
      </c>
      <c r="D96" s="29" t="s">
        <v>237</v>
      </c>
      <c r="E96" s="1" t="s">
        <v>535</v>
      </c>
      <c r="F96" s="28" t="n">
        <v>45419</v>
      </c>
      <c r="G96" s="1" t="s">
        <v>321</v>
      </c>
      <c r="H96" s="1" t="s">
        <v>536</v>
      </c>
      <c r="I96" s="1" t="s">
        <v>241</v>
      </c>
      <c r="J96" s="1" t="s">
        <v>125</v>
      </c>
      <c r="K96" s="28" t="n">
        <v>45582</v>
      </c>
      <c r="L96" s="32" t="s">
        <v>537</v>
      </c>
      <c r="M96" s="30" t="s">
        <v>243</v>
      </c>
      <c r="N96" s="28" t="n">
        <v>45642</v>
      </c>
      <c r="O96" s="32" t="s">
        <v>538</v>
      </c>
      <c r="P96" s="29" t="s">
        <v>72</v>
      </c>
      <c r="Q96" s="31" t="n">
        <v>45642</v>
      </c>
      <c r="R96" s="32" t="s">
        <v>539</v>
      </c>
      <c r="S96" s="1" t="s">
        <v>246</v>
      </c>
      <c r="T96" s="32" t="s">
        <v>539</v>
      </c>
      <c r="U96" s="1" t="s">
        <v>247</v>
      </c>
      <c r="V96" s="1" t="s">
        <v>247</v>
      </c>
      <c r="W96" s="10" t="n">
        <v>45666</v>
      </c>
      <c r="X96" s="1" t="s">
        <v>75</v>
      </c>
    </row>
    <row r="97" customFormat="false" ht="15" hidden="false" customHeight="false" outlineLevel="0" collapsed="false">
      <c r="A97" s="1" t="n">
        <v>2024</v>
      </c>
      <c r="B97" s="28" t="n">
        <v>45627</v>
      </c>
      <c r="C97" s="28" t="n">
        <v>45657</v>
      </c>
      <c r="D97" s="29" t="s">
        <v>237</v>
      </c>
      <c r="E97" s="1" t="s">
        <v>540</v>
      </c>
      <c r="F97" s="28" t="n">
        <v>45448</v>
      </c>
      <c r="G97" s="1" t="s">
        <v>473</v>
      </c>
      <c r="H97" s="1" t="s">
        <v>541</v>
      </c>
      <c r="I97" s="1" t="s">
        <v>241</v>
      </c>
      <c r="J97" s="1" t="s">
        <v>79</v>
      </c>
      <c r="K97" s="28" t="n">
        <v>45579</v>
      </c>
      <c r="L97" s="32" t="s">
        <v>542</v>
      </c>
      <c r="M97" s="30" t="s">
        <v>243</v>
      </c>
      <c r="N97" s="28" t="n">
        <v>45642</v>
      </c>
      <c r="O97" s="1" t="s">
        <v>543</v>
      </c>
      <c r="P97" s="29" t="s">
        <v>72</v>
      </c>
      <c r="Q97" s="31" t="n">
        <v>45642</v>
      </c>
      <c r="R97" s="32" t="s">
        <v>544</v>
      </c>
      <c r="S97" s="1" t="s">
        <v>246</v>
      </c>
      <c r="T97" s="32" t="s">
        <v>544</v>
      </c>
      <c r="U97" s="1" t="s">
        <v>247</v>
      </c>
      <c r="V97" s="1" t="s">
        <v>247</v>
      </c>
      <c r="W97" s="10" t="n">
        <v>45666</v>
      </c>
      <c r="X97" s="1" t="s">
        <v>75</v>
      </c>
    </row>
    <row r="98" customFormat="false" ht="15" hidden="false" customHeight="false" outlineLevel="0" collapsed="false">
      <c r="A98" s="1" t="n">
        <v>2024</v>
      </c>
      <c r="B98" s="28" t="n">
        <v>45627</v>
      </c>
      <c r="C98" s="28" t="n">
        <v>45657</v>
      </c>
      <c r="D98" s="29" t="s">
        <v>237</v>
      </c>
      <c r="E98" s="1" t="s">
        <v>545</v>
      </c>
      <c r="F98" s="28" t="n">
        <v>45419</v>
      </c>
      <c r="G98" s="1" t="s">
        <v>89</v>
      </c>
      <c r="H98" s="1" t="s">
        <v>546</v>
      </c>
      <c r="I98" s="1" t="s">
        <v>241</v>
      </c>
      <c r="J98" s="1" t="s">
        <v>79</v>
      </c>
      <c r="K98" s="28" t="n">
        <v>45582</v>
      </c>
      <c r="L98" s="32" t="s">
        <v>547</v>
      </c>
      <c r="M98" s="30" t="s">
        <v>243</v>
      </c>
      <c r="N98" s="28" t="n">
        <v>45642</v>
      </c>
      <c r="O98" s="32" t="s">
        <v>548</v>
      </c>
      <c r="P98" s="29" t="s">
        <v>72</v>
      </c>
      <c r="Q98" s="31" t="n">
        <v>45642</v>
      </c>
      <c r="R98" s="32" t="s">
        <v>549</v>
      </c>
      <c r="S98" s="1" t="s">
        <v>246</v>
      </c>
      <c r="T98" s="32" t="s">
        <v>549</v>
      </c>
      <c r="U98" s="1" t="s">
        <v>247</v>
      </c>
      <c r="V98" s="1" t="s">
        <v>247</v>
      </c>
      <c r="W98" s="10" t="n">
        <v>45666</v>
      </c>
      <c r="X98" s="1" t="s">
        <v>75</v>
      </c>
    </row>
    <row r="99" customFormat="false" ht="15" hidden="false" customHeight="false" outlineLevel="0" collapsed="false">
      <c r="A99" s="1" t="n">
        <v>2024</v>
      </c>
      <c r="B99" s="28" t="n">
        <v>45627</v>
      </c>
      <c r="C99" s="28" t="n">
        <v>45657</v>
      </c>
      <c r="D99" s="29" t="s">
        <v>237</v>
      </c>
      <c r="E99" s="1" t="s">
        <v>550</v>
      </c>
      <c r="F99" s="28" t="n">
        <v>45558</v>
      </c>
      <c r="G99" s="1" t="s">
        <v>370</v>
      </c>
      <c r="H99" s="1" t="s">
        <v>499</v>
      </c>
      <c r="I99" s="1" t="s">
        <v>241</v>
      </c>
      <c r="J99" s="1" t="s">
        <v>79</v>
      </c>
      <c r="K99" s="28" t="n">
        <v>45567</v>
      </c>
      <c r="L99" s="32" t="s">
        <v>551</v>
      </c>
      <c r="M99" s="30" t="s">
        <v>243</v>
      </c>
      <c r="N99" s="28" t="n">
        <v>45642</v>
      </c>
      <c r="O99" s="32" t="s">
        <v>552</v>
      </c>
      <c r="P99" s="29" t="s">
        <v>72</v>
      </c>
      <c r="Q99" s="31" t="n">
        <v>45642</v>
      </c>
      <c r="R99" s="32" t="s">
        <v>553</v>
      </c>
      <c r="S99" s="1" t="s">
        <v>246</v>
      </c>
      <c r="T99" s="32" t="s">
        <v>553</v>
      </c>
      <c r="U99" s="1" t="s">
        <v>247</v>
      </c>
      <c r="V99" s="1" t="s">
        <v>247</v>
      </c>
      <c r="W99" s="10" t="n">
        <v>45666</v>
      </c>
      <c r="X99" s="1" t="s">
        <v>75</v>
      </c>
    </row>
    <row r="100" customFormat="false" ht="15" hidden="false" customHeight="false" outlineLevel="0" collapsed="false">
      <c r="A100" s="1" t="n">
        <v>2024</v>
      </c>
      <c r="B100" s="28" t="n">
        <v>45627</v>
      </c>
      <c r="C100" s="28" t="n">
        <v>45657</v>
      </c>
      <c r="D100" s="29" t="s">
        <v>237</v>
      </c>
      <c r="E100" s="1" t="s">
        <v>554</v>
      </c>
      <c r="F100" s="28" t="n">
        <v>45572</v>
      </c>
      <c r="G100" s="1" t="s">
        <v>555</v>
      </c>
      <c r="H100" s="1" t="s">
        <v>310</v>
      </c>
      <c r="I100" s="1" t="s">
        <v>241</v>
      </c>
      <c r="J100" s="1" t="s">
        <v>125</v>
      </c>
      <c r="K100" s="28" t="n">
        <v>45575</v>
      </c>
      <c r="L100" s="32" t="s">
        <v>556</v>
      </c>
      <c r="M100" s="30" t="s">
        <v>243</v>
      </c>
      <c r="N100" s="28" t="n">
        <v>45642</v>
      </c>
      <c r="O100" s="32" t="s">
        <v>557</v>
      </c>
      <c r="P100" s="29" t="s">
        <v>72</v>
      </c>
      <c r="Q100" s="31" t="n">
        <v>45642</v>
      </c>
      <c r="R100" s="32" t="s">
        <v>558</v>
      </c>
      <c r="S100" s="1" t="s">
        <v>246</v>
      </c>
      <c r="T100" s="32" t="s">
        <v>558</v>
      </c>
      <c r="U100" s="1" t="s">
        <v>247</v>
      </c>
      <c r="V100" s="1" t="s">
        <v>247</v>
      </c>
      <c r="W100" s="10" t="n">
        <v>45666</v>
      </c>
      <c r="X100" s="1" t="s">
        <v>75</v>
      </c>
    </row>
    <row r="101" customFormat="false" ht="15" hidden="false" customHeight="false" outlineLevel="0" collapsed="false">
      <c r="A101" s="1" t="n">
        <v>2024</v>
      </c>
      <c r="B101" s="28" t="n">
        <v>45627</v>
      </c>
      <c r="C101" s="28" t="n">
        <v>45657</v>
      </c>
      <c r="D101" s="29" t="s">
        <v>237</v>
      </c>
      <c r="E101" s="1" t="s">
        <v>559</v>
      </c>
      <c r="F101" s="28" t="n">
        <v>45572</v>
      </c>
      <c r="G101" s="1" t="s">
        <v>473</v>
      </c>
      <c r="H101" s="1" t="s">
        <v>560</v>
      </c>
      <c r="I101" s="1" t="s">
        <v>241</v>
      </c>
      <c r="J101" s="1" t="s">
        <v>79</v>
      </c>
      <c r="K101" s="28" t="n">
        <v>45574</v>
      </c>
      <c r="L101" s="32" t="s">
        <v>561</v>
      </c>
      <c r="M101" s="30" t="s">
        <v>243</v>
      </c>
      <c r="N101" s="28" t="n">
        <v>45642</v>
      </c>
      <c r="O101" s="32" t="s">
        <v>562</v>
      </c>
      <c r="P101" s="29" t="s">
        <v>72</v>
      </c>
      <c r="Q101" s="31" t="n">
        <v>45642</v>
      </c>
      <c r="R101" s="32" t="s">
        <v>563</v>
      </c>
      <c r="S101" s="1" t="s">
        <v>246</v>
      </c>
      <c r="T101" s="32" t="s">
        <v>563</v>
      </c>
      <c r="U101" s="1" t="s">
        <v>247</v>
      </c>
      <c r="V101" s="1" t="s">
        <v>247</v>
      </c>
      <c r="W101" s="10" t="n">
        <v>45666</v>
      </c>
      <c r="X101" s="1" t="s">
        <v>75</v>
      </c>
    </row>
    <row r="102" customFormat="false" ht="15" hidden="false" customHeight="false" outlineLevel="0" collapsed="false">
      <c r="A102" s="1" t="n">
        <v>2024</v>
      </c>
      <c r="B102" s="28" t="n">
        <v>45627</v>
      </c>
      <c r="C102" s="28" t="n">
        <v>45657</v>
      </c>
      <c r="D102" s="29" t="s">
        <v>237</v>
      </c>
      <c r="E102" s="1" t="s">
        <v>564</v>
      </c>
      <c r="F102" s="28" t="n">
        <v>45448</v>
      </c>
      <c r="G102" s="1" t="s">
        <v>464</v>
      </c>
      <c r="H102" s="1" t="s">
        <v>310</v>
      </c>
      <c r="I102" s="1" t="s">
        <v>294</v>
      </c>
      <c r="J102" s="1" t="s">
        <v>68</v>
      </c>
      <c r="K102" s="28" t="n">
        <v>45524</v>
      </c>
      <c r="L102" s="32" t="s">
        <v>565</v>
      </c>
      <c r="M102" s="30" t="s">
        <v>243</v>
      </c>
      <c r="N102" s="28" t="n">
        <v>45642</v>
      </c>
      <c r="O102" s="1" t="s">
        <v>566</v>
      </c>
      <c r="P102" s="29" t="s">
        <v>72</v>
      </c>
      <c r="Q102" s="31" t="n">
        <v>45642</v>
      </c>
      <c r="R102" s="32" t="s">
        <v>567</v>
      </c>
      <c r="S102" s="1" t="s">
        <v>246</v>
      </c>
      <c r="T102" s="32" t="s">
        <v>567</v>
      </c>
      <c r="U102" s="1" t="s">
        <v>247</v>
      </c>
      <c r="V102" s="1" t="s">
        <v>247</v>
      </c>
      <c r="W102" s="10" t="n">
        <v>45666</v>
      </c>
      <c r="X102" s="1" t="s">
        <v>75</v>
      </c>
    </row>
    <row r="103" customFormat="false" ht="15" hidden="false" customHeight="false" outlineLevel="0" collapsed="false">
      <c r="A103" s="1" t="n">
        <v>2024</v>
      </c>
      <c r="B103" s="28" t="n">
        <v>45627</v>
      </c>
      <c r="C103" s="28" t="n">
        <v>45657</v>
      </c>
      <c r="D103" s="29" t="s">
        <v>237</v>
      </c>
      <c r="E103" s="1" t="s">
        <v>568</v>
      </c>
      <c r="F103" s="28" t="n">
        <v>45448</v>
      </c>
      <c r="G103" s="1" t="s">
        <v>569</v>
      </c>
      <c r="H103" s="1" t="s">
        <v>310</v>
      </c>
      <c r="I103" s="1" t="s">
        <v>294</v>
      </c>
      <c r="J103" s="1" t="s">
        <v>68</v>
      </c>
      <c r="K103" s="28" t="n">
        <v>45523</v>
      </c>
      <c r="L103" s="32" t="s">
        <v>570</v>
      </c>
      <c r="M103" s="30" t="s">
        <v>243</v>
      </c>
      <c r="N103" s="28" t="n">
        <v>45642</v>
      </c>
      <c r="O103" s="32" t="s">
        <v>571</v>
      </c>
      <c r="P103" s="29" t="s">
        <v>72</v>
      </c>
      <c r="Q103" s="31" t="n">
        <v>45642</v>
      </c>
      <c r="R103" s="1" t="s">
        <v>572</v>
      </c>
      <c r="S103" s="1" t="s">
        <v>246</v>
      </c>
      <c r="T103" s="1" t="s">
        <v>572</v>
      </c>
      <c r="U103" s="1" t="s">
        <v>247</v>
      </c>
      <c r="V103" s="1" t="s">
        <v>247</v>
      </c>
      <c r="W103" s="10" t="n">
        <v>45666</v>
      </c>
      <c r="X103" s="1" t="s">
        <v>75</v>
      </c>
    </row>
    <row r="104" customFormat="false" ht="15" hidden="false" customHeight="false" outlineLevel="0" collapsed="false">
      <c r="A104" s="1" t="n">
        <v>2024</v>
      </c>
      <c r="B104" s="28" t="n">
        <v>45627</v>
      </c>
      <c r="C104" s="28" t="n">
        <v>45657</v>
      </c>
      <c r="D104" s="29" t="s">
        <v>237</v>
      </c>
      <c r="E104" s="1" t="s">
        <v>573</v>
      </c>
      <c r="F104" s="28" t="n">
        <v>45399</v>
      </c>
      <c r="G104" s="1" t="s">
        <v>574</v>
      </c>
      <c r="H104" s="1" t="s">
        <v>575</v>
      </c>
      <c r="I104" s="1" t="s">
        <v>241</v>
      </c>
      <c r="J104" s="1" t="s">
        <v>79</v>
      </c>
      <c r="K104" s="28" t="n">
        <v>45583</v>
      </c>
      <c r="L104" s="32" t="s">
        <v>576</v>
      </c>
      <c r="M104" s="30" t="s">
        <v>243</v>
      </c>
      <c r="N104" s="28" t="n">
        <v>45642</v>
      </c>
      <c r="O104" s="32" t="s">
        <v>577</v>
      </c>
      <c r="P104" s="29" t="s">
        <v>72</v>
      </c>
      <c r="Q104" s="31" t="n">
        <v>45642</v>
      </c>
      <c r="R104" s="32" t="s">
        <v>578</v>
      </c>
      <c r="S104" s="1" t="s">
        <v>246</v>
      </c>
      <c r="T104" s="32" t="s">
        <v>578</v>
      </c>
      <c r="U104" s="1" t="s">
        <v>247</v>
      </c>
      <c r="V104" s="1" t="s">
        <v>247</v>
      </c>
      <c r="W104" s="10" t="n">
        <v>45666</v>
      </c>
      <c r="X104" s="1" t="s">
        <v>75</v>
      </c>
    </row>
    <row r="105" customFormat="false" ht="15" hidden="false" customHeight="false" outlineLevel="0" collapsed="false">
      <c r="A105" s="1" t="n">
        <v>2024</v>
      </c>
      <c r="B105" s="28" t="n">
        <v>45627</v>
      </c>
      <c r="C105" s="28" t="n">
        <v>45657</v>
      </c>
      <c r="D105" s="29" t="s">
        <v>237</v>
      </c>
      <c r="E105" s="1" t="s">
        <v>579</v>
      </c>
      <c r="F105" s="28" t="n">
        <v>45434</v>
      </c>
      <c r="G105" s="1" t="s">
        <v>434</v>
      </c>
      <c r="H105" s="1" t="s">
        <v>355</v>
      </c>
      <c r="I105" s="1" t="s">
        <v>241</v>
      </c>
      <c r="J105" s="1" t="s">
        <v>79</v>
      </c>
      <c r="K105" s="28" t="n">
        <v>45589</v>
      </c>
      <c r="L105" s="32" t="s">
        <v>580</v>
      </c>
      <c r="M105" s="30" t="s">
        <v>243</v>
      </c>
      <c r="N105" s="28" t="n">
        <v>45642</v>
      </c>
      <c r="O105" s="1" t="s">
        <v>581</v>
      </c>
      <c r="P105" s="29" t="s">
        <v>72</v>
      </c>
      <c r="Q105" s="31" t="n">
        <v>45642</v>
      </c>
      <c r="R105" s="32" t="s">
        <v>582</v>
      </c>
      <c r="S105" s="1" t="s">
        <v>246</v>
      </c>
      <c r="T105" s="32" t="s">
        <v>582</v>
      </c>
      <c r="U105" s="1" t="s">
        <v>247</v>
      </c>
      <c r="V105" s="1" t="s">
        <v>247</v>
      </c>
      <c r="W105" s="10" t="n">
        <v>45666</v>
      </c>
      <c r="X105" s="1" t="s">
        <v>75</v>
      </c>
    </row>
    <row r="106" customFormat="false" ht="15" hidden="false" customHeight="false" outlineLevel="0" collapsed="false">
      <c r="A106" s="1" t="n">
        <v>2024</v>
      </c>
      <c r="B106" s="28" t="n">
        <v>45627</v>
      </c>
      <c r="C106" s="28" t="n">
        <v>45657</v>
      </c>
      <c r="D106" s="29" t="s">
        <v>237</v>
      </c>
      <c r="E106" s="1" t="s">
        <v>583</v>
      </c>
      <c r="F106" s="28" t="n">
        <v>45301</v>
      </c>
      <c r="G106" s="1" t="s">
        <v>473</v>
      </c>
      <c r="H106" s="1" t="s">
        <v>584</v>
      </c>
      <c r="I106" s="1" t="s">
        <v>241</v>
      </c>
      <c r="J106" s="1" t="s">
        <v>125</v>
      </c>
      <c r="K106" s="28" t="n">
        <v>45579</v>
      </c>
      <c r="L106" s="32" t="s">
        <v>585</v>
      </c>
      <c r="M106" s="30" t="s">
        <v>243</v>
      </c>
      <c r="N106" s="28" t="n">
        <v>45642</v>
      </c>
      <c r="O106" s="32" t="s">
        <v>586</v>
      </c>
      <c r="P106" s="29" t="s">
        <v>72</v>
      </c>
      <c r="Q106" s="31" t="n">
        <v>45642</v>
      </c>
      <c r="R106" s="32" t="s">
        <v>587</v>
      </c>
      <c r="S106" s="1" t="s">
        <v>246</v>
      </c>
      <c r="T106" s="32" t="s">
        <v>587</v>
      </c>
      <c r="U106" s="1" t="s">
        <v>247</v>
      </c>
      <c r="V106" s="1" t="s">
        <v>247</v>
      </c>
      <c r="W106" s="10" t="n">
        <v>45666</v>
      </c>
      <c r="X106" s="1" t="s">
        <v>75</v>
      </c>
    </row>
    <row r="107" customFormat="false" ht="15" hidden="false" customHeight="false" outlineLevel="0" collapsed="false">
      <c r="A107" s="1" t="n">
        <v>2024</v>
      </c>
      <c r="B107" s="28" t="n">
        <v>45627</v>
      </c>
      <c r="C107" s="28" t="n">
        <v>45657</v>
      </c>
      <c r="D107" s="29" t="s">
        <v>237</v>
      </c>
      <c r="E107" s="1" t="s">
        <v>588</v>
      </c>
      <c r="F107" s="28" t="n">
        <v>44797</v>
      </c>
      <c r="G107" s="1" t="s">
        <v>338</v>
      </c>
      <c r="H107" s="1" t="s">
        <v>355</v>
      </c>
      <c r="I107" s="1" t="s">
        <v>241</v>
      </c>
      <c r="J107" s="1" t="s">
        <v>79</v>
      </c>
      <c r="K107" s="28" t="n">
        <v>45120</v>
      </c>
      <c r="L107" s="32" t="s">
        <v>589</v>
      </c>
      <c r="M107" s="30" t="s">
        <v>243</v>
      </c>
      <c r="N107" s="28" t="n">
        <v>45642</v>
      </c>
      <c r="O107" s="32" t="s">
        <v>590</v>
      </c>
      <c r="P107" s="29" t="s">
        <v>72</v>
      </c>
      <c r="Q107" s="31" t="n">
        <v>45642</v>
      </c>
      <c r="R107" s="32" t="s">
        <v>591</v>
      </c>
      <c r="S107" s="1" t="s">
        <v>246</v>
      </c>
      <c r="T107" s="32" t="s">
        <v>591</v>
      </c>
      <c r="U107" s="1" t="s">
        <v>247</v>
      </c>
      <c r="V107" s="1" t="s">
        <v>247</v>
      </c>
      <c r="W107" s="10" t="n">
        <v>45666</v>
      </c>
      <c r="X107" s="1" t="s">
        <v>75</v>
      </c>
    </row>
    <row r="108" customFormat="false" ht="15" hidden="false" customHeight="false" outlineLevel="0" collapsed="false">
      <c r="A108" s="1" t="n">
        <v>2024</v>
      </c>
      <c r="B108" s="28" t="n">
        <v>45627</v>
      </c>
      <c r="C108" s="28" t="n">
        <v>45657</v>
      </c>
      <c r="D108" s="29" t="s">
        <v>237</v>
      </c>
      <c r="E108" s="1" t="s">
        <v>592</v>
      </c>
      <c r="F108" s="28" t="n">
        <v>44840</v>
      </c>
      <c r="G108" s="1" t="s">
        <v>593</v>
      </c>
      <c r="H108" s="1" t="s">
        <v>310</v>
      </c>
      <c r="I108" s="1" t="s">
        <v>294</v>
      </c>
      <c r="J108" s="1" t="s">
        <v>68</v>
      </c>
      <c r="K108" s="28" t="n">
        <v>44900</v>
      </c>
      <c r="L108" s="1" t="s">
        <v>594</v>
      </c>
      <c r="M108" s="30" t="s">
        <v>243</v>
      </c>
      <c r="N108" s="28" t="n">
        <v>45642</v>
      </c>
      <c r="O108" s="32" t="s">
        <v>595</v>
      </c>
      <c r="P108" s="29" t="s">
        <v>72</v>
      </c>
      <c r="Q108" s="31" t="n">
        <v>45642</v>
      </c>
      <c r="R108" s="32" t="s">
        <v>596</v>
      </c>
      <c r="S108" s="1" t="s">
        <v>246</v>
      </c>
      <c r="T108" s="32" t="s">
        <v>596</v>
      </c>
      <c r="U108" s="1" t="s">
        <v>247</v>
      </c>
      <c r="V108" s="1" t="s">
        <v>247</v>
      </c>
      <c r="W108" s="10" t="n">
        <v>45666</v>
      </c>
      <c r="X108" s="1" t="s">
        <v>75</v>
      </c>
    </row>
    <row r="109" customFormat="false" ht="15" hidden="false" customHeight="false" outlineLevel="0" collapsed="false">
      <c r="A109" s="1" t="n">
        <v>2024</v>
      </c>
      <c r="B109" s="28" t="n">
        <v>45627</v>
      </c>
      <c r="C109" s="28" t="n">
        <v>45657</v>
      </c>
      <c r="D109" s="29" t="s">
        <v>237</v>
      </c>
      <c r="E109" s="1" t="s">
        <v>597</v>
      </c>
      <c r="F109" s="28" t="n">
        <v>43714</v>
      </c>
      <c r="G109" s="1" t="s">
        <v>239</v>
      </c>
      <c r="H109" s="1" t="s">
        <v>355</v>
      </c>
      <c r="I109" s="1" t="s">
        <v>241</v>
      </c>
      <c r="J109" s="1" t="s">
        <v>79</v>
      </c>
      <c r="K109" s="28" t="n">
        <v>43626</v>
      </c>
      <c r="L109" s="1" t="s">
        <v>598</v>
      </c>
      <c r="M109" s="30" t="s">
        <v>243</v>
      </c>
      <c r="N109" s="28" t="n">
        <v>45642</v>
      </c>
      <c r="O109" s="32" t="s">
        <v>599</v>
      </c>
      <c r="P109" s="29" t="s">
        <v>72</v>
      </c>
      <c r="Q109" s="31" t="n">
        <v>45642</v>
      </c>
      <c r="R109" s="32" t="s">
        <v>600</v>
      </c>
      <c r="S109" s="1" t="s">
        <v>246</v>
      </c>
      <c r="T109" s="32" t="s">
        <v>600</v>
      </c>
      <c r="U109" s="1" t="s">
        <v>247</v>
      </c>
      <c r="V109" s="1" t="s">
        <v>247</v>
      </c>
      <c r="W109" s="10" t="n">
        <v>45666</v>
      </c>
      <c r="X109" s="1" t="s">
        <v>75</v>
      </c>
    </row>
    <row r="110" customFormat="false" ht="15" hidden="false" customHeight="false" outlineLevel="0" collapsed="false">
      <c r="D110" s="29"/>
      <c r="M110" s="30"/>
      <c r="P110" s="29"/>
    </row>
    <row r="111" customFormat="false" ht="15" hidden="false" customHeight="false" outlineLevel="0" collapsed="false">
      <c r="D111" s="29"/>
      <c r="M111" s="30"/>
      <c r="P111" s="29"/>
    </row>
    <row r="112" customFormat="false" ht="15" hidden="false" customHeight="false" outlineLevel="0" collapsed="false">
      <c r="D112" s="29"/>
      <c r="M112" s="30"/>
      <c r="P112" s="29"/>
    </row>
    <row r="113" customFormat="false" ht="15" hidden="false" customHeight="false" outlineLevel="0" collapsed="false">
      <c r="D113" s="29"/>
      <c r="M113" s="30"/>
      <c r="P113" s="29"/>
    </row>
    <row r="114" customFormat="false" ht="15" hidden="false" customHeight="false" outlineLevel="0" collapsed="false">
      <c r="D114" s="29"/>
      <c r="M114" s="30"/>
      <c r="P114" s="29"/>
    </row>
    <row r="115" customFormat="false" ht="15" hidden="false" customHeight="false" outlineLevel="0" collapsed="false">
      <c r="D115" s="29"/>
      <c r="M115" s="30"/>
      <c r="P115" s="29"/>
    </row>
    <row r="116" customFormat="false" ht="15" hidden="false" customHeight="false" outlineLevel="0" collapsed="false">
      <c r="D116" s="29"/>
      <c r="M116" s="30"/>
      <c r="P116" s="29"/>
    </row>
    <row r="117" customFormat="false" ht="15" hidden="false" customHeight="false" outlineLevel="0" collapsed="false">
      <c r="D117" s="29"/>
      <c r="M117" s="30"/>
      <c r="P117" s="29"/>
    </row>
    <row r="118" customFormat="false" ht="15" hidden="false" customHeight="false" outlineLevel="0" collapsed="false">
      <c r="D118" s="29"/>
      <c r="M118" s="30"/>
      <c r="P118" s="29"/>
    </row>
    <row r="119" customFormat="false" ht="15" hidden="false" customHeight="false" outlineLevel="0" collapsed="false">
      <c r="D119" s="29"/>
      <c r="M119" s="30"/>
      <c r="P119" s="29"/>
    </row>
    <row r="120" customFormat="false" ht="15" hidden="false" customHeight="false" outlineLevel="0" collapsed="false">
      <c r="D120" s="29"/>
      <c r="M120" s="30"/>
      <c r="P120" s="29"/>
    </row>
    <row r="121" customFormat="false" ht="15" hidden="false" customHeight="false" outlineLevel="0" collapsed="false">
      <c r="D121" s="29"/>
      <c r="M121" s="30"/>
      <c r="P121" s="29"/>
    </row>
    <row r="122" customFormat="false" ht="15" hidden="false" customHeight="false" outlineLevel="0" collapsed="false">
      <c r="D122" s="29"/>
      <c r="M122" s="30"/>
      <c r="P122" s="29"/>
    </row>
    <row r="123" customFormat="false" ht="15" hidden="false" customHeight="false" outlineLevel="0" collapsed="false">
      <c r="D123" s="29"/>
      <c r="M123" s="30"/>
      <c r="P123" s="29"/>
    </row>
    <row r="124" customFormat="false" ht="15" hidden="false" customHeight="false" outlineLevel="0" collapsed="false">
      <c r="D124" s="29"/>
      <c r="M124" s="30"/>
      <c r="P124" s="29"/>
    </row>
    <row r="125" customFormat="false" ht="15" hidden="false" customHeight="false" outlineLevel="0" collapsed="false">
      <c r="D125" s="29"/>
      <c r="M125" s="30"/>
      <c r="P125" s="29"/>
    </row>
    <row r="126" customFormat="false" ht="15" hidden="false" customHeight="false" outlineLevel="0" collapsed="false">
      <c r="D126" s="29"/>
      <c r="M126" s="30"/>
      <c r="P126" s="29"/>
    </row>
    <row r="127" customFormat="false" ht="15" hidden="false" customHeight="false" outlineLevel="0" collapsed="false">
      <c r="D127" s="29"/>
      <c r="M127" s="30"/>
      <c r="P127" s="29"/>
    </row>
    <row r="128" customFormat="false" ht="15" hidden="false" customHeight="false" outlineLevel="0" collapsed="false">
      <c r="D128" s="29"/>
      <c r="M128" s="30"/>
      <c r="P128" s="29"/>
    </row>
    <row r="129" customFormat="false" ht="15" hidden="false" customHeight="false" outlineLevel="0" collapsed="false">
      <c r="D129" s="29"/>
      <c r="M129" s="30"/>
      <c r="P129" s="29"/>
    </row>
    <row r="130" customFormat="false" ht="15" hidden="false" customHeight="false" outlineLevel="0" collapsed="false">
      <c r="D130" s="29"/>
      <c r="M130" s="30"/>
      <c r="P130" s="29"/>
    </row>
    <row r="131" customFormat="false" ht="15" hidden="false" customHeight="false" outlineLevel="0" collapsed="false">
      <c r="D131" s="29"/>
      <c r="M131" s="30"/>
      <c r="P131" s="29"/>
    </row>
    <row r="132" customFormat="false" ht="15" hidden="false" customHeight="false" outlineLevel="0" collapsed="false">
      <c r="D132" s="29"/>
      <c r="M132" s="30"/>
      <c r="P132" s="29"/>
    </row>
    <row r="133" customFormat="false" ht="15" hidden="false" customHeight="false" outlineLevel="0" collapsed="false">
      <c r="D133" s="29"/>
      <c r="M133" s="30"/>
      <c r="P133" s="29"/>
    </row>
    <row r="134" customFormat="false" ht="15" hidden="false" customHeight="false" outlineLevel="0" collapsed="false">
      <c r="D134" s="29"/>
      <c r="M134" s="30"/>
      <c r="P134" s="29"/>
    </row>
    <row r="135" customFormat="false" ht="15" hidden="false" customHeight="false" outlineLevel="0" collapsed="false">
      <c r="D135" s="29"/>
      <c r="M135" s="30"/>
      <c r="P135" s="29"/>
    </row>
    <row r="136" customFormat="false" ht="15" hidden="false" customHeight="false" outlineLevel="0" collapsed="false">
      <c r="D136" s="29"/>
      <c r="M136" s="30"/>
      <c r="P136" s="29"/>
    </row>
    <row r="137" customFormat="false" ht="15" hidden="false" customHeight="false" outlineLevel="0" collapsed="false">
      <c r="D137" s="29"/>
      <c r="M137" s="30"/>
      <c r="P137" s="29"/>
    </row>
    <row r="138" customFormat="false" ht="15" hidden="false" customHeight="false" outlineLevel="0" collapsed="false">
      <c r="D138" s="29"/>
      <c r="M138" s="30"/>
      <c r="P138" s="29"/>
    </row>
    <row r="139" customFormat="false" ht="15" hidden="false" customHeight="false" outlineLevel="0" collapsed="false">
      <c r="D139" s="29"/>
      <c r="M139" s="30"/>
      <c r="P139" s="29"/>
    </row>
    <row r="140" customFormat="false" ht="15" hidden="false" customHeight="false" outlineLevel="0" collapsed="false">
      <c r="D140" s="29"/>
      <c r="M140" s="30"/>
      <c r="P140" s="29"/>
    </row>
    <row r="141" customFormat="false" ht="15" hidden="false" customHeight="false" outlineLevel="0" collapsed="false">
      <c r="D141" s="29"/>
      <c r="M141" s="30"/>
      <c r="P141" s="29"/>
    </row>
    <row r="142" customFormat="false" ht="15" hidden="false" customHeight="false" outlineLevel="0" collapsed="false">
      <c r="D142" s="29"/>
      <c r="M142" s="30"/>
      <c r="P142" s="29"/>
    </row>
    <row r="143" customFormat="false" ht="15" hidden="false" customHeight="false" outlineLevel="0" collapsed="false">
      <c r="D143" s="29"/>
      <c r="M143" s="30"/>
      <c r="P143" s="29"/>
    </row>
    <row r="144" customFormat="false" ht="15" hidden="false" customHeight="false" outlineLevel="0" collapsed="false">
      <c r="D144" s="29"/>
      <c r="M144" s="30"/>
      <c r="P144" s="29"/>
    </row>
    <row r="145" customFormat="false" ht="15" hidden="false" customHeight="false" outlineLevel="0" collapsed="false">
      <c r="D145" s="29"/>
      <c r="M145" s="30"/>
      <c r="P145" s="29"/>
    </row>
    <row r="146" customFormat="false" ht="15" hidden="false" customHeight="false" outlineLevel="0" collapsed="false">
      <c r="D146" s="29"/>
      <c r="M146" s="30"/>
      <c r="P146" s="29"/>
    </row>
    <row r="147" customFormat="false" ht="15" hidden="false" customHeight="false" outlineLevel="0" collapsed="false">
      <c r="D147" s="29"/>
      <c r="M147" s="30"/>
      <c r="P147" s="29"/>
    </row>
    <row r="148" customFormat="false" ht="15" hidden="false" customHeight="false" outlineLevel="0" collapsed="false">
      <c r="D148" s="29"/>
      <c r="M148" s="30"/>
      <c r="P148" s="29"/>
    </row>
    <row r="149" customFormat="false" ht="15" hidden="false" customHeight="false" outlineLevel="0" collapsed="false">
      <c r="D149" s="29"/>
      <c r="M149" s="30"/>
      <c r="P149" s="29"/>
    </row>
    <row r="150" customFormat="false" ht="15" hidden="false" customHeight="false" outlineLevel="0" collapsed="false">
      <c r="D150" s="29"/>
      <c r="M150" s="30"/>
      <c r="P150" s="29"/>
    </row>
    <row r="151" customFormat="false" ht="15" hidden="false" customHeight="false" outlineLevel="0" collapsed="false">
      <c r="D151" s="29"/>
      <c r="M151" s="30"/>
      <c r="P151" s="29"/>
    </row>
    <row r="152" customFormat="false" ht="15" hidden="false" customHeight="false" outlineLevel="0" collapsed="false">
      <c r="D152" s="29"/>
      <c r="M152" s="30"/>
      <c r="P152" s="29"/>
    </row>
    <row r="153" customFormat="false" ht="15" hidden="false" customHeight="false" outlineLevel="0" collapsed="false">
      <c r="D153" s="29"/>
      <c r="M153" s="30"/>
      <c r="P153" s="29"/>
    </row>
    <row r="154" customFormat="false" ht="15" hidden="false" customHeight="false" outlineLevel="0" collapsed="false">
      <c r="D154" s="29"/>
      <c r="M154" s="30"/>
      <c r="P154" s="29"/>
    </row>
    <row r="155" customFormat="false" ht="15" hidden="false" customHeight="false" outlineLevel="0" collapsed="false">
      <c r="D155" s="29"/>
      <c r="M155" s="30"/>
      <c r="P155" s="29"/>
    </row>
    <row r="156" customFormat="false" ht="15" hidden="false" customHeight="false" outlineLevel="0" collapsed="false">
      <c r="D156" s="29"/>
      <c r="M156" s="30"/>
      <c r="P156" s="29"/>
    </row>
    <row r="157" customFormat="false" ht="15" hidden="false" customHeight="false" outlineLevel="0" collapsed="false">
      <c r="D157" s="29"/>
      <c r="M157" s="30"/>
      <c r="P157" s="29"/>
    </row>
    <row r="158" customFormat="false" ht="15" hidden="false" customHeight="false" outlineLevel="0" collapsed="false">
      <c r="D158" s="29"/>
      <c r="M158" s="30"/>
      <c r="P158" s="29"/>
    </row>
    <row r="159" customFormat="false" ht="15" hidden="false" customHeight="false" outlineLevel="0" collapsed="false">
      <c r="D159" s="29"/>
      <c r="M159" s="30"/>
      <c r="P159" s="29"/>
    </row>
    <row r="160" customFormat="false" ht="15" hidden="false" customHeight="false" outlineLevel="0" collapsed="false">
      <c r="D160" s="29"/>
      <c r="M160" s="30"/>
      <c r="P160" s="29"/>
    </row>
    <row r="161" customFormat="false" ht="15" hidden="false" customHeight="false" outlineLevel="0" collapsed="false">
      <c r="D161" s="29"/>
      <c r="M161" s="30"/>
      <c r="P161" s="29"/>
    </row>
    <row r="162" customFormat="false" ht="15" hidden="false" customHeight="false" outlineLevel="0" collapsed="false">
      <c r="D162" s="29"/>
      <c r="M162" s="30"/>
      <c r="P162" s="29"/>
    </row>
    <row r="163" customFormat="false" ht="15" hidden="false" customHeight="false" outlineLevel="0" collapsed="false">
      <c r="D163" s="29"/>
      <c r="M163" s="30"/>
      <c r="P163" s="29"/>
    </row>
    <row r="164" customFormat="false" ht="15" hidden="false" customHeight="false" outlineLevel="0" collapsed="false">
      <c r="D164" s="29"/>
      <c r="M164" s="30"/>
      <c r="P164" s="29"/>
    </row>
    <row r="165" customFormat="false" ht="15" hidden="false" customHeight="false" outlineLevel="0" collapsed="false">
      <c r="D165" s="29"/>
      <c r="M165" s="30"/>
      <c r="P165" s="29"/>
    </row>
    <row r="166" customFormat="false" ht="15" hidden="false" customHeight="false" outlineLevel="0" collapsed="false">
      <c r="D166" s="29"/>
      <c r="M166" s="30"/>
      <c r="P166" s="29"/>
    </row>
    <row r="167" customFormat="false" ht="15" hidden="false" customHeight="false" outlineLevel="0" collapsed="false">
      <c r="D167" s="29"/>
      <c r="M167" s="30"/>
      <c r="P167" s="29"/>
    </row>
    <row r="168" customFormat="false" ht="15" hidden="false" customHeight="false" outlineLevel="0" collapsed="false">
      <c r="D168" s="29"/>
      <c r="M168" s="30"/>
      <c r="P168" s="29"/>
    </row>
    <row r="169" customFormat="false" ht="15" hidden="false" customHeight="false" outlineLevel="0" collapsed="false">
      <c r="D169" s="29"/>
      <c r="M169" s="30"/>
      <c r="P169" s="29"/>
    </row>
    <row r="170" customFormat="false" ht="15" hidden="false" customHeight="false" outlineLevel="0" collapsed="false">
      <c r="D170" s="29"/>
      <c r="M170" s="30"/>
      <c r="P170" s="29"/>
    </row>
    <row r="171" customFormat="false" ht="15" hidden="false" customHeight="false" outlineLevel="0" collapsed="false">
      <c r="D171" s="29"/>
      <c r="M171" s="30"/>
      <c r="P171" s="29"/>
    </row>
    <row r="172" customFormat="false" ht="15" hidden="false" customHeight="false" outlineLevel="0" collapsed="false">
      <c r="D172" s="29"/>
      <c r="M172" s="30"/>
      <c r="P172" s="29"/>
    </row>
    <row r="173" customFormat="false" ht="15" hidden="false" customHeight="false" outlineLevel="0" collapsed="false">
      <c r="D173" s="29"/>
      <c r="M173" s="30"/>
      <c r="P173" s="29"/>
    </row>
    <row r="174" customFormat="false" ht="15" hidden="false" customHeight="false" outlineLevel="0" collapsed="false">
      <c r="D174" s="29"/>
      <c r="M174" s="30"/>
      <c r="P174" s="29"/>
    </row>
    <row r="175" customFormat="false" ht="15" hidden="false" customHeight="false" outlineLevel="0" collapsed="false">
      <c r="D175" s="29"/>
      <c r="M175" s="30"/>
      <c r="P175" s="29"/>
    </row>
    <row r="176" customFormat="false" ht="15" hidden="false" customHeight="false" outlineLevel="0" collapsed="false">
      <c r="D176" s="29"/>
      <c r="M176" s="30"/>
      <c r="P176" s="29"/>
    </row>
    <row r="177" customFormat="false" ht="15" hidden="false" customHeight="false" outlineLevel="0" collapsed="false">
      <c r="D177" s="29"/>
      <c r="M177" s="30"/>
      <c r="P177" s="29"/>
    </row>
    <row r="178" customFormat="false" ht="15" hidden="false" customHeight="false" outlineLevel="0" collapsed="false">
      <c r="D178" s="29"/>
      <c r="M178" s="30"/>
      <c r="P178" s="29"/>
    </row>
    <row r="179" customFormat="false" ht="15" hidden="false" customHeight="false" outlineLevel="0" collapsed="false">
      <c r="D179" s="29"/>
      <c r="M179" s="30"/>
      <c r="P179" s="29"/>
    </row>
    <row r="180" customFormat="false" ht="15" hidden="false" customHeight="false" outlineLevel="0" collapsed="false">
      <c r="D180" s="29"/>
      <c r="M180" s="30"/>
      <c r="P180" s="29"/>
    </row>
    <row r="181" customFormat="false" ht="15" hidden="false" customHeight="false" outlineLevel="0" collapsed="false">
      <c r="D181" s="29"/>
      <c r="M181" s="30"/>
      <c r="P181" s="29"/>
    </row>
    <row r="182" customFormat="false" ht="15" hidden="false" customHeight="false" outlineLevel="0" collapsed="false">
      <c r="D182" s="29"/>
      <c r="M182" s="30"/>
      <c r="P182" s="29"/>
    </row>
    <row r="183" customFormat="false" ht="15" hidden="false" customHeight="false" outlineLevel="0" collapsed="false">
      <c r="D183" s="29"/>
      <c r="M183" s="30"/>
      <c r="P183" s="29"/>
    </row>
    <row r="184" customFormat="false" ht="15" hidden="false" customHeight="false" outlineLevel="0" collapsed="false">
      <c r="D184" s="29"/>
      <c r="M184" s="30"/>
      <c r="P184" s="29"/>
    </row>
    <row r="185" customFormat="false" ht="15" hidden="false" customHeight="false" outlineLevel="0" collapsed="false">
      <c r="D185" s="29"/>
      <c r="M185" s="30"/>
      <c r="P185" s="29"/>
    </row>
    <row r="186" customFormat="false" ht="15" hidden="false" customHeight="false" outlineLevel="0" collapsed="false">
      <c r="D186" s="29"/>
      <c r="M186" s="30"/>
      <c r="P186" s="29"/>
    </row>
    <row r="187" customFormat="false" ht="15" hidden="false" customHeight="false" outlineLevel="0" collapsed="false">
      <c r="D187" s="29"/>
      <c r="M187" s="30"/>
      <c r="P187" s="29"/>
    </row>
    <row r="188" customFormat="false" ht="15" hidden="false" customHeight="false" outlineLevel="0" collapsed="false">
      <c r="D188" s="29"/>
      <c r="M188" s="30"/>
      <c r="P188" s="29"/>
    </row>
    <row r="189" customFormat="false" ht="15" hidden="false" customHeight="false" outlineLevel="0" collapsed="false">
      <c r="D189" s="29"/>
      <c r="M189" s="30"/>
      <c r="P189" s="29"/>
    </row>
    <row r="190" customFormat="false" ht="15" hidden="false" customHeight="false" outlineLevel="0" collapsed="false">
      <c r="D190" s="29"/>
      <c r="M190" s="30"/>
      <c r="P190" s="29"/>
    </row>
    <row r="191" customFormat="false" ht="15" hidden="false" customHeight="false" outlineLevel="0" collapsed="false">
      <c r="D191" s="29"/>
      <c r="M191" s="30"/>
      <c r="P191" s="29"/>
    </row>
    <row r="192" customFormat="false" ht="15" hidden="false" customHeight="false" outlineLevel="0" collapsed="false">
      <c r="D192" s="29"/>
      <c r="M192" s="30"/>
      <c r="P192" s="29"/>
    </row>
    <row r="193" customFormat="false" ht="15" hidden="false" customHeight="false" outlineLevel="0" collapsed="false">
      <c r="D193" s="29"/>
      <c r="M193" s="30"/>
      <c r="P193" s="29"/>
    </row>
    <row r="194" customFormat="false" ht="15" hidden="false" customHeight="false" outlineLevel="0" collapsed="false">
      <c r="D194" s="29"/>
      <c r="M194" s="30"/>
      <c r="P194" s="29"/>
    </row>
    <row r="195" customFormat="false" ht="15" hidden="false" customHeight="false" outlineLevel="0" collapsed="false">
      <c r="D195" s="29"/>
      <c r="M195" s="30"/>
      <c r="P195" s="29"/>
    </row>
    <row r="196" customFormat="false" ht="15" hidden="false" customHeight="false" outlineLevel="0" collapsed="false">
      <c r="D196" s="29"/>
      <c r="M196" s="30"/>
      <c r="P196" s="29"/>
    </row>
    <row r="197" customFormat="false" ht="15" hidden="false" customHeight="false" outlineLevel="0" collapsed="false">
      <c r="D197" s="29"/>
      <c r="M197" s="30"/>
      <c r="P197" s="29"/>
    </row>
    <row r="198" customFormat="false" ht="15" hidden="false" customHeight="false" outlineLevel="0" collapsed="false">
      <c r="D198" s="29"/>
      <c r="M198" s="30"/>
      <c r="P198" s="29"/>
    </row>
    <row r="199" customFormat="false" ht="15" hidden="false" customHeight="false" outlineLevel="0" collapsed="false">
      <c r="D199" s="29"/>
      <c r="M199" s="30"/>
      <c r="P199" s="29"/>
    </row>
    <row r="200" customFormat="false" ht="15" hidden="false" customHeight="false" outlineLevel="0" collapsed="false">
      <c r="D200" s="29"/>
      <c r="M200" s="30"/>
      <c r="P200" s="29"/>
    </row>
    <row r="201" customFormat="false" ht="15" hidden="false" customHeight="false" outlineLevel="0" collapsed="false">
      <c r="D201" s="29"/>
      <c r="M201" s="30"/>
      <c r="P201" s="2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32:M201" type="list">
      <formula1>Hidden_212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L18" r:id="rId1" display="2022+MODIFICA,+SEGE+PIÑA,+INEXISTENCIA,+BÚSQUEDA+EXHAUSTIVA.docx&#10;&#10;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1</v>
      </c>
    </row>
    <row r="2" customFormat="false" ht="15" hidden="false" customHeight="false" outlineLevel="0" collapsed="false">
      <c r="A2" s="0" t="s">
        <v>602</v>
      </c>
    </row>
    <row r="3" customFormat="false" ht="15" hidden="false" customHeight="false" outlineLevel="0" collapsed="false">
      <c r="A3" s="0" t="s">
        <v>603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4</v>
      </c>
    </row>
    <row r="2" customFormat="false" ht="15" hidden="false" customHeight="false" outlineLevel="0" collapsed="false">
      <c r="A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5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0:51Z</dcterms:created>
  <dc:creator>Apache POI</dc:creator>
  <dc:description/>
  <dc:language>en-US</dc:language>
  <cp:lastModifiedBy>Pedro</cp:lastModifiedBy>
  <dcterms:modified xsi:type="dcterms:W3CDTF">2025-01-09T15:52:23Z</dcterms:modified>
  <cp:revision>0</cp:revision>
  <dc:subject/>
  <dc:title/>
</cp:coreProperties>
</file>