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6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31950B024BDF393A06258C0E00094A03/$File/ARCHIVO+PLAN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AB5F6F60B2C4A98E06258C0E00097F55/$File/FACTIBILIDAD+DE+USO+DE+SUELO.pdf </t>
  </si>
  <si>
    <t xml:space="preserve">http://www.cegaipslp.org.mx/HV2024Dos.nsf/nombre_de_la_vista/0B64596160525B8706258C0E000998CD/$File/LICENCIAS+DE+USO+DE+SUELO.pdf </t>
  </si>
  <si>
    <t xml:space="preserve">http://www.cegaipslp.org.mx/HV2024Dos.nsf/nombre_de_la_vista/205F405EAA5360DA06258C0E0009C573/$File/SEDUCOP-ASUNTOS+JURIDICOS.pdf </t>
  </si>
  <si>
    <t xml:space="preserve">http://www.cegaipslp.org.mx/HV2024Dos.nsf/nombre_de_la_vista/9A54A8B1E4F53A0006258C0E0009DD08/$File/SEDUCOP-CONTROL+Y+AUDITORIA+DE+ACT.+PUBLICAS+.pdf </t>
  </si>
  <si>
    <t xml:space="preserve">http://www.cegaipslp.org.mx/HV2024Dos.nsf/nombre_de_la_vista/9969025D8CA7A60506258C0E0009F3FD/$File/SEDUCOP-CONTROL+Y+SEGUIMIENTO.pdf </t>
  </si>
  <si>
    <t xml:space="preserve">http://www.cegaipslp.org.mx/HV2024Dos.nsf/nombre_de_la_vista/E59A8975BE021E4906258C0E000A2418/$File/SEDUCOP-CORRESPONDENCIA+GENERAL+.pdf </t>
  </si>
  <si>
    <t xml:space="preserve">http://www.cegaipslp.org.mx/HV2024Dos.nsf/nombre_de_la_vista/43419AB7EFF85D0506258C0E000A5B02/$File/SEDUCOP-DESARROLLO+URBANO+Y+PROYECTOS.pdf </t>
  </si>
  <si>
    <t xml:space="preserve">http://www.cegaipslp.org.mx/HV2024Dos.nsf/nombre_de_la_vista/285DCFBAFA40926806258C0E000A8B55/$File/SEDUCOP-DT-CORRESPONDENCIA+.pdf </t>
  </si>
  <si>
    <t xml:space="preserve">http://www.cegaipslp.org.mx/HV2024Dos.nsf/nombre_de_la_vista/D79555ACD41611BC06258C0E000AA5E6/$File/SEDUCOP-OBRAS+PUBLICAS+Y+SUPERVISION.pdf </t>
  </si>
  <si>
    <t xml:space="preserve">http://www.cegaipslp.org.mx/HV2024Dos.nsf/nombre_de_la_vista/21B5E4385327DE6F06258C0E000ABD93/$File/SEDUCOP-PROYECTOS+.pdf </t>
  </si>
  <si>
    <t xml:space="preserve">http://www.cegaipslp.org.mx/HV2024Dos.nsf/nombre_de_la_vista/D7A6E5791877832206258C0E000AD26E/$File/SEDUCOP-RECURSOS+FINANCIEROS.pdf </t>
  </si>
  <si>
    <t xml:space="preserve">http://www.cegaipslp.org.mx/HV2024Dos.nsf/nombre_de_la_vista/115D3CEC0C3CA12606258C0E000AEA21/$File/SEDUCOP-RECURSOS+MATERIALES+.pdf </t>
  </si>
  <si>
    <t xml:space="preserve">http://www.cegaipslp.org.mx/HV2024Dos.nsf/nombre_de_la_vista/D8D79F8E4F95B08C06258C0E000B034B/$File/SEDUCOP-VIVIENDA+Y+APOYO+SOCIAL+.pdf </t>
  </si>
  <si>
    <t xml:space="preserve">http://www.cegaipslp.org.mx/HV2024Dos.nsf/nombre_de_la_vista/B2CFEED09E38729A06258C0E000B5AC9/$File/SEDUE-CONTROL+Y+SEGUIMIENTO.pdf </t>
  </si>
  <si>
    <t xml:space="preserve">http://www.cegaipslp.org.mx/HV2024Dos.nsf/nombre_de_la_vista/5D81A6A668DBBFC906258C0E000B7720/$File/SEDUE-CORRESPONDENCIA+GENERAL.pdf </t>
  </si>
  <si>
    <t xml:space="preserve">http://www.cegaipslp.org.mx/HV2024Dos.nsf/nombre_de_la_vista/5493BE110A5A8E7206258C0E000B8872/$File/SEDUE-DESARROLLO+URBANO.pdf </t>
  </si>
  <si>
    <t xml:space="preserve">http://www.cegaipslp.org.mx/HV2024Dos.nsf/nombre_de_la_vista/B982FA243D01451C06258C0E000BA516/$File/SEDUE-OBRA+PUBLICA+Y+SUPERVISION.pdf </t>
  </si>
  <si>
    <t xml:space="preserve">http://www.cegaipslp.org.mx/HV2024Dos.nsf/nombre_de_la_vista/C5D7C8A4CAF7FB3006258C0E000BCC48/$File/SEDUE-RECURSOS+HUMANOS+.pdf </t>
  </si>
  <si>
    <t xml:space="preserve">http://www.cegaipslp.org.mx/HV2024Dos.nsf/nombre_de_la_vista/8308D7113331441306258C0E000BE27E/$File/SEDUE-VIVIENDA+Y+PROMOCION+SOCIAL.pdf </t>
  </si>
  <si>
    <t xml:space="preserve">http://www.cegaipslp.org.mx/HV2024Dos.nsf/nombre_de_la_vista/304BE8B75E3013B206258C0E000C22D9/$File/SEDUVOP-ASUNTOS+JURIDICOS+.pdf </t>
  </si>
  <si>
    <t xml:space="preserve">http://www.cegaipslp.org.mx/HV2024Dos.nsf/nombre_de_la_vista/D6521AF08A0340FD06258C0E000C36DA/$File/SEDUVOP-CONTABILIDAD+.pdf </t>
  </si>
  <si>
    <t xml:space="preserve">http://www.cegaipslp.org.mx/HV2024Dos.nsf/nombre_de_la_vista/FD11962AE1B4139C06258C0E000C4AC4/$File/SEDUVOP-CONTROL+Y+AUDITORIA+DE+ACTIVIDADES+PUBLICAS+.pdf  </t>
  </si>
  <si>
    <t xml:space="preserve">http://www.cegaipslp.org.mx/HV2024Dos.nsf/nombre_de_la_vista/334420E23EBDFD5B06258C0E000C6436/$File/SEDUVOP-CONTROL+Y+SEGUIMIENTO+DE+OBRA+PUBLICA.pdf </t>
  </si>
  <si>
    <t xml:space="preserve">http://www.cegaipslp.org.mx/HV2024Dos.nsf/nombre_de_la_vista/BAFD154E6DB47D0606258C0E000C76C9/$File/SEDUVOP-COORDINACION+DE+ARCHIVOS+.pdf </t>
  </si>
  <si>
    <t xml:space="preserve">http://www.cegaipslp.org.mx/HV2024Dos.nsf/nombre_de_la_vista/B747F5A907824C2C06258C0E000C8748/$File/SEDUVOP-CORRESPONDENCIA+GENERAL+.pdf </t>
  </si>
  <si>
    <t xml:space="preserve">http://www.cegaipslp.org.mx/HV2024Dos.nsf/nombre_de_la_vista/BAD06BB16B90548606258C0E000C9A5B/$File/SEDUVOP-DG-CORRESPONDENCIA.pdf </t>
  </si>
  <si>
    <t xml:space="preserve">http://www.cegaipslp.org.mx/HV2024Dos.nsf/nombre_de_la_vista/EF1B66EDE3023A6306258C0E000CABD3/$File/SEDUVOP-DIRECCION+GENERAL.pdf </t>
  </si>
  <si>
    <t xml:space="preserve">http://www.cegaipslp.org.mx/HV2024Dos.nsf/nombre_de_la_vista/BDD7BF533C24080E06258C0E000CBF71/$File/SEDUVOP-DT-RECURSOS+FINANCIEROS.pdf </t>
  </si>
  <si>
    <t xml:space="preserve">http://www.cegaipslp.org.mx/HV2024Dos.nsf/nombre_de_la_vista/B7E819311C9DF9E606258C0E000CD5A5/$File/SEDUVOP-OBRA+PUBLICA+Y+SUPERVISION.pdf </t>
  </si>
  <si>
    <t xml:space="preserve">http://www.cegaipslp.org.mx/HV2024Dos.nsf/nombre_de_la_vista/B0EBA5CECA2F936106258C0E000CEAD4/$File/SEDUVOP-RECURSOS+FINANCIEROS+.pdf </t>
  </si>
  <si>
    <t xml:space="preserve">http://www.cegaipslp.org.mx/HV2024Dos.nsf/nombre_de_la_vista/0B97A768D4B2ACD206258C0E000CFBD7/$File/SEDUVOP-RECURSOS+HUMANOS+.pdf </t>
  </si>
  <si>
    <t xml:space="preserve">http://www.cegaipslp.org.mx/HV2024Dos.nsf/nombre_de_la_vista/007E23FA80EB47B806258C0E000D0F0B/$File/SEDUVOP-RECURSOS+MATERIALES+.pdf </t>
  </si>
  <si>
    <t xml:space="preserve">http://www.cegaipslp.org.mx/HV2024Dos.nsf/nombre_de_la_vista/98FB219DDD3084EC06258C0E000D1D5C/$File/SEDUVOP-TOPOGRAFIA+.pdf </t>
  </si>
  <si>
    <t xml:space="preserve">http://www.cegaipslp.org.mx/HV2024Dos.nsf/nombre_de_la_vista/5001F144B9FE450506258C0E000D30F6/$File/SEDUVOP-VIVIENDA+Y+APOYO+SOCIAL.pdf </t>
  </si>
  <si>
    <t xml:space="preserve">http://www.cegaipslp.org.mx/HV2024Dos.nsf/nombre_de_la_vista/973FD173BB9E22CC06258C0E000D4429/$File/SOSEP-BRA+PUBLICA+Y+SUPERVISION.pdf </t>
  </si>
  <si>
    <t xml:space="preserve">http://www.cegaipslp.org.mx/HV2024Dos.nsf/nombre_de_la_vista/CF67539536ABB5DB06258C0E000D6493/$File/SOSEP-CONTROL+Y+SEGUIMIENTO.pdf </t>
  </si>
  <si>
    <t xml:space="preserve">http://www.cegaipslp.org.mx/HV2024Dos.nsf/nombre_de_la_vista/DED092C63033DDFF06258C0E000DAB67/$File/SOSEP-CORRESPONDENCIA+GENERAL+.pdf </t>
  </si>
  <si>
    <t xml:space="preserve">http://www.cegaipslp.org.mx/HV2024Dos.nsf/nombre_de_la_vista/AEEB43C60D53397F06258C0E000DB9AF/$File/SOSEP-DESARROLLO+URBANO.pdf </t>
  </si>
  <si>
    <t xml:space="preserve">http://www.cegaipslp.org.mx/HV2024Dos.nsf/nombre_de_la_vista/49AB626514C28CA206258C0E000DD256/$File/SOSEP-DIRECCION+GENERAL+.pdf </t>
  </si>
  <si>
    <t xml:space="preserve">http://www.cegaipslp.org.mx/HV2024Dos.nsf/nombre_de_la_vista/4862B6F582E6644B06258C0E000DEACE/$File/SOSEP-OFICIALIA+DE+PARTES+.pdf </t>
  </si>
  <si>
    <t xml:space="preserve">http://www.cegaipslp.org.mx/HV2024Dos.nsf/nombre_de_la_vista/D8B96EEF11C5BB2B06258C0E000DFC4B/$File/SOSEP-PROGRAMAS+DE+APOYO+SOCIAL.pdf </t>
  </si>
  <si>
    <t xml:space="preserve">http://www.cegaipslp.org.mx/HV2024Dos.nsf/nombre_de_la_vista/44A4F7F9E24E69BA06258C0E000E0CA6/$File/SOSEP-RECURSOS+FINANCIEROS+.pdf </t>
  </si>
  <si>
    <t xml:space="preserve">http://www.cegaipslp.org.mx/HV2024Dos.nsf/nombre_de_la_vista/761A230333DF75E606258C0E000E1B9D/$File/SOSEP-RECURSOS+HUMANOS+.pdf </t>
  </si>
  <si>
    <t xml:space="preserve">http://www.cegaipslp.org.mx/HV2024Dos.nsf/nombre_de_la_vista/CB6C4DAA5A9BF41306258C0E000E2A2C/$File/SOSEP-RECURSOS+MATERIALES+.pdf </t>
  </si>
  <si>
    <t xml:space="preserve">http://www.cegaipslp.org.mx/HV2024Dos.nsf/nombre_de_la_vista/9E6A064B7731F76406258C0E000E434B/$File/(DA)+COMPRAS.+PAPELERIA+MAT.+Y+SUMINISTROS.pdf </t>
  </si>
  <si>
    <t xml:space="preserve">http://www.cegaipslp.org.mx/HV2024Dos.nsf/nombre_de_la_vista/96E092E6687E18E906258C0E000E54EC/$File/(DA)+INVERSION.pdf </t>
  </si>
  <si>
    <t xml:space="preserve">http://www.cegaipslp.org.mx/HV2024Dos.nsf/nombre_de_la_vista/33126EB9A783BB3906258C0E000E6A89/$File/(DA)+RECURSOS+HUMANOS+1.pdf </t>
  </si>
  <si>
    <t xml:space="preserve">http://www.cegaipslp.org.mx/HV2024Dos.nsf/nombre_de_la_vista/F25EC44576F649CB06258C0E000E87A5/$File/(DA)+RECURSOS+HUMANOS+2.pdf </t>
  </si>
  <si>
    <t xml:space="preserve">http://www.cegaipslp.org.mx/HV2024Dos.nsf/nombre_de_la_vista/4279ECA111C65BF706258C0E000EC3DC/$File/(DA)+RECURSOS+HUMANOS+3.pdf </t>
  </si>
  <si>
    <t xml:space="preserve">http://www.cegaipslp.org.mx/HV2024Dos.nsf/nombre_de_la_vista/1D178B89123B8D0006258C0E000ED54A/$File/(DA)+RECURSOS+HUMANOS+4.pdf </t>
  </si>
  <si>
    <t xml:space="preserve">http://www.cegaipslp.org.mx/HV2024Dos.nsf/nombre_de_la_vista/EEF7185EE7E9330D06258C0E000EF3A4/$File/(DA)+SUBDIRECCION+ADMON-CONTROL+VEHICULAR.pdf </t>
  </si>
  <si>
    <t xml:space="preserve">http://www.cegaipslp.org.mx/HV2024Dos.nsf/nombre_de_la_vista/560C78813A0DF7D106258C0E000F09AF/$File/(DA)GASTO+CORRIENTE.pdf </t>
  </si>
  <si>
    <t xml:space="preserve">http://www.cegaipslp.org.mx/HV2024Dos.nsf/nombre_de_la_vista/5820E02167749F3506258C0E000F2270/$File/(DAJDH)+DIRECCION+DE+ASUNTOS+JURIDICOS+Y+DE+DERECHOS+HUMANOS+1.pdf </t>
  </si>
  <si>
    <t xml:space="preserve">http://www.cegaipslp.org.mx/HV2024Dos.nsf/nombre_de_la_vista/658D0B5EEA24E76506258C0E000F3C86/$File/(DAJDH)+DIRECCION+DE+ASUNTOS+JURIDICOS+Y+DE+DERECHOS+HUMANOS+2.pdf </t>
  </si>
  <si>
    <t xml:space="preserve">http://www.cegaipslp.org.mx/HV2024Dos.nsf/nombre_de_la_vista/A09E30E505DB458506258C0E000F58B9/$File/(DAJDH)+DIRECCION+DE+ASUNTOS+JURIDICOS+Y+DE+DERECHOS+HUMANOS+3.pdf </t>
  </si>
  <si>
    <t xml:space="preserve">http://www.cegaipslp.org.mx/HV2024Dos.nsf/nombre_de_la_vista/521B615CD505673906258C0E000F77BA/$File/(DAJDH)+DIRECCION+DE+ASUNTOS+JURIDICOS+Y+DE+DERECHOS+HUMANOS+4.pdf </t>
  </si>
  <si>
    <t xml:space="preserve">http://www.cegaipslp.org.mx/HV2024Dos.nsf/nombre_de_la_vista/97E84D0DDD73D7E706258C0E000F9BB8/$File/(DAJDH)+DIRECCION+DE+ASUNTOS+JURIDICOS+Y+DE+DERECHOS+HUMANOS+5.pdf </t>
  </si>
  <si>
    <t xml:space="preserve">http://www.cegaipslp.org.mx/HV2024Dos.nsf/nombre_de_la_vista/3B871D088BEABAC706258C0E000FB4E9/$File/(DGI)+DIRECCION+GENERAL+DE+INFRAESTRUCTURA.pdf </t>
  </si>
  <si>
    <t xml:space="preserve">http://www.cegaipslp.org.mx/HV2024Dos.nsf/nombre_de_la_vista/5F40FA7A61510A1A06258C0E000FCFA3/$File/(UT)+1.pdf </t>
  </si>
  <si>
    <t xml:space="preserve">http://www.cegaipslp.org.mx/HV2024Dos.nsf/nombre_de_la_vista/FDBBCED92D9732CA06258C0E000FED51/$File/(UT)+2.pdf </t>
  </si>
  <si>
    <t xml:space="preserve">http://www.cegaipslp.org.mx/HV2024Dos.nsf/nombre_de_la_vista/A9A7952E50758E8D06258C0E00100A12/$File/(UT)+3.pdf </t>
  </si>
  <si>
    <t xml:space="preserve">http://www.cegaipslp.org.mx/HV2024Dos.nsf/nombre_de_la_vista/85281EC82CD63A0F06258C0E00102389/$File/(UT)+4.pdf </t>
  </si>
  <si>
    <t xml:space="preserve">http://www.cegaipslp.org.mx/HV2024Dos.nsf/nombre_de_la_vista/754B42C2EF16972206258C0E001038CD/$File/DA-CONTROL+PATRIMONIAL.pdf </t>
  </si>
  <si>
    <t xml:space="preserve">http://www.cegaipslp.org.mx/HV2024Dos.nsf/nombre_de_la_vista/4B4E716181E46FC106258C0E00104ECE/$File/DOPS.pdf </t>
  </si>
  <si>
    <t xml:space="preserve">http://www.cegaipslp.org.mx/HV2024Dos.nsf/nombre_de_la_vista/010DFD013170DA2406258C0E001065C2/$File/DPCS.-+PLANEACION.pdf </t>
  </si>
  <si>
    <t xml:space="preserve">http://www.cegaipslp.org.mx/HV2024Dos.nsf/nombre_de_la_vista/5FC3F5E42EBE733106258C0E00107F1B/$File/DT.pdf </t>
  </si>
  <si>
    <t xml:space="preserve">http://www.cegaipslp.org.mx/HV2024Dos.nsf/nombre_de_la_vista/2E9EE989AD3181F006258C0E0010B9B8/$File/IEPLAU.pdf </t>
  </si>
  <si>
    <t xml:space="preserve">http://www.cegaipslp.org.mx/HV2024Dos.nsf/nombre_de_la_vista/C514C3F1BC5342C106258C0E0010D32A/$File/OIC.pdf </t>
  </si>
  <si>
    <t xml:space="preserve">http://www.cegaipslp.org.mx/HV2024Dos.nsf/nombre_de_la_vista/68E3A61EA47B8BD106258C0E0010E9EA/$File/SUBDIRECCIÓN+DE+PLANEACIÓN+PRESUPUESTAL+Y+ENLACE+CON+ENTES+FISC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31950B024BDF393A06258C0E00094A03/$File/ARCHIVO+PLANOS.pdf" TargetMode="External"/><Relationship Id="rId2" Type="http://schemas.openxmlformats.org/officeDocument/2006/relationships/hyperlink" Target="http://www.cegaipslp.org.mx/HV2024Dos.nsf/nombre_de_la_vista/AB5F6F60B2C4A98E06258C0E00097F55/$File/FACTIBILIDAD+DE+USO+DE+SUELO.pdf" TargetMode="External"/><Relationship Id="rId3" Type="http://schemas.openxmlformats.org/officeDocument/2006/relationships/hyperlink" Target="http://www.cegaipslp.org.mx/HV2024Dos.nsf/nombre_de_la_vista/0B64596160525B8706258C0E000998CD/$File/LICENCIAS+DE+USO+DE+SUELO.pdf" TargetMode="External"/><Relationship Id="rId4" Type="http://schemas.openxmlformats.org/officeDocument/2006/relationships/hyperlink" Target="http://www.cegaipslp.org.mx/HV2024Dos.nsf/nombre_de_la_vista/205F405EAA5360DA06258C0E0009C573/$File/SEDUCOP-ASUNTOS+JURIDICOS.pdf" TargetMode="External"/><Relationship Id="rId5" Type="http://schemas.openxmlformats.org/officeDocument/2006/relationships/hyperlink" Target="http://www.cegaipslp.org.mx/HV2024Dos.nsf/nombre_de_la_vista/9A54A8B1E4F53A0006258C0E0009DD08/$File/SEDUCOP-CONTROL+Y+AUDITORIA+DE+ACT.+PUBLICAS+.pdf" TargetMode="External"/><Relationship Id="rId6" Type="http://schemas.openxmlformats.org/officeDocument/2006/relationships/hyperlink" Target="http://www.cegaipslp.org.mx/HV2024Dos.nsf/nombre_de_la_vista/9969025D8CA7A60506258C0E0009F3FD/$File/SEDUCOP-CONTROL+Y+SEGUIMIENTO.pdf" TargetMode="External"/><Relationship Id="rId7" Type="http://schemas.openxmlformats.org/officeDocument/2006/relationships/hyperlink" Target="http://www.cegaipslp.org.mx/HV2024Dos.nsf/nombre_de_la_vista/E59A8975BE021E4906258C0E000A2418/$File/SEDUCOP-CORRESPONDENCIA+GENERAL+.pdf" TargetMode="External"/><Relationship Id="rId8" Type="http://schemas.openxmlformats.org/officeDocument/2006/relationships/hyperlink" Target="http://www.cegaipslp.org.mx/HV2024Dos.nsf/nombre_de_la_vista/43419AB7EFF85D0506258C0E000A5B02/$File/SEDUCOP-DESARROLLO+URBANO+Y+PROYECTOS.pdf" TargetMode="External"/><Relationship Id="rId9" Type="http://schemas.openxmlformats.org/officeDocument/2006/relationships/hyperlink" Target="http://www.cegaipslp.org.mx/HV2024Dos.nsf/nombre_de_la_vista/285DCFBAFA40926806258C0E000A8B55/$File/SEDUCOP-DT-CORRESPONDENCIA+.pdf" TargetMode="External"/><Relationship Id="rId10" Type="http://schemas.openxmlformats.org/officeDocument/2006/relationships/hyperlink" Target="http://www.cegaipslp.org.mx/HV2024Dos.nsf/nombre_de_la_vista/D79555ACD41611BC06258C0E000AA5E6/$File/SEDUCOP-OBRAS+PUBLICAS+Y+SUPERVISION.pdf" TargetMode="External"/><Relationship Id="rId11" Type="http://schemas.openxmlformats.org/officeDocument/2006/relationships/hyperlink" Target="http://www.cegaipslp.org.mx/HV2024Dos.nsf/nombre_de_la_vista/21B5E4385327DE6F06258C0E000ABD93/$File/SEDUCOP-PROYECTOS+.pdf" TargetMode="External"/><Relationship Id="rId12" Type="http://schemas.openxmlformats.org/officeDocument/2006/relationships/hyperlink" Target="http://www.cegaipslp.org.mx/HV2024Dos.nsf/nombre_de_la_vista/D7A6E5791877832206258C0E000AD26E/$File/SEDUCOP-RECURSOS+FINANCIEROS.pdf" TargetMode="External"/><Relationship Id="rId13" Type="http://schemas.openxmlformats.org/officeDocument/2006/relationships/hyperlink" Target="http://www.cegaipslp.org.mx/HV2024Dos.nsf/nombre_de_la_vista/115D3CEC0C3CA12606258C0E000AEA21/$File/SEDUCOP-RECURSOS+MATERIALES+.pdf" TargetMode="External"/><Relationship Id="rId14" Type="http://schemas.openxmlformats.org/officeDocument/2006/relationships/hyperlink" Target="http://www.cegaipslp.org.mx/HV2024Dos.nsf/nombre_de_la_vista/D8D79F8E4F95B08C06258C0E000B034B/$File/SEDUCOP-VIVIENDA+Y+APOYO+SOCIAL+.pdf" TargetMode="External"/><Relationship Id="rId15" Type="http://schemas.openxmlformats.org/officeDocument/2006/relationships/hyperlink" Target="http://www.cegaipslp.org.mx/HV2024Dos.nsf/nombre_de_la_vista/B2CFEED09E38729A06258C0E000B5AC9/$File/SEDUE-CONTROL+Y+SEGUIMIENTO.pdf" TargetMode="External"/><Relationship Id="rId16" Type="http://schemas.openxmlformats.org/officeDocument/2006/relationships/hyperlink" Target="http://www.cegaipslp.org.mx/HV2024Dos.nsf/nombre_de_la_vista/5D81A6A668DBBFC906258C0E000B7720/$File/SEDUE-CORRESPONDENCIA+GENERAL.pdf" TargetMode="External"/><Relationship Id="rId17" Type="http://schemas.openxmlformats.org/officeDocument/2006/relationships/hyperlink" Target="http://www.cegaipslp.org.mx/HV2024Dos.nsf/nombre_de_la_vista/5493BE110A5A8E7206258C0E000B8872/$File/SEDUE-DESARROLLO+URBANO.pdf" TargetMode="External"/><Relationship Id="rId18" Type="http://schemas.openxmlformats.org/officeDocument/2006/relationships/hyperlink" Target="http://www.cegaipslp.org.mx/HV2024Dos.nsf/nombre_de_la_vista/B982FA243D01451C06258C0E000BA516/$File/SEDUE-OBRA+PUBLICA+Y+SUPERVISION.pdf" TargetMode="External"/><Relationship Id="rId19" Type="http://schemas.openxmlformats.org/officeDocument/2006/relationships/hyperlink" Target="http://www.cegaipslp.org.mx/HV2024Dos.nsf/nombre_de_la_vista/C5D7C8A4CAF7FB3006258C0E000BCC48/$File/SEDUE-RECURSOS+HUMANOS+.pdf" TargetMode="External"/><Relationship Id="rId20" Type="http://schemas.openxmlformats.org/officeDocument/2006/relationships/hyperlink" Target="http://www.cegaipslp.org.mx/HV2024Dos.nsf/nombre_de_la_vista/8308D7113331441306258C0E000BE27E/$File/SEDUE-VIVIENDA+Y+PROMOCION+SOCIAL.pdf" TargetMode="External"/><Relationship Id="rId21" Type="http://schemas.openxmlformats.org/officeDocument/2006/relationships/hyperlink" Target="http://www.cegaipslp.org.mx/HV2024Dos.nsf/nombre_de_la_vista/304BE8B75E3013B206258C0E000C22D9/$File/SEDUVOP-ASUNTOS+JURIDICOS+.pdf" TargetMode="External"/><Relationship Id="rId22" Type="http://schemas.openxmlformats.org/officeDocument/2006/relationships/hyperlink" Target="http://www.cegaipslp.org.mx/HV2024Dos.nsf/nombre_de_la_vista/D6521AF08A0340FD06258C0E000C36DA/$File/SEDUVOP-CONTABILIDAD+.pdf" TargetMode="External"/><Relationship Id="rId23" Type="http://schemas.openxmlformats.org/officeDocument/2006/relationships/hyperlink" Target="http://www.cegaipslp.org.mx/HV2024Dos.nsf/nombre_de_la_vista/FD11962AE1B4139C06258C0E000C4AC4/$File/SEDUVOP-CONTROL+Y+AUDITORIA+DE+ACTIVIDADES+PUBLICAS+.pdf" TargetMode="External"/><Relationship Id="rId24" Type="http://schemas.openxmlformats.org/officeDocument/2006/relationships/hyperlink" Target="http://www.cegaipslp.org.mx/HV2024Dos.nsf/nombre_de_la_vista/334420E23EBDFD5B06258C0E000C6436/$File/SEDUVOP-CONTROL+Y+SEGUIMIENTO+DE+OBRA+PUBLICA.pdf" TargetMode="External"/><Relationship Id="rId25" Type="http://schemas.openxmlformats.org/officeDocument/2006/relationships/hyperlink" Target="http://www.cegaipslp.org.mx/HV2024Dos.nsf/nombre_de_la_vista/BAFD154E6DB47D0606258C0E000C76C9/$File/SEDUVOP-COORDINACION+DE+ARCHIVOS+.pdf" TargetMode="External"/><Relationship Id="rId26" Type="http://schemas.openxmlformats.org/officeDocument/2006/relationships/hyperlink" Target="http://www.cegaipslp.org.mx/HV2024Dos.nsf/nombre_de_la_vista/B747F5A907824C2C06258C0E000C8748/$File/SEDUVOP-CORRESPONDENCIA+GENERAL+.pdf" TargetMode="External"/><Relationship Id="rId27" Type="http://schemas.openxmlformats.org/officeDocument/2006/relationships/hyperlink" Target="http://www.cegaipslp.org.mx/HV2024Dos.nsf/nombre_de_la_vista/BAD06BB16B90548606258C0E000C9A5B/$File/SEDUVOP-DG-CORRESPONDENCIA.pdf" TargetMode="External"/><Relationship Id="rId28" Type="http://schemas.openxmlformats.org/officeDocument/2006/relationships/hyperlink" Target="http://www.cegaipslp.org.mx/HV2024Dos.nsf/nombre_de_la_vista/EF1B66EDE3023A6306258C0E000CABD3/$File/SEDUVOP-DIRECCION+GENERAL.pdf" TargetMode="External"/><Relationship Id="rId29" Type="http://schemas.openxmlformats.org/officeDocument/2006/relationships/hyperlink" Target="http://www.cegaipslp.org.mx/HV2024Dos.nsf/nombre_de_la_vista/BDD7BF533C24080E06258C0E000CBF71/$File/SEDUVOP-DT-RECURSOS+FINANCIEROS.pdf" TargetMode="External"/><Relationship Id="rId30" Type="http://schemas.openxmlformats.org/officeDocument/2006/relationships/hyperlink" Target="http://www.cegaipslp.org.mx/HV2024Dos.nsf/nombre_de_la_vista/B7E819311C9DF9E606258C0E000CD5A5/$File/SEDUVOP-OBRA+PUBLICA+Y+SUPERVISION.pdf" TargetMode="External"/><Relationship Id="rId31" Type="http://schemas.openxmlformats.org/officeDocument/2006/relationships/hyperlink" Target="http://www.cegaipslp.org.mx/HV2024Dos.nsf/nombre_de_la_vista/B0EBA5CECA2F936106258C0E000CEAD4/$File/SEDUVOP-RECURSOS+FINANCIEROS+.pdf" TargetMode="External"/><Relationship Id="rId32" Type="http://schemas.openxmlformats.org/officeDocument/2006/relationships/hyperlink" Target="http://www.cegaipslp.org.mx/HV2024Dos.nsf/nombre_de_la_vista/0B97A768D4B2ACD206258C0E000CFBD7/$File/SEDUVOP-RECURSOS+HUMANOS+.pdf" TargetMode="External"/><Relationship Id="rId33" Type="http://schemas.openxmlformats.org/officeDocument/2006/relationships/hyperlink" Target="http://www.cegaipslp.org.mx/HV2024Dos.nsf/nombre_de_la_vista/007E23FA80EB47B806258C0E000D0F0B/$File/SEDUVOP-RECURSOS+MATERIALES+.pdf" TargetMode="External"/><Relationship Id="rId34" Type="http://schemas.openxmlformats.org/officeDocument/2006/relationships/hyperlink" Target="http://www.cegaipslp.org.mx/HV2024Dos.nsf/nombre_de_la_vista/98FB219DDD3084EC06258C0E000D1D5C/$File/SEDUVOP-TOPOGRAFIA+.pdf" TargetMode="External"/><Relationship Id="rId35" Type="http://schemas.openxmlformats.org/officeDocument/2006/relationships/hyperlink" Target="http://www.cegaipslp.org.mx/HV2024Dos.nsf/nombre_de_la_vista/5001F144B9FE450506258C0E000D30F6/$File/SEDUVOP-VIVIENDA+Y+APOYO+SOCIAL.pdf" TargetMode="External"/><Relationship Id="rId36" Type="http://schemas.openxmlformats.org/officeDocument/2006/relationships/hyperlink" Target="http://www.cegaipslp.org.mx/HV2024Dos.nsf/nombre_de_la_vista/973FD173BB9E22CC06258C0E000D4429/$File/SOSEP-BRA+PUBLICA+Y+SUPERVISION.pdf" TargetMode="External"/><Relationship Id="rId37" Type="http://schemas.openxmlformats.org/officeDocument/2006/relationships/hyperlink" Target="http://www.cegaipslp.org.mx/HV2024Dos.nsf/nombre_de_la_vista/CF67539536ABB5DB06258C0E000D6493/$File/SOSEP-CONTROL+Y+SEGUIMIENTO.pdf" TargetMode="External"/><Relationship Id="rId38" Type="http://schemas.openxmlformats.org/officeDocument/2006/relationships/hyperlink" Target="http://www.cegaipslp.org.mx/HV2024Dos.nsf/nombre_de_la_vista/DED092C63033DDFF06258C0E000DAB67/$File/SOSEP-CORRESPONDENCIA+GENERAL+.pdf" TargetMode="External"/><Relationship Id="rId39" Type="http://schemas.openxmlformats.org/officeDocument/2006/relationships/hyperlink" Target="http://www.cegaipslp.org.mx/HV2024Dos.nsf/nombre_de_la_vista/AEEB43C60D53397F06258C0E000DB9AF/$File/SOSEP-DESARROLLO+URBANO.pdf" TargetMode="External"/><Relationship Id="rId40" Type="http://schemas.openxmlformats.org/officeDocument/2006/relationships/hyperlink" Target="http://www.cegaipslp.org.mx/HV2024Dos.nsf/nombre_de_la_vista/49AB626514C28CA206258C0E000DD256/$File/SOSEP-DIRECCION+GENERAL+.pdf" TargetMode="External"/><Relationship Id="rId41" Type="http://schemas.openxmlformats.org/officeDocument/2006/relationships/hyperlink" Target="http://www.cegaipslp.org.mx/HV2024Dos.nsf/nombre_de_la_vista/4862B6F582E6644B06258C0E000DEACE/$File/SOSEP-OFICIALIA+DE+PARTES+.pdf" TargetMode="External"/><Relationship Id="rId42" Type="http://schemas.openxmlformats.org/officeDocument/2006/relationships/hyperlink" Target="http://www.cegaipslp.org.mx/HV2024Dos.nsf/nombre_de_la_vista/D8B96EEF11C5BB2B06258C0E000DFC4B/$File/SOSEP-PROGRAMAS+DE+APOYO+SOCIAL.pdf" TargetMode="External"/><Relationship Id="rId43" Type="http://schemas.openxmlformats.org/officeDocument/2006/relationships/hyperlink" Target="http://www.cegaipslp.org.mx/HV2024Dos.nsf/nombre_de_la_vista/44A4F7F9E24E69BA06258C0E000E0CA6/$File/SOSEP-RECURSOS+FINANCIEROS+.pdf" TargetMode="External"/><Relationship Id="rId44" Type="http://schemas.openxmlformats.org/officeDocument/2006/relationships/hyperlink" Target="http://www.cegaipslp.org.mx/HV2024Dos.nsf/nombre_de_la_vista/761A230333DF75E606258C0E000E1B9D/$File/SOSEP-RECURSOS+HUMANOS+.pdf" TargetMode="External"/><Relationship Id="rId45" Type="http://schemas.openxmlformats.org/officeDocument/2006/relationships/hyperlink" Target="http://www.cegaipslp.org.mx/HV2024Dos.nsf/nombre_de_la_vista/CB6C4DAA5A9BF41306258C0E000E2A2C/$File/SOSEP-RECURSOS+MATERIALES+.pdf" TargetMode="External"/><Relationship Id="rId46" Type="http://schemas.openxmlformats.org/officeDocument/2006/relationships/hyperlink" Target="http://www.cegaipslp.org.mx/HV2024Dos.nsf/nombre_de_la_vista/9E6A064B7731F76406258C0E000E434B/$File/(DA)+COMPRAS.+PAPELERIA+MAT.+Y+SUMINISTROS.pdf" TargetMode="External"/><Relationship Id="rId47" Type="http://schemas.openxmlformats.org/officeDocument/2006/relationships/hyperlink" Target="http://www.cegaipslp.org.mx/HV2024Dos.nsf/nombre_de_la_vista/96E092E6687E18E906258C0E000E54EC/$File/(DA)+INVERSION.pdf" TargetMode="External"/><Relationship Id="rId48" Type="http://schemas.openxmlformats.org/officeDocument/2006/relationships/hyperlink" Target="http://www.cegaipslp.org.mx/HV2024Dos.nsf/nombre_de_la_vista/33126EB9A783BB3906258C0E000E6A89/$File/(DA)+RECURSOS+HUMANOS+1.pdf" TargetMode="External"/><Relationship Id="rId49" Type="http://schemas.openxmlformats.org/officeDocument/2006/relationships/hyperlink" Target="http://www.cegaipslp.org.mx/HV2024Dos.nsf/nombre_de_la_vista/F25EC44576F649CB06258C0E000E87A5/$File/(DA)+RECURSOS+HUMANOS+2.pdf" TargetMode="External"/><Relationship Id="rId50" Type="http://schemas.openxmlformats.org/officeDocument/2006/relationships/hyperlink" Target="http://www.cegaipslp.org.mx/HV2024Dos.nsf/nombre_de_la_vista/4279ECA111C65BF706258C0E000EC3DC/$File/(DA)+RECURSOS+HUMANOS+3.pdf" TargetMode="External"/><Relationship Id="rId51" Type="http://schemas.openxmlformats.org/officeDocument/2006/relationships/hyperlink" Target="http://www.cegaipslp.org.mx/HV2024Dos.nsf/nombre_de_la_vista/1D178B89123B8D0006258C0E000ED54A/$File/(DA)+RECURSOS+HUMANOS+4.pdf" TargetMode="External"/><Relationship Id="rId52" Type="http://schemas.openxmlformats.org/officeDocument/2006/relationships/hyperlink" Target="http://www.cegaipslp.org.mx/HV2024Dos.nsf/nombre_de_la_vista/EEF7185EE7E9330D06258C0E000EF3A4/$File/(DA)+SUBDIRECCION+ADMON-CONTROL+VEHICULAR.pdf" TargetMode="External"/><Relationship Id="rId53" Type="http://schemas.openxmlformats.org/officeDocument/2006/relationships/hyperlink" Target="http://www.cegaipslp.org.mx/HV2024Dos.nsf/nombre_de_la_vista/560C78813A0DF7D106258C0E000F09AF/$File/(DA)GASTO+CORRIENTE.pdf" TargetMode="External"/><Relationship Id="rId54" Type="http://schemas.openxmlformats.org/officeDocument/2006/relationships/hyperlink" Target="http://www.cegaipslp.org.mx/HV2024Dos.nsf/nombre_de_la_vista/5820E02167749F3506258C0E000F2270/$File/(DAJDH)+DIRECCION+DE+ASUNTOS+JURIDICOS+Y+DE+DERECHOS+HUMANOS+1.pdf" TargetMode="External"/><Relationship Id="rId55" Type="http://schemas.openxmlformats.org/officeDocument/2006/relationships/hyperlink" Target="http://www.cegaipslp.org.mx/HV2024Dos.nsf/nombre_de_la_vista/658D0B5EEA24E76506258C0E000F3C86/$File/(DAJDH)+DIRECCION+DE+ASUNTOS+JURIDICOS+Y+DE+DERECHOS+HUMANOS+2.pdf" TargetMode="External"/><Relationship Id="rId56" Type="http://schemas.openxmlformats.org/officeDocument/2006/relationships/hyperlink" Target="http://www.cegaipslp.org.mx/HV2024Dos.nsf/nombre_de_la_vista/A09E30E505DB458506258C0E000F58B9/$File/(DAJDH)+DIRECCION+DE+ASUNTOS+JURIDICOS+Y+DE+DERECHOS+HUMANOS+3.pdf" TargetMode="External"/><Relationship Id="rId57" Type="http://schemas.openxmlformats.org/officeDocument/2006/relationships/hyperlink" Target="http://www.cegaipslp.org.mx/HV2024Dos.nsf/nombre_de_la_vista/521B615CD505673906258C0E000F77BA/$File/(DAJDH)+DIRECCION+DE+ASUNTOS+JURIDICOS+Y+DE+DERECHOS+HUMANOS+4.pdf" TargetMode="External"/><Relationship Id="rId58" Type="http://schemas.openxmlformats.org/officeDocument/2006/relationships/hyperlink" Target="http://www.cegaipslp.org.mx/HV2024Dos.nsf/nombre_de_la_vista/97E84D0DDD73D7E706258C0E000F9BB8/$File/(DAJDH)+DIRECCION+DE+ASUNTOS+JURIDICOS+Y+DE+DERECHOS+HUMANOS+5.pdf" TargetMode="External"/><Relationship Id="rId59" Type="http://schemas.openxmlformats.org/officeDocument/2006/relationships/hyperlink" Target="http://www.cegaipslp.org.mx/HV2024Dos.nsf/nombre_de_la_vista/3B871D088BEABAC706258C0E000FB4E9/$File/(DGI)+DIRECCION+GENERAL+DE+INFRAESTRUCTURA.pdf" TargetMode="External"/><Relationship Id="rId60" Type="http://schemas.openxmlformats.org/officeDocument/2006/relationships/hyperlink" Target="http://www.cegaipslp.org.mx/HV2024Dos.nsf/nombre_de_la_vista/5F40FA7A61510A1A06258C0E000FCFA3/$File/(UT)+1.pdf" TargetMode="External"/><Relationship Id="rId61" Type="http://schemas.openxmlformats.org/officeDocument/2006/relationships/hyperlink" Target="http://www.cegaipslp.org.mx/HV2024Dos.nsf/nombre_de_la_vista/FDBBCED92D9732CA06258C0E000FED51/$File/(UT)+2.pdf" TargetMode="External"/><Relationship Id="rId62" Type="http://schemas.openxmlformats.org/officeDocument/2006/relationships/hyperlink" Target="http://www.cegaipslp.org.mx/HV2024Dos.nsf/nombre_de_la_vista/A9A7952E50758E8D06258C0E00100A12/$File/(UT)+3.pdf" TargetMode="External"/><Relationship Id="rId63" Type="http://schemas.openxmlformats.org/officeDocument/2006/relationships/hyperlink" Target="http://www.cegaipslp.org.mx/HV2024Dos.nsf/nombre_de_la_vista/85281EC82CD63A0F06258C0E00102389/$File/(UT)+4.pdf" TargetMode="External"/><Relationship Id="rId64" Type="http://schemas.openxmlformats.org/officeDocument/2006/relationships/hyperlink" Target="http://www.cegaipslp.org.mx/HV2024Dos.nsf/nombre_de_la_vista/754B42C2EF16972206258C0E001038CD/$File/DA-CONTROL+PATRIMONIAL.pdf" TargetMode="External"/><Relationship Id="rId65" Type="http://schemas.openxmlformats.org/officeDocument/2006/relationships/hyperlink" Target="http://www.cegaipslp.org.mx/HV2024Dos.nsf/nombre_de_la_vista/4B4E716181E46FC106258C0E00104ECE/$File/DOPS.pdf" TargetMode="External"/><Relationship Id="rId66" Type="http://schemas.openxmlformats.org/officeDocument/2006/relationships/hyperlink" Target="http://www.cegaipslp.org.mx/HV2024Dos.nsf/nombre_de_la_vista/010DFD013170DA2406258C0E001065C2/$File/DPCS.-+PLANEACION.pdf" TargetMode="External"/><Relationship Id="rId67" Type="http://schemas.openxmlformats.org/officeDocument/2006/relationships/hyperlink" Target="http://www.cegaipslp.org.mx/HV2024Dos.nsf/nombre_de_la_vista/5FC3F5E42EBE733106258C0E00107F1B/$File/DT.pdf" TargetMode="External"/><Relationship Id="rId68" Type="http://schemas.openxmlformats.org/officeDocument/2006/relationships/hyperlink" Target="http://www.cegaipslp.org.mx/HV2024Dos.nsf/nombre_de_la_vista/2E9EE989AD3181F006258C0E0010B9B8/$File/IEPLAU.pdf" TargetMode="External"/><Relationship Id="rId69" Type="http://schemas.openxmlformats.org/officeDocument/2006/relationships/hyperlink" Target="http://www.cegaipslp.org.mx/HV2024Dos.nsf/nombre_de_la_vista/C514C3F1BC5342C106258C0E0010D32A/$File/OIC.pdf" TargetMode="External"/><Relationship Id="rId70" Type="http://schemas.openxmlformats.org/officeDocument/2006/relationships/hyperlink" Target="http://www.cegaipslp.org.mx/HV2024Dos.nsf/nombre_de_la_vista/68E3A61EA47B8BD106258C0E0010E9EA/$File/SUBDIRECCI&#211;N+DE+PLANEACI&#211;N+PRESUPUESTAL+Y+ENLACE+CON+ENTES+FIS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D53" colorId="64" zoomScale="90" zoomScaleNormal="9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627</v>
      </c>
      <c r="C8" s="4" t="n">
        <v>45657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666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 t="n">
        <v>45627</v>
      </c>
      <c r="C9" s="4" t="n">
        <v>45657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666</v>
      </c>
      <c r="I9" s="0" t="s">
        <v>36</v>
      </c>
    </row>
    <row r="10" customFormat="false" ht="15" hidden="false" customHeight="false" outlineLevel="0" collapsed="false">
      <c r="A10" s="0" t="n">
        <v>2024</v>
      </c>
      <c r="B10" s="4" t="n">
        <v>45627</v>
      </c>
      <c r="C10" s="4" t="n">
        <v>45657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666</v>
      </c>
      <c r="I10" s="0" t="s">
        <v>36</v>
      </c>
    </row>
    <row r="11" customFormat="false" ht="15" hidden="false" customHeight="false" outlineLevel="0" collapsed="false">
      <c r="A11" s="0" t="n">
        <v>2024</v>
      </c>
      <c r="B11" s="4" t="n">
        <v>45627</v>
      </c>
      <c r="C11" s="4" t="n">
        <v>45657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666</v>
      </c>
      <c r="I11" s="0" t="s">
        <v>36</v>
      </c>
    </row>
    <row r="12" customFormat="false" ht="15" hidden="false" customHeight="false" outlineLevel="0" collapsed="false">
      <c r="A12" s="0" t="n">
        <v>2024</v>
      </c>
      <c r="B12" s="4" t="n">
        <v>45627</v>
      </c>
      <c r="C12" s="4" t="n">
        <v>45657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666</v>
      </c>
      <c r="I12" s="0" t="s">
        <v>36</v>
      </c>
    </row>
    <row r="13" customFormat="false" ht="15" hidden="false" customHeight="false" outlineLevel="0" collapsed="false">
      <c r="A13" s="0" t="n">
        <v>2024</v>
      </c>
      <c r="B13" s="4" t="n">
        <v>45627</v>
      </c>
      <c r="C13" s="4" t="n">
        <v>45657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666</v>
      </c>
      <c r="I13" s="0" t="s">
        <v>36</v>
      </c>
    </row>
    <row r="14" customFormat="false" ht="15" hidden="false" customHeight="false" outlineLevel="0" collapsed="false">
      <c r="A14" s="0" t="n">
        <v>2024</v>
      </c>
      <c r="B14" s="4" t="n">
        <v>45627</v>
      </c>
      <c r="C14" s="4" t="n">
        <v>45657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666</v>
      </c>
      <c r="I14" s="0" t="s">
        <v>36</v>
      </c>
    </row>
    <row r="15" customFormat="false" ht="15" hidden="false" customHeight="false" outlineLevel="0" collapsed="false">
      <c r="A15" s="0" t="n">
        <v>2024</v>
      </c>
      <c r="B15" s="4" t="n">
        <v>45627</v>
      </c>
      <c r="C15" s="4" t="n">
        <v>45657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666</v>
      </c>
      <c r="I15" s="0" t="s">
        <v>36</v>
      </c>
    </row>
    <row r="16" customFormat="false" ht="15" hidden="false" customHeight="false" outlineLevel="0" collapsed="false">
      <c r="A16" s="0" t="n">
        <v>2024</v>
      </c>
      <c r="B16" s="4" t="n">
        <v>45627</v>
      </c>
      <c r="C16" s="4" t="n">
        <v>45657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666</v>
      </c>
      <c r="I16" s="0" t="s">
        <v>36</v>
      </c>
    </row>
    <row r="17" customFormat="false" ht="15" hidden="false" customHeight="false" outlineLevel="0" collapsed="false">
      <c r="A17" s="0" t="n">
        <v>2024</v>
      </c>
      <c r="B17" s="4" t="n">
        <v>45627</v>
      </c>
      <c r="C17" s="4" t="n">
        <v>45657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666</v>
      </c>
      <c r="I17" s="0" t="s">
        <v>36</v>
      </c>
    </row>
    <row r="18" customFormat="false" ht="15" hidden="false" customHeight="false" outlineLevel="0" collapsed="false">
      <c r="A18" s="0" t="n">
        <v>2024</v>
      </c>
      <c r="B18" s="4" t="n">
        <v>45627</v>
      </c>
      <c r="C18" s="4" t="n">
        <v>45657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666</v>
      </c>
      <c r="I18" s="0" t="s">
        <v>36</v>
      </c>
    </row>
    <row r="19" customFormat="false" ht="15" hidden="false" customHeight="false" outlineLevel="0" collapsed="false">
      <c r="A19" s="0" t="n">
        <v>2024</v>
      </c>
      <c r="B19" s="4" t="n">
        <v>45627</v>
      </c>
      <c r="C19" s="4" t="n">
        <v>45657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666</v>
      </c>
      <c r="I19" s="0" t="s">
        <v>36</v>
      </c>
    </row>
    <row r="20" customFormat="false" ht="15" hidden="false" customHeight="false" outlineLevel="0" collapsed="false">
      <c r="A20" s="0" t="n">
        <v>2024</v>
      </c>
      <c r="B20" s="4" t="n">
        <v>45627</v>
      </c>
      <c r="C20" s="4" t="n">
        <v>45657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666</v>
      </c>
      <c r="I20" s="0" t="s">
        <v>36</v>
      </c>
    </row>
    <row r="21" customFormat="false" ht="15" hidden="false" customHeight="false" outlineLevel="0" collapsed="false">
      <c r="A21" s="0" t="n">
        <v>2024</v>
      </c>
      <c r="B21" s="4" t="n">
        <v>45627</v>
      </c>
      <c r="C21" s="4" t="n">
        <v>45657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666</v>
      </c>
      <c r="I21" s="0" t="s">
        <v>36</v>
      </c>
    </row>
    <row r="22" customFormat="false" ht="15" hidden="false" customHeight="false" outlineLevel="0" collapsed="false">
      <c r="A22" s="0" t="n">
        <v>2024</v>
      </c>
      <c r="B22" s="4" t="n">
        <v>45627</v>
      </c>
      <c r="C22" s="4" t="n">
        <v>45657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666</v>
      </c>
      <c r="I22" s="0" t="s">
        <v>36</v>
      </c>
    </row>
    <row r="23" customFormat="false" ht="15" hidden="false" customHeight="false" outlineLevel="0" collapsed="false">
      <c r="A23" s="0" t="n">
        <v>2024</v>
      </c>
      <c r="B23" s="4" t="n">
        <v>45627</v>
      </c>
      <c r="C23" s="4" t="n">
        <v>45657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666</v>
      </c>
      <c r="I23" s="0" t="s">
        <v>36</v>
      </c>
    </row>
    <row r="24" customFormat="false" ht="15" hidden="false" customHeight="false" outlineLevel="0" collapsed="false">
      <c r="A24" s="0" t="n">
        <v>2024</v>
      </c>
      <c r="B24" s="4" t="n">
        <v>45627</v>
      </c>
      <c r="C24" s="4" t="n">
        <v>45657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666</v>
      </c>
      <c r="I24" s="0" t="s">
        <v>36</v>
      </c>
    </row>
    <row r="25" customFormat="false" ht="15" hidden="false" customHeight="false" outlineLevel="0" collapsed="false">
      <c r="A25" s="0" t="n">
        <v>2024</v>
      </c>
      <c r="B25" s="4" t="n">
        <v>45627</v>
      </c>
      <c r="C25" s="4" t="n">
        <v>45657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666</v>
      </c>
      <c r="I25" s="0" t="s">
        <v>36</v>
      </c>
    </row>
    <row r="26" customFormat="false" ht="15" hidden="false" customHeight="false" outlineLevel="0" collapsed="false">
      <c r="A26" s="0" t="n">
        <v>2024</v>
      </c>
      <c r="B26" s="4" t="n">
        <v>45627</v>
      </c>
      <c r="C26" s="4" t="n">
        <v>45657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666</v>
      </c>
      <c r="I26" s="0" t="s">
        <v>36</v>
      </c>
    </row>
    <row r="27" customFormat="false" ht="15" hidden="false" customHeight="false" outlineLevel="0" collapsed="false">
      <c r="A27" s="0" t="n">
        <v>2024</v>
      </c>
      <c r="B27" s="4" t="n">
        <v>45627</v>
      </c>
      <c r="C27" s="4" t="n">
        <v>45657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666</v>
      </c>
      <c r="I27" s="0" t="s">
        <v>36</v>
      </c>
    </row>
    <row r="28" customFormat="false" ht="15" hidden="false" customHeight="false" outlineLevel="0" collapsed="false">
      <c r="A28" s="0" t="n">
        <v>2024</v>
      </c>
      <c r="B28" s="4" t="n">
        <v>45627</v>
      </c>
      <c r="C28" s="4" t="n">
        <v>45657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666</v>
      </c>
      <c r="I28" s="0" t="s">
        <v>36</v>
      </c>
    </row>
    <row r="29" customFormat="false" ht="15" hidden="false" customHeight="false" outlineLevel="0" collapsed="false">
      <c r="A29" s="0" t="n">
        <v>2024</v>
      </c>
      <c r="B29" s="4" t="n">
        <v>45627</v>
      </c>
      <c r="C29" s="4" t="n">
        <v>45657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666</v>
      </c>
      <c r="I29" s="0" t="s">
        <v>36</v>
      </c>
    </row>
    <row r="30" customFormat="false" ht="15" hidden="false" customHeight="false" outlineLevel="0" collapsed="false">
      <c r="A30" s="0" t="n">
        <v>2024</v>
      </c>
      <c r="B30" s="4" t="n">
        <v>45627</v>
      </c>
      <c r="C30" s="4" t="n">
        <v>45657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666</v>
      </c>
      <c r="I30" s="0" t="s">
        <v>36</v>
      </c>
    </row>
    <row r="31" customFormat="false" ht="15" hidden="false" customHeight="false" outlineLevel="0" collapsed="false">
      <c r="A31" s="0" t="n">
        <v>2024</v>
      </c>
      <c r="B31" s="4" t="n">
        <v>45627</v>
      </c>
      <c r="C31" s="4" t="n">
        <v>45657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666</v>
      </c>
      <c r="I31" s="0" t="s">
        <v>36</v>
      </c>
    </row>
    <row r="32" customFormat="false" ht="15" hidden="false" customHeight="false" outlineLevel="0" collapsed="false">
      <c r="A32" s="0" t="n">
        <v>2024</v>
      </c>
      <c r="B32" s="4" t="n">
        <v>45627</v>
      </c>
      <c r="C32" s="4" t="n">
        <v>45657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666</v>
      </c>
      <c r="I32" s="0" t="s">
        <v>36</v>
      </c>
    </row>
    <row r="33" customFormat="false" ht="15" hidden="false" customHeight="false" outlineLevel="0" collapsed="false">
      <c r="A33" s="0" t="n">
        <v>2024</v>
      </c>
      <c r="B33" s="4" t="n">
        <v>45627</v>
      </c>
      <c r="C33" s="4" t="n">
        <v>45657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666</v>
      </c>
      <c r="I33" s="0" t="s">
        <v>36</v>
      </c>
    </row>
    <row r="34" customFormat="false" ht="15" hidden="false" customHeight="false" outlineLevel="0" collapsed="false">
      <c r="A34" s="0" t="n">
        <v>2024</v>
      </c>
      <c r="B34" s="4" t="n">
        <v>45627</v>
      </c>
      <c r="C34" s="4" t="n">
        <v>45657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666</v>
      </c>
      <c r="I34" s="0" t="s">
        <v>36</v>
      </c>
    </row>
    <row r="35" customFormat="false" ht="15" hidden="false" customHeight="false" outlineLevel="0" collapsed="false">
      <c r="A35" s="0" t="n">
        <v>2024</v>
      </c>
      <c r="B35" s="4" t="n">
        <v>45627</v>
      </c>
      <c r="C35" s="4" t="n">
        <v>45657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666</v>
      </c>
      <c r="I35" s="0" t="s">
        <v>36</v>
      </c>
    </row>
    <row r="36" customFormat="false" ht="15" hidden="false" customHeight="false" outlineLevel="0" collapsed="false">
      <c r="A36" s="0" t="n">
        <v>2024</v>
      </c>
      <c r="B36" s="4" t="n">
        <v>45627</v>
      </c>
      <c r="C36" s="4" t="n">
        <v>45657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666</v>
      </c>
      <c r="I36" s="0" t="s">
        <v>36</v>
      </c>
    </row>
    <row r="37" customFormat="false" ht="15" hidden="false" customHeight="false" outlineLevel="0" collapsed="false">
      <c r="A37" s="0" t="n">
        <v>2024</v>
      </c>
      <c r="B37" s="4" t="n">
        <v>45627</v>
      </c>
      <c r="C37" s="4" t="n">
        <v>45657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666</v>
      </c>
      <c r="I37" s="0" t="s">
        <v>36</v>
      </c>
    </row>
    <row r="38" customFormat="false" ht="15" hidden="false" customHeight="false" outlineLevel="0" collapsed="false">
      <c r="A38" s="0" t="n">
        <v>2024</v>
      </c>
      <c r="B38" s="4" t="n">
        <v>45627</v>
      </c>
      <c r="C38" s="4" t="n">
        <v>45657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666</v>
      </c>
      <c r="I38" s="0" t="s">
        <v>36</v>
      </c>
    </row>
    <row r="39" customFormat="false" ht="15" hidden="false" customHeight="false" outlineLevel="0" collapsed="false">
      <c r="A39" s="0" t="n">
        <v>2024</v>
      </c>
      <c r="B39" s="4" t="n">
        <v>45627</v>
      </c>
      <c r="C39" s="4" t="n">
        <v>45657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666</v>
      </c>
      <c r="I39" s="0" t="s">
        <v>36</v>
      </c>
    </row>
    <row r="40" customFormat="false" ht="15" hidden="false" customHeight="false" outlineLevel="0" collapsed="false">
      <c r="A40" s="0" t="n">
        <v>2024</v>
      </c>
      <c r="B40" s="4" t="n">
        <v>45627</v>
      </c>
      <c r="C40" s="4" t="n">
        <v>45657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666</v>
      </c>
      <c r="I40" s="0" t="s">
        <v>36</v>
      </c>
    </row>
    <row r="41" customFormat="false" ht="15" hidden="false" customHeight="false" outlineLevel="0" collapsed="false">
      <c r="A41" s="0" t="n">
        <v>2024</v>
      </c>
      <c r="B41" s="4" t="n">
        <v>45627</v>
      </c>
      <c r="C41" s="4" t="n">
        <v>45657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666</v>
      </c>
      <c r="I41" s="0" t="s">
        <v>36</v>
      </c>
    </row>
    <row r="42" customFormat="false" ht="15" hidden="false" customHeight="false" outlineLevel="0" collapsed="false">
      <c r="A42" s="0" t="n">
        <v>2024</v>
      </c>
      <c r="B42" s="4" t="n">
        <v>45627</v>
      </c>
      <c r="C42" s="4" t="n">
        <v>45657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666</v>
      </c>
      <c r="I42" s="0" t="s">
        <v>36</v>
      </c>
    </row>
    <row r="43" customFormat="false" ht="15" hidden="false" customHeight="false" outlineLevel="0" collapsed="false">
      <c r="A43" s="0" t="n">
        <v>2024</v>
      </c>
      <c r="B43" s="4" t="n">
        <v>45627</v>
      </c>
      <c r="C43" s="4" t="n">
        <v>45657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666</v>
      </c>
      <c r="I43" s="0" t="s">
        <v>36</v>
      </c>
    </row>
    <row r="44" customFormat="false" ht="15" hidden="false" customHeight="false" outlineLevel="0" collapsed="false">
      <c r="A44" s="0" t="n">
        <v>2024</v>
      </c>
      <c r="B44" s="4" t="n">
        <v>45627</v>
      </c>
      <c r="C44" s="4" t="n">
        <v>45657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666</v>
      </c>
      <c r="I44" s="0" t="s">
        <v>36</v>
      </c>
    </row>
    <row r="45" customFormat="false" ht="15" hidden="false" customHeight="false" outlineLevel="0" collapsed="false">
      <c r="A45" s="0" t="n">
        <v>2024</v>
      </c>
      <c r="B45" s="4" t="n">
        <v>45627</v>
      </c>
      <c r="C45" s="4" t="n">
        <v>45657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666</v>
      </c>
      <c r="I45" s="0" t="s">
        <v>36</v>
      </c>
    </row>
    <row r="46" customFormat="false" ht="15" hidden="false" customHeight="false" outlineLevel="0" collapsed="false">
      <c r="A46" s="0" t="n">
        <v>2024</v>
      </c>
      <c r="B46" s="4" t="n">
        <v>45627</v>
      </c>
      <c r="C46" s="4" t="n">
        <v>45657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666</v>
      </c>
      <c r="I46" s="0" t="s">
        <v>36</v>
      </c>
    </row>
    <row r="47" customFormat="false" ht="15" hidden="false" customHeight="false" outlineLevel="0" collapsed="false">
      <c r="A47" s="0" t="n">
        <v>2024</v>
      </c>
      <c r="B47" s="4" t="n">
        <v>45627</v>
      </c>
      <c r="C47" s="4" t="n">
        <v>45657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666</v>
      </c>
      <c r="I47" s="0" t="s">
        <v>36</v>
      </c>
    </row>
    <row r="48" customFormat="false" ht="15" hidden="false" customHeight="false" outlineLevel="0" collapsed="false">
      <c r="A48" s="0" t="n">
        <v>2024</v>
      </c>
      <c r="B48" s="4" t="n">
        <v>45627</v>
      </c>
      <c r="C48" s="4" t="n">
        <v>45657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666</v>
      </c>
      <c r="I48" s="0" t="s">
        <v>36</v>
      </c>
    </row>
    <row r="49" customFormat="false" ht="15" hidden="false" customHeight="false" outlineLevel="0" collapsed="false">
      <c r="A49" s="0" t="n">
        <v>2024</v>
      </c>
      <c r="B49" s="4" t="n">
        <v>45627</v>
      </c>
      <c r="C49" s="4" t="n">
        <v>45657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666</v>
      </c>
      <c r="I49" s="0" t="s">
        <v>36</v>
      </c>
    </row>
    <row r="50" customFormat="false" ht="15" hidden="false" customHeight="false" outlineLevel="0" collapsed="false">
      <c r="A50" s="0" t="n">
        <v>2024</v>
      </c>
      <c r="B50" s="4" t="n">
        <v>45627</v>
      </c>
      <c r="C50" s="4" t="n">
        <v>45657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666</v>
      </c>
      <c r="I50" s="0" t="s">
        <v>36</v>
      </c>
    </row>
    <row r="51" customFormat="false" ht="15" hidden="false" customHeight="false" outlineLevel="0" collapsed="false">
      <c r="A51" s="0" t="n">
        <v>2024</v>
      </c>
      <c r="B51" s="4" t="n">
        <v>45627</v>
      </c>
      <c r="C51" s="4" t="n">
        <v>45657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666</v>
      </c>
      <c r="I51" s="0" t="s">
        <v>36</v>
      </c>
    </row>
    <row r="52" customFormat="false" ht="15" hidden="false" customHeight="false" outlineLevel="0" collapsed="false">
      <c r="A52" s="0" t="n">
        <v>2024</v>
      </c>
      <c r="B52" s="4" t="n">
        <v>45627</v>
      </c>
      <c r="C52" s="4" t="n">
        <v>45657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666</v>
      </c>
      <c r="I52" s="0" t="s">
        <v>36</v>
      </c>
    </row>
    <row r="53" customFormat="false" ht="15" hidden="false" customHeight="false" outlineLevel="0" collapsed="false">
      <c r="A53" s="0" t="n">
        <v>2024</v>
      </c>
      <c r="B53" s="4" t="n">
        <v>45627</v>
      </c>
      <c r="C53" s="4" t="n">
        <v>45657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666</v>
      </c>
      <c r="I53" s="0" t="s">
        <v>36</v>
      </c>
    </row>
    <row r="54" customFormat="false" ht="15" hidden="false" customHeight="false" outlineLevel="0" collapsed="false">
      <c r="A54" s="0" t="n">
        <v>2024</v>
      </c>
      <c r="B54" s="4" t="n">
        <v>45627</v>
      </c>
      <c r="C54" s="4" t="n">
        <v>45657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666</v>
      </c>
      <c r="I54" s="0" t="s">
        <v>36</v>
      </c>
    </row>
    <row r="55" customFormat="false" ht="15" hidden="false" customHeight="false" outlineLevel="0" collapsed="false">
      <c r="A55" s="0" t="n">
        <v>2024</v>
      </c>
      <c r="B55" s="4" t="n">
        <v>45627</v>
      </c>
      <c r="C55" s="4" t="n">
        <v>45657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666</v>
      </c>
      <c r="I55" s="0" t="s">
        <v>36</v>
      </c>
    </row>
    <row r="56" customFormat="false" ht="15" hidden="false" customHeight="false" outlineLevel="0" collapsed="false">
      <c r="A56" s="0" t="n">
        <v>2024</v>
      </c>
      <c r="B56" s="4" t="n">
        <v>45627</v>
      </c>
      <c r="C56" s="4" t="n">
        <v>45657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666</v>
      </c>
      <c r="I56" s="0" t="s">
        <v>36</v>
      </c>
    </row>
    <row r="57" customFormat="false" ht="15" hidden="false" customHeight="false" outlineLevel="0" collapsed="false">
      <c r="A57" s="0" t="n">
        <v>2024</v>
      </c>
      <c r="B57" s="4" t="n">
        <v>45627</v>
      </c>
      <c r="C57" s="4" t="n">
        <v>45657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666</v>
      </c>
      <c r="I57" s="0" t="s">
        <v>36</v>
      </c>
    </row>
    <row r="58" customFormat="false" ht="15" hidden="false" customHeight="false" outlineLevel="0" collapsed="false">
      <c r="A58" s="0" t="n">
        <v>2024</v>
      </c>
      <c r="B58" s="4" t="n">
        <v>45627</v>
      </c>
      <c r="C58" s="4" t="n">
        <v>45657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666</v>
      </c>
      <c r="I58" s="0" t="s">
        <v>36</v>
      </c>
    </row>
    <row r="59" customFormat="false" ht="15" hidden="false" customHeight="false" outlineLevel="0" collapsed="false">
      <c r="A59" s="0" t="n">
        <v>2024</v>
      </c>
      <c r="B59" s="4" t="n">
        <v>45627</v>
      </c>
      <c r="C59" s="4" t="n">
        <v>45657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666</v>
      </c>
      <c r="I59" s="0" t="s">
        <v>36</v>
      </c>
    </row>
    <row r="60" customFormat="false" ht="15" hidden="false" customHeight="false" outlineLevel="0" collapsed="false">
      <c r="A60" s="0" t="n">
        <v>2024</v>
      </c>
      <c r="B60" s="4" t="n">
        <v>45627</v>
      </c>
      <c r="C60" s="4" t="n">
        <v>45657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666</v>
      </c>
      <c r="I60" s="0" t="s">
        <v>36</v>
      </c>
    </row>
    <row r="61" customFormat="false" ht="15" hidden="false" customHeight="false" outlineLevel="0" collapsed="false">
      <c r="A61" s="0" t="n">
        <v>2024</v>
      </c>
      <c r="B61" s="4" t="n">
        <v>45627</v>
      </c>
      <c r="C61" s="4" t="n">
        <v>45657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666</v>
      </c>
      <c r="I61" s="0" t="s">
        <v>36</v>
      </c>
    </row>
    <row r="62" customFormat="false" ht="15" hidden="false" customHeight="false" outlineLevel="0" collapsed="false">
      <c r="A62" s="0" t="n">
        <v>2024</v>
      </c>
      <c r="B62" s="4" t="n">
        <v>45627</v>
      </c>
      <c r="C62" s="4" t="n">
        <v>45657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666</v>
      </c>
      <c r="I62" s="0" t="s">
        <v>36</v>
      </c>
    </row>
    <row r="63" customFormat="false" ht="15" hidden="false" customHeight="false" outlineLevel="0" collapsed="false">
      <c r="A63" s="0" t="n">
        <v>2024</v>
      </c>
      <c r="B63" s="4" t="n">
        <v>45627</v>
      </c>
      <c r="C63" s="4" t="n">
        <v>45657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666</v>
      </c>
      <c r="I63" s="0" t="s">
        <v>36</v>
      </c>
    </row>
    <row r="64" customFormat="false" ht="15" hidden="false" customHeight="false" outlineLevel="0" collapsed="false">
      <c r="A64" s="0" t="n">
        <v>2024</v>
      </c>
      <c r="B64" s="4" t="n">
        <v>45627</v>
      </c>
      <c r="C64" s="4" t="n">
        <v>45657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666</v>
      </c>
      <c r="I64" s="0" t="s">
        <v>36</v>
      </c>
    </row>
    <row r="65" customFormat="false" ht="15" hidden="false" customHeight="false" outlineLevel="0" collapsed="false">
      <c r="A65" s="0" t="n">
        <v>2024</v>
      </c>
      <c r="B65" s="4" t="n">
        <v>45627</v>
      </c>
      <c r="C65" s="4" t="n">
        <v>45657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666</v>
      </c>
      <c r="I65" s="0" t="s">
        <v>36</v>
      </c>
    </row>
    <row r="66" customFormat="false" ht="15" hidden="false" customHeight="false" outlineLevel="0" collapsed="false">
      <c r="A66" s="0" t="n">
        <v>2024</v>
      </c>
      <c r="B66" s="4" t="n">
        <v>45627</v>
      </c>
      <c r="C66" s="4" t="n">
        <v>45657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666</v>
      </c>
      <c r="I66" s="0" t="s">
        <v>36</v>
      </c>
    </row>
    <row r="67" customFormat="false" ht="15" hidden="false" customHeight="false" outlineLevel="0" collapsed="false">
      <c r="A67" s="0" t="n">
        <v>2024</v>
      </c>
      <c r="B67" s="4" t="n">
        <v>45627</v>
      </c>
      <c r="C67" s="4" t="n">
        <v>45657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666</v>
      </c>
      <c r="I67" s="0" t="s">
        <v>36</v>
      </c>
    </row>
    <row r="68" customFormat="false" ht="15" hidden="false" customHeight="false" outlineLevel="0" collapsed="false">
      <c r="A68" s="0" t="n">
        <v>2024</v>
      </c>
      <c r="B68" s="4" t="n">
        <v>45627</v>
      </c>
      <c r="C68" s="4" t="n">
        <v>45657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666</v>
      </c>
      <c r="I68" s="0" t="s">
        <v>36</v>
      </c>
    </row>
    <row r="69" customFormat="false" ht="15" hidden="false" customHeight="false" outlineLevel="0" collapsed="false">
      <c r="A69" s="0" t="n">
        <v>2024</v>
      </c>
      <c r="B69" s="4" t="n">
        <v>45627</v>
      </c>
      <c r="C69" s="4" t="n">
        <v>45657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666</v>
      </c>
      <c r="I69" s="0" t="s">
        <v>36</v>
      </c>
    </row>
    <row r="70" customFormat="false" ht="15" hidden="false" customHeight="false" outlineLevel="0" collapsed="false">
      <c r="A70" s="0" t="n">
        <v>2024</v>
      </c>
      <c r="B70" s="4" t="n">
        <v>45627</v>
      </c>
      <c r="C70" s="4" t="n">
        <v>45657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666</v>
      </c>
      <c r="I70" s="0" t="s">
        <v>36</v>
      </c>
    </row>
    <row r="71" customFormat="false" ht="15" hidden="false" customHeight="false" outlineLevel="0" collapsed="false">
      <c r="A71" s="0" t="n">
        <v>2024</v>
      </c>
      <c r="B71" s="4" t="n">
        <v>45627</v>
      </c>
      <c r="C71" s="4" t="n">
        <v>45657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666</v>
      </c>
      <c r="I71" s="0" t="s">
        <v>36</v>
      </c>
    </row>
    <row r="72" customFormat="false" ht="15" hidden="false" customHeight="false" outlineLevel="0" collapsed="false">
      <c r="A72" s="0" t="n">
        <v>2024</v>
      </c>
      <c r="B72" s="4" t="n">
        <v>45627</v>
      </c>
      <c r="C72" s="4" t="n">
        <v>45657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666</v>
      </c>
      <c r="I72" s="0" t="s">
        <v>36</v>
      </c>
    </row>
    <row r="73" customFormat="false" ht="15" hidden="false" customHeight="false" outlineLevel="0" collapsed="false">
      <c r="A73" s="0" t="n">
        <v>2024</v>
      </c>
      <c r="B73" s="4" t="n">
        <v>45627</v>
      </c>
      <c r="C73" s="4" t="n">
        <v>45657</v>
      </c>
      <c r="D73" s="5" t="s">
        <v>4</v>
      </c>
      <c r="E73" s="6" t="s">
        <v>101</v>
      </c>
      <c r="F73" s="0" t="n">
        <v>1</v>
      </c>
      <c r="G73" s="0" t="s">
        <v>35</v>
      </c>
      <c r="H73" s="4" t="n">
        <v>45666</v>
      </c>
      <c r="I73" s="0" t="s">
        <v>36</v>
      </c>
    </row>
    <row r="74" customFormat="false" ht="15" hidden="false" customHeight="false" outlineLevel="0" collapsed="false">
      <c r="A74" s="0" t="n">
        <v>2024</v>
      </c>
      <c r="B74" s="4" t="n">
        <v>45627</v>
      </c>
      <c r="C74" s="4" t="n">
        <v>45657</v>
      </c>
      <c r="D74" s="5" t="s">
        <v>4</v>
      </c>
      <c r="E74" s="6" t="s">
        <v>102</v>
      </c>
      <c r="F74" s="0" t="n">
        <v>1</v>
      </c>
      <c r="G74" s="0" t="s">
        <v>35</v>
      </c>
      <c r="H74" s="4" t="n">
        <v>45666</v>
      </c>
      <c r="I74" s="0" t="s">
        <v>36</v>
      </c>
    </row>
    <row r="75" customFormat="false" ht="15" hidden="false" customHeight="false" outlineLevel="0" collapsed="false">
      <c r="A75" s="0" t="n">
        <v>2024</v>
      </c>
      <c r="B75" s="4" t="n">
        <v>45627</v>
      </c>
      <c r="C75" s="4" t="n">
        <v>45657</v>
      </c>
      <c r="D75" s="5" t="s">
        <v>4</v>
      </c>
      <c r="E75" s="6" t="s">
        <v>103</v>
      </c>
      <c r="F75" s="0" t="n">
        <v>1</v>
      </c>
      <c r="G75" s="0" t="s">
        <v>35</v>
      </c>
      <c r="H75" s="4" t="n">
        <v>45666</v>
      </c>
      <c r="I75" s="0" t="s">
        <v>36</v>
      </c>
    </row>
    <row r="76" customFormat="false" ht="15" hidden="false" customHeight="false" outlineLevel="0" collapsed="false">
      <c r="A76" s="0" t="n">
        <v>2024</v>
      </c>
      <c r="B76" s="4" t="n">
        <v>45627</v>
      </c>
      <c r="C76" s="4" t="n">
        <v>45657</v>
      </c>
      <c r="D76" s="5" t="s">
        <v>4</v>
      </c>
      <c r="E76" s="6" t="s">
        <v>104</v>
      </c>
      <c r="F76" s="0" t="n">
        <v>1</v>
      </c>
      <c r="G76" s="0" t="s">
        <v>35</v>
      </c>
      <c r="H76" s="4" t="n">
        <v>45666</v>
      </c>
      <c r="I76" s="0" t="s">
        <v>36</v>
      </c>
    </row>
    <row r="77" customFormat="false" ht="15" hidden="false" customHeight="false" outlineLevel="0" collapsed="false">
      <c r="A77" s="0" t="n">
        <v>2024</v>
      </c>
      <c r="B77" s="4" t="n">
        <v>45627</v>
      </c>
      <c r="C77" s="4" t="n">
        <v>45657</v>
      </c>
      <c r="D77" s="5" t="s">
        <v>4</v>
      </c>
      <c r="E77" s="6" t="s">
        <v>105</v>
      </c>
      <c r="F77" s="0" t="n">
        <v>1</v>
      </c>
      <c r="G77" s="0" t="s">
        <v>35</v>
      </c>
      <c r="H77" s="4" t="n">
        <v>45666</v>
      </c>
      <c r="I77" s="0" t="s">
        <v>36</v>
      </c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88" type="list">
      <formula1>Hidden_13</formula1>
      <formula2>0</formula2>
    </dataValidation>
  </dataValidations>
  <hyperlinks>
    <hyperlink ref="E8" r:id="rId1" display="http://www.cegaipslp.org.mx/HV2024Dos.nsf/nombre_de_la_vista/31950B024BDF393A06258C0E00094A03/$File/ARCHIVO+PLANOS.pdf "/>
    <hyperlink ref="E9" r:id="rId2" display="http://www.cegaipslp.org.mx/HV2024Dos.nsf/nombre_de_la_vista/AB5F6F60B2C4A98E06258C0E00097F55/$File/FACTIBILIDAD+DE+USO+DE+SUELO.pdf "/>
    <hyperlink ref="E10" r:id="rId3" display="http://www.cegaipslp.org.mx/HV2024Dos.nsf/nombre_de_la_vista/0B64596160525B8706258C0E000998CD/$File/LICENCIAS+DE+USO+DE+SUELO.pdf "/>
    <hyperlink ref="E11" r:id="rId4" display="http://www.cegaipslp.org.mx/HV2024Dos.nsf/nombre_de_la_vista/205F405EAA5360DA06258C0E0009C573/$File/SEDUCOP-ASUNTOS+JURIDICOS.pdf "/>
    <hyperlink ref="E12" r:id="rId5" display="http://www.cegaipslp.org.mx/HV2024Dos.nsf/nombre_de_la_vista/9A54A8B1E4F53A0006258C0E0009DD08/$File/SEDUCOP-CONTROL+Y+AUDITORIA+DE+ACT.+PUBLICAS+.pdf "/>
    <hyperlink ref="E13" r:id="rId6" display="http://www.cegaipslp.org.mx/HV2024Dos.nsf/nombre_de_la_vista/9969025D8CA7A60506258C0E0009F3FD/$File/SEDUCOP-CONTROL+Y+SEGUIMIENTO.pdf "/>
    <hyperlink ref="E14" r:id="rId7" display="http://www.cegaipslp.org.mx/HV2024Dos.nsf/nombre_de_la_vista/E59A8975BE021E4906258C0E000A2418/$File/SEDUCOP-CORRESPONDENCIA+GENERAL+.pdf "/>
    <hyperlink ref="E15" r:id="rId8" display="http://www.cegaipslp.org.mx/HV2024Dos.nsf/nombre_de_la_vista/43419AB7EFF85D0506258C0E000A5B02/$File/SEDUCOP-DESARROLLO+URBANO+Y+PROYECTOS.pdf "/>
    <hyperlink ref="E16" r:id="rId9" display="http://www.cegaipslp.org.mx/HV2024Dos.nsf/nombre_de_la_vista/285DCFBAFA40926806258C0E000A8B55/$File/SEDUCOP-DT-CORRESPONDENCIA+.pdf "/>
    <hyperlink ref="E17" r:id="rId10" display="http://www.cegaipslp.org.mx/HV2024Dos.nsf/nombre_de_la_vista/D79555ACD41611BC06258C0E000AA5E6/$File/SEDUCOP-OBRAS+PUBLICAS+Y+SUPERVISION.pdf "/>
    <hyperlink ref="E18" r:id="rId11" display="http://www.cegaipslp.org.mx/HV2024Dos.nsf/nombre_de_la_vista/21B5E4385327DE6F06258C0E000ABD93/$File/SEDUCOP-PROYECTOS+.pdf "/>
    <hyperlink ref="E19" r:id="rId12" display="http://www.cegaipslp.org.mx/HV2024Dos.nsf/nombre_de_la_vista/D7A6E5791877832206258C0E000AD26E/$File/SEDUCOP-RECURSOS+FINANCIEROS.pdf "/>
    <hyperlink ref="E20" r:id="rId13" display="http://www.cegaipslp.org.mx/HV2024Dos.nsf/nombre_de_la_vista/115D3CEC0C3CA12606258C0E000AEA21/$File/SEDUCOP-RECURSOS+MATERIALES+.pdf "/>
    <hyperlink ref="E21" r:id="rId14" display="http://www.cegaipslp.org.mx/HV2024Dos.nsf/nombre_de_la_vista/D8D79F8E4F95B08C06258C0E000B034B/$File/SEDUCOP-VIVIENDA+Y+APOYO+SOCIAL+.pdf "/>
    <hyperlink ref="E22" r:id="rId15" display="http://www.cegaipslp.org.mx/HV2024Dos.nsf/nombre_de_la_vista/B2CFEED09E38729A06258C0E000B5AC9/$File/SEDUE-CONTROL+Y+SEGUIMIENTO.pdf "/>
    <hyperlink ref="E23" r:id="rId16" display="http://www.cegaipslp.org.mx/HV2024Dos.nsf/nombre_de_la_vista/5D81A6A668DBBFC906258C0E000B7720/$File/SEDUE-CORRESPONDENCIA+GENERAL.pdf "/>
    <hyperlink ref="E24" r:id="rId17" display="http://www.cegaipslp.org.mx/HV2024Dos.nsf/nombre_de_la_vista/5493BE110A5A8E7206258C0E000B8872/$File/SEDUE-DESARROLLO+URBANO.pdf "/>
    <hyperlink ref="E25" r:id="rId18" display="http://www.cegaipslp.org.mx/HV2024Dos.nsf/nombre_de_la_vista/B982FA243D01451C06258C0E000BA516/$File/SEDUE-OBRA+PUBLICA+Y+SUPERVISION.pdf "/>
    <hyperlink ref="E26" r:id="rId19" display="http://www.cegaipslp.org.mx/HV2024Dos.nsf/nombre_de_la_vista/C5D7C8A4CAF7FB3006258C0E000BCC48/$File/SEDUE-RECURSOS+HUMANOS+.pdf "/>
    <hyperlink ref="E27" r:id="rId20" display="http://www.cegaipslp.org.mx/HV2024Dos.nsf/nombre_de_la_vista/8308D7113331441306258C0E000BE27E/$File/SEDUE-VIVIENDA+Y+PROMOCION+SOCIAL.pdf "/>
    <hyperlink ref="E28" r:id="rId21" display="http://www.cegaipslp.org.mx/HV2024Dos.nsf/nombre_de_la_vista/304BE8B75E3013B206258C0E000C22D9/$File/SEDUVOP-ASUNTOS+JURIDICOS+.pdf "/>
    <hyperlink ref="E29" r:id="rId22" display="http://www.cegaipslp.org.mx/HV2024Dos.nsf/nombre_de_la_vista/D6521AF08A0340FD06258C0E000C36DA/$File/SEDUVOP-CONTABILIDAD+.pdf "/>
    <hyperlink ref="E30" r:id="rId23" display="http://www.cegaipslp.org.mx/HV2024Dos.nsf/nombre_de_la_vista/FD11962AE1B4139C06258C0E000C4AC4/$File/SEDUVOP-CONTROL+Y+AUDITORIA+DE+ACTIVIDADES+PUBLICAS+.pdf  "/>
    <hyperlink ref="E31" r:id="rId24" display="http://www.cegaipslp.org.mx/HV2024Dos.nsf/nombre_de_la_vista/334420E23EBDFD5B06258C0E000C6436/$File/SEDUVOP-CONTROL+Y+SEGUIMIENTO+DE+OBRA+PUBLICA.pdf "/>
    <hyperlink ref="E32" r:id="rId25" display="http://www.cegaipslp.org.mx/HV2024Dos.nsf/nombre_de_la_vista/BAFD154E6DB47D0606258C0E000C76C9/$File/SEDUVOP-COORDINACION+DE+ARCHIVOS+.pdf "/>
    <hyperlink ref="E33" r:id="rId26" display="http://www.cegaipslp.org.mx/HV2024Dos.nsf/nombre_de_la_vista/B747F5A907824C2C06258C0E000C8748/$File/SEDUVOP-CORRESPONDENCIA+GENERAL+.pdf "/>
    <hyperlink ref="E34" r:id="rId27" display="http://www.cegaipslp.org.mx/HV2024Dos.nsf/nombre_de_la_vista/BAD06BB16B90548606258C0E000C9A5B/$File/SEDUVOP-DG-CORRESPONDENCIA.pdf "/>
    <hyperlink ref="E35" r:id="rId28" display="http://www.cegaipslp.org.mx/HV2024Dos.nsf/nombre_de_la_vista/EF1B66EDE3023A6306258C0E000CABD3/$File/SEDUVOP-DIRECCION+GENERAL.pdf "/>
    <hyperlink ref="E36" r:id="rId29" display="http://www.cegaipslp.org.mx/HV2024Dos.nsf/nombre_de_la_vista/BDD7BF533C24080E06258C0E000CBF71/$File/SEDUVOP-DT-RECURSOS+FINANCIEROS.pdf "/>
    <hyperlink ref="E37" r:id="rId30" display="http://www.cegaipslp.org.mx/HV2024Dos.nsf/nombre_de_la_vista/B7E819311C9DF9E606258C0E000CD5A5/$File/SEDUVOP-OBRA+PUBLICA+Y+SUPERVISION.pdf "/>
    <hyperlink ref="E38" r:id="rId31" display="http://www.cegaipslp.org.mx/HV2024Dos.nsf/nombre_de_la_vista/B0EBA5CECA2F936106258C0E000CEAD4/$File/SEDUVOP-RECURSOS+FINANCIEROS+.pdf "/>
    <hyperlink ref="E39" r:id="rId32" display="http://www.cegaipslp.org.mx/HV2024Dos.nsf/nombre_de_la_vista/0B97A768D4B2ACD206258C0E000CFBD7/$File/SEDUVOP-RECURSOS+HUMANOS+.pdf "/>
    <hyperlink ref="E40" r:id="rId33" display="http://www.cegaipslp.org.mx/HV2024Dos.nsf/nombre_de_la_vista/007E23FA80EB47B806258C0E000D0F0B/$File/SEDUVOP-RECURSOS+MATERIALES+.pdf "/>
    <hyperlink ref="E41" r:id="rId34" display="http://www.cegaipslp.org.mx/HV2024Dos.nsf/nombre_de_la_vista/98FB219DDD3084EC06258C0E000D1D5C/$File/SEDUVOP-TOPOGRAFIA+.pdf "/>
    <hyperlink ref="E42" r:id="rId35" display="http://www.cegaipslp.org.mx/HV2024Dos.nsf/nombre_de_la_vista/5001F144B9FE450506258C0E000D30F6/$File/SEDUVOP-VIVIENDA+Y+APOYO+SOCIAL.pdf "/>
    <hyperlink ref="E43" r:id="rId36" display="http://www.cegaipslp.org.mx/HV2024Dos.nsf/nombre_de_la_vista/973FD173BB9E22CC06258C0E000D4429/$File/SOSEP-BRA+PUBLICA+Y+SUPERVISION.pdf "/>
    <hyperlink ref="E44" r:id="rId37" display="http://www.cegaipslp.org.mx/HV2024Dos.nsf/nombre_de_la_vista/CF67539536ABB5DB06258C0E000D6493/$File/SOSEP-CONTROL+Y+SEGUIMIENTO.pdf "/>
    <hyperlink ref="E45" r:id="rId38" display="http://www.cegaipslp.org.mx/HV2024Dos.nsf/nombre_de_la_vista/DED092C63033DDFF06258C0E000DAB67/$File/SOSEP-CORRESPONDENCIA+GENERAL+.pdf "/>
    <hyperlink ref="E46" r:id="rId39" display="http://www.cegaipslp.org.mx/HV2024Dos.nsf/nombre_de_la_vista/AEEB43C60D53397F06258C0E000DB9AF/$File/SOSEP-DESARROLLO+URBANO.pdf "/>
    <hyperlink ref="E47" r:id="rId40" display="http://www.cegaipslp.org.mx/HV2024Dos.nsf/nombre_de_la_vista/49AB626514C28CA206258C0E000DD256/$File/SOSEP-DIRECCION+GENERAL+.pdf "/>
    <hyperlink ref="E48" r:id="rId41" display="http://www.cegaipslp.org.mx/HV2024Dos.nsf/nombre_de_la_vista/4862B6F582E6644B06258C0E000DEACE/$File/SOSEP-OFICIALIA+DE+PARTES+.pdf "/>
    <hyperlink ref="E49" r:id="rId42" display="http://www.cegaipslp.org.mx/HV2024Dos.nsf/nombre_de_la_vista/D8B96EEF11C5BB2B06258C0E000DFC4B/$File/SOSEP-PROGRAMAS+DE+APOYO+SOCIAL.pdf "/>
    <hyperlink ref="E50" r:id="rId43" display="http://www.cegaipslp.org.mx/HV2024Dos.nsf/nombre_de_la_vista/44A4F7F9E24E69BA06258C0E000E0CA6/$File/SOSEP-RECURSOS+FINANCIEROS+.pdf "/>
    <hyperlink ref="E51" r:id="rId44" display="http://www.cegaipslp.org.mx/HV2024Dos.nsf/nombre_de_la_vista/761A230333DF75E606258C0E000E1B9D/$File/SOSEP-RECURSOS+HUMANOS+.pdf "/>
    <hyperlink ref="E52" r:id="rId45" display="http://www.cegaipslp.org.mx/HV2024Dos.nsf/nombre_de_la_vista/CB6C4DAA5A9BF41306258C0E000E2A2C/$File/SOSEP-RECURSOS+MATERIALES+.pdf "/>
    <hyperlink ref="E53" r:id="rId46" display="http://www.cegaipslp.org.mx/HV2024Dos.nsf/nombre_de_la_vista/9E6A064B7731F76406258C0E000E434B/$File/(DA)+COMPRAS.+PAPELERIA+MAT.+Y+SUMINISTROS.pdf "/>
    <hyperlink ref="E54" r:id="rId47" display="http://www.cegaipslp.org.mx/HV2024Dos.nsf/nombre_de_la_vista/96E092E6687E18E906258C0E000E54EC/$File/(DA)+INVERSION.pdf "/>
    <hyperlink ref="E55" r:id="rId48" display="http://www.cegaipslp.org.mx/HV2024Dos.nsf/nombre_de_la_vista/33126EB9A783BB3906258C0E000E6A89/$File/(DA)+RECURSOS+HUMANOS+1.pdf "/>
    <hyperlink ref="E56" r:id="rId49" display="http://www.cegaipslp.org.mx/HV2024Dos.nsf/nombre_de_la_vista/F25EC44576F649CB06258C0E000E87A5/$File/(DA)+RECURSOS+HUMANOS+2.pdf "/>
    <hyperlink ref="E57" r:id="rId50" display="http://www.cegaipslp.org.mx/HV2024Dos.nsf/nombre_de_la_vista/4279ECA111C65BF706258C0E000EC3DC/$File/(DA)+RECURSOS+HUMANOS+3.pdf "/>
    <hyperlink ref="E58" r:id="rId51" display="http://www.cegaipslp.org.mx/HV2024Dos.nsf/nombre_de_la_vista/1D178B89123B8D0006258C0E000ED54A/$File/(DA)+RECURSOS+HUMANOS+4.pdf "/>
    <hyperlink ref="E59" r:id="rId52" display="http://www.cegaipslp.org.mx/HV2024Dos.nsf/nombre_de_la_vista/EEF7185EE7E9330D06258C0E000EF3A4/$File/(DA)+SUBDIRECCION+ADMON-CONTROL+VEHICULAR.pdf "/>
    <hyperlink ref="E60" r:id="rId53" display="http://www.cegaipslp.org.mx/HV2024Dos.nsf/nombre_de_la_vista/560C78813A0DF7D106258C0E000F09AF/$File/(DA)GASTO+CORRIENTE.pdf "/>
    <hyperlink ref="E61" r:id="rId54" display="http://www.cegaipslp.org.mx/HV2024Dos.nsf/nombre_de_la_vista/5820E02167749F3506258C0E000F2270/$File/(DAJDH)+DIRECCION+DE+ASUNTOS+JURIDICOS+Y+DE+DERECHOS+HUMANOS+1.pdf "/>
    <hyperlink ref="E62" r:id="rId55" display="http://www.cegaipslp.org.mx/HV2024Dos.nsf/nombre_de_la_vista/658D0B5EEA24E76506258C0E000F3C86/$File/(DAJDH)+DIRECCION+DE+ASUNTOS+JURIDICOS+Y+DE+DERECHOS+HUMANOS+2.pdf "/>
    <hyperlink ref="E63" r:id="rId56" display="http://www.cegaipslp.org.mx/HV2024Dos.nsf/nombre_de_la_vista/A09E30E505DB458506258C0E000F58B9/$File/(DAJDH)+DIRECCION+DE+ASUNTOS+JURIDICOS+Y+DE+DERECHOS+HUMANOS+3.pdf "/>
    <hyperlink ref="E64" r:id="rId57" display="http://www.cegaipslp.org.mx/HV2024Dos.nsf/nombre_de_la_vista/521B615CD505673906258C0E000F77BA/$File/(DAJDH)+DIRECCION+DE+ASUNTOS+JURIDICOS+Y+DE+DERECHOS+HUMANOS+4.pdf "/>
    <hyperlink ref="E65" r:id="rId58" display="http://www.cegaipslp.org.mx/HV2024Dos.nsf/nombre_de_la_vista/97E84D0DDD73D7E706258C0E000F9BB8/$File/(DAJDH)+DIRECCION+DE+ASUNTOS+JURIDICOS+Y+DE+DERECHOS+HUMANOS+5.pdf "/>
    <hyperlink ref="E66" r:id="rId59" display="http://www.cegaipslp.org.mx/HV2024Dos.nsf/nombre_de_la_vista/3B871D088BEABAC706258C0E000FB4E9/$File/(DGI)+DIRECCION+GENERAL+DE+INFRAESTRUCTURA.pdf "/>
    <hyperlink ref="E67" r:id="rId60" display="http://www.cegaipslp.org.mx/HV2024Dos.nsf/nombre_de_la_vista/5F40FA7A61510A1A06258C0E000FCFA3/$File/(UT)+1.pdf "/>
    <hyperlink ref="E68" r:id="rId61" display="http://www.cegaipslp.org.mx/HV2024Dos.nsf/nombre_de_la_vista/FDBBCED92D9732CA06258C0E000FED51/$File/(UT)+2.pdf "/>
    <hyperlink ref="E69" r:id="rId62" display="http://www.cegaipslp.org.mx/HV2024Dos.nsf/nombre_de_la_vista/A9A7952E50758E8D06258C0E00100A12/$File/(UT)+3.pdf "/>
    <hyperlink ref="E70" r:id="rId63" display="http://www.cegaipslp.org.mx/HV2024Dos.nsf/nombre_de_la_vista/85281EC82CD63A0F06258C0E00102389/$File/(UT)+4.pdf "/>
    <hyperlink ref="E71" r:id="rId64" display="http://www.cegaipslp.org.mx/HV2024Dos.nsf/nombre_de_la_vista/754B42C2EF16972206258C0E001038CD/$File/DA-CONTROL+PATRIMONIAL.pdf "/>
    <hyperlink ref="E72" r:id="rId65" display="http://www.cegaipslp.org.mx/HV2024Dos.nsf/nombre_de_la_vista/4B4E716181E46FC106258C0E00104ECE/$File/DOPS.pdf "/>
    <hyperlink ref="E73" r:id="rId66" display="http://www.cegaipslp.org.mx/HV2024Dos.nsf/nombre_de_la_vista/010DFD013170DA2406258C0E001065C2/$File/DPCS.-+PLANEACION.pdf "/>
    <hyperlink ref="E74" r:id="rId67" display="http://www.cegaipslp.org.mx/HV2024Dos.nsf/nombre_de_la_vista/5FC3F5E42EBE733106258C0E00107F1B/$File/DT.pdf "/>
    <hyperlink ref="E75" r:id="rId68" display="http://www.cegaipslp.org.mx/HV2024Dos.nsf/nombre_de_la_vista/2E9EE989AD3181F006258C0E0010B9B8/$File/IEPLAU.pdf "/>
    <hyperlink ref="E76" r:id="rId69" display="http://www.cegaipslp.org.mx/HV2024Dos.nsf/nombre_de_la_vista/C514C3F1BC5342C106258C0E0010D32A/$File/OIC.pdf "/>
    <hyperlink ref="E77" r:id="rId70" display="http://www.cegaipslp.org.mx/HV2024Dos.nsf/nombre_de_la_vista/68E3A61EA47B8BD106258C0E0010E9EA/$File/SUBDIRECCIÓN+DE+PLANEACIÓN+PRESUPUESTAL+Y+ENLACE+CON+ENTES+FISC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  <c r="F2" s="0" t="s">
        <v>110</v>
      </c>
      <c r="G2" s="0" t="s">
        <v>111</v>
      </c>
    </row>
    <row r="3" customFormat="false" ht="30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  <c r="E3" s="7" t="s">
        <v>116</v>
      </c>
      <c r="F3" s="7" t="s">
        <v>117</v>
      </c>
      <c r="G3" s="7" t="s">
        <v>118</v>
      </c>
    </row>
    <row r="4" customFormat="false" ht="15" hidden="false" customHeight="false" outlineLevel="0" collapsed="false">
      <c r="A4" s="0" t="n">
        <v>1</v>
      </c>
      <c r="B4" s="0" t="s">
        <v>119</v>
      </c>
      <c r="C4" s="0" t="s">
        <v>120</v>
      </c>
      <c r="D4" s="0" t="s">
        <v>121</v>
      </c>
      <c r="E4" s="5" t="s">
        <v>122</v>
      </c>
      <c r="F4" s="0" t="s">
        <v>123</v>
      </c>
      <c r="G4" s="0" t="s">
        <v>124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Cristina González</cp:lastModifiedBy>
  <dcterms:modified xsi:type="dcterms:W3CDTF">2025-01-10T03:05:42Z</dcterms:modified>
  <cp:revision>0</cp:revision>
  <dc:subject/>
  <dc:title/>
</cp:coreProperties>
</file>