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1930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viar a la CEGAIP los reportes mensuales de las solicitudes de información recibidas</t>
  </si>
  <si>
    <t xml:space="preserve">Informes a la cegaip entragados</t>
  </si>
  <si>
    <t xml:space="preserve">Eficacia</t>
  </si>
  <si>
    <t xml:space="preserve">Administrar y actualizar mensualmente el registro de las solicitudes, respuestas, trámites y costos que impliquen el cumplimiento de sus funciones.</t>
  </si>
  <si>
    <t xml:space="preserve">(Informes a la cegaip entragados/Informes programados)*100</t>
  </si>
  <si>
    <t xml:space="preserve">Porcentaje</t>
  </si>
  <si>
    <t xml:space="preserve">Mensual</t>
  </si>
  <si>
    <t xml:space="preserve">Entregar 12 informes de solicitudes recibidas ante CEGAIP</t>
  </si>
  <si>
    <t xml:space="preserve">No se han realizado ajustes</t>
  </si>
  <si>
    <t xml:space="preserve">Ascendente</t>
  </si>
  <si>
    <t xml:space="preserve">Reportes de solicitudes recibidas y atendidas</t>
  </si>
  <si>
    <t xml:space="preserve">Unidad de Transparencia</t>
  </si>
  <si>
    <t xml:space="preserve">no se genera nota</t>
  </si>
  <si>
    <t xml:space="preserve">Que la población tenga acceso a la información pública</t>
  </si>
  <si>
    <t xml:space="preserve">Difundir información Pública de oficio</t>
  </si>
  <si>
    <t xml:space="preserve">Difundir, en coordinación con las dependencias y unidades administrativas correspondientes, la información publica de oficio de la Ley de Transparencia.</t>
  </si>
  <si>
    <t xml:space="preserve">(cantidad de publicaciones realizadas/cantidad de publicaciones programadas)*100</t>
  </si>
  <si>
    <t xml:space="preserve">Realizar 1560 publicaciones de información en el portal de transparencia</t>
  </si>
  <si>
    <t xml:space="preserve">Registros de control de la Unidad de Transparencia</t>
  </si>
  <si>
    <t xml:space="preserve">Solicitudes de informacion</t>
  </si>
  <si>
    <t xml:space="preserve">Realizar los trámites y gestiones dentro de la entidad pública de su adscripción, para entregar la información solicitada y efectuar las notificaciones correspondientes.</t>
  </si>
  <si>
    <t xml:space="preserve">(número de solicitudes recibidas/ número solicitudes programadas)*100</t>
  </si>
  <si>
    <t xml:space="preserve">Dar tramite a 67 solicitudes de informacion</t>
  </si>
  <si>
    <t xml:space="preserve">Que los funcionarios conozcan la obligación de cumplir con la Ley de Transparencia</t>
  </si>
  <si>
    <t xml:space="preserve">Capacitar a servidores públicos</t>
  </si>
  <si>
    <t xml:space="preserve">Promover la capacitación, actualización y habilitación oficial de los servidores públicos, que se encargarán de recibir y dar trámite a las solicitudes presentadas.</t>
  </si>
  <si>
    <t xml:space="preserve">cantidad de capacitaciones realizadas * 100 / cantidad de capacitaciones programadas</t>
  </si>
  <si>
    <t xml:space="preserve">Realizar 4 capacitaciones a personal en materia de transparencia</t>
  </si>
  <si>
    <t xml:space="preserve">Difundir información Pública  a travez del modulo de informacion</t>
  </si>
  <si>
    <t xml:space="preserve">Revisar el funcionamiento del modulo de informacion</t>
  </si>
  <si>
    <t xml:space="preserve">(actualizaciones realizadas/actualizaciones programadas)*100</t>
  </si>
  <si>
    <t xml:space="preserve">Realizar 50 revisiones del funcionamiento del modulo de informacion publica</t>
  </si>
  <si>
    <t xml:space="preserve">Difundir información Pública a travez de la pagina oficial del H. Ayuntamiento de Xilitla</t>
  </si>
  <si>
    <t xml:space="preserve">Actualizar la informacion de la pagina institucional para que los ciudadanos tenga acceso a ella.</t>
  </si>
  <si>
    <t xml:space="preserve">(revisiones realizadas/revisiones programadas)*101</t>
  </si>
  <si>
    <t xml:space="preserve">Realizar 4 actualizaciones a la pagina Institucional</t>
  </si>
  <si>
    <t xml:space="preserve">A través de la gestión dar seguimiento a las solicitudes de necesidades en los diferentes rublos y buscar las posibles soluciones </t>
  </si>
  <si>
    <t xml:space="preserve">Sistema natural de desagüe </t>
  </si>
  <si>
    <t xml:space="preserve">Eficacia </t>
  </si>
  <si>
    <t xml:space="preserve">Contar con un sistema natural de desagüe y reforzamiento de los sótanos existentes de la escuela José Ma. Morelos</t>
  </si>
  <si>
    <t xml:space="preserve">Sistema natural de desagüe *100/lo programado </t>
  </si>
  <si>
    <t xml:space="preserve">Porcentaje </t>
  </si>
  <si>
    <t xml:space="preserve">Realizar un sistema natural de desagüe y reforzamiento de sótanos </t>
  </si>
  <si>
    <t xml:space="preserve">No se han realizado ajustes </t>
  </si>
  <si>
    <t xml:space="preserve">1 (100%)</t>
  </si>
  <si>
    <t xml:space="preserve">Control de actividades de la delegación de Ahuacatlán </t>
  </si>
  <si>
    <t xml:space="preserve">Delegacion Ahuacatlán</t>
  </si>
  <si>
    <t xml:space="preserve">No se han realizado ajustes a las metas programadas </t>
  </si>
  <si>
    <t xml:space="preserve">Distribución de agua potable </t>
  </si>
  <si>
    <t xml:space="preserve">Dar un mejor servicio en la distribución de agua potable a la comunidad y abastecer en los depósitos  a familias y comunidades de la delegación.</t>
  </si>
  <si>
    <t xml:space="preserve">Distribución de agua potable *100/ lo Programado </t>
  </si>
  <si>
    <t xml:space="preserve">Realizar 60 distribuciones de agua </t>
  </si>
  <si>
    <t xml:space="preserve">54 (90%)</t>
  </si>
  <si>
    <t xml:space="preserve">Mejor vigilancia y mayor seguridad </t>
  </si>
  <si>
    <t xml:space="preserve">Contar con una mejor vigilancia y dar mayor seguridad a las familias de nuestra delegación mediante la instalación de una base de policía </t>
  </si>
  <si>
    <t xml:space="preserve">Mejor Vigilancia  y dar mayo seguridad *100/ lo programado</t>
  </si>
  <si>
    <t xml:space="preserve">contar con una mejor vigilancia y mayor seguridad a las familias de nuestra delegación </t>
  </si>
  <si>
    <t xml:space="preserve">0 (0%)</t>
  </si>
  <si>
    <t xml:space="preserve">Descendente</t>
  </si>
  <si>
    <t xml:space="preserve">Construcción de rampas y pavimentación </t>
  </si>
  <si>
    <t xml:space="preserve">Gestionar la construcción de rampas y pavimentación de tres calles  y dos caminos carreteros </t>
  </si>
  <si>
    <t xml:space="preserve">Construcción de rampas y pavimentación  *100/ lo programado </t>
  </si>
  <si>
    <t xml:space="preserve">Construir 5 rampas y pavimentación en diferentes calles y caminos carreteros </t>
  </si>
  <si>
    <t xml:space="preserve">3 (60%)</t>
  </si>
  <si>
    <t xml:space="preserve">Mantenimiento a las instalaciones eléctricas</t>
  </si>
  <si>
    <t xml:space="preserve">Lograr la reparación e instalación de 30 lámparas en alumbrado publico </t>
  </si>
  <si>
    <t xml:space="preserve">Alumbrado publico *100/ lo programado </t>
  </si>
  <si>
    <t xml:space="preserve">Realizar 30 instalaciones de lámparas</t>
  </si>
  <si>
    <t xml:space="preserve">28 (93.33%)</t>
  </si>
  <si>
    <t xml:space="preserve">Aumentar la producción de alimentos y mejorar la calidad de vida de los productores de agricultura familiar.</t>
  </si>
  <si>
    <t xml:space="preserve">Implementar 35 paquetes de conservacion de agua para productores de ganado</t>
  </si>
  <si>
    <t xml:space="preserve">Eficiencia.</t>
  </si>
  <si>
    <t xml:space="preserve">(paquetes implementados/paquetes programadas)*100</t>
  </si>
  <si>
    <t xml:space="preserve">Anual</t>
  </si>
  <si>
    <t xml:space="preserve">1 (02.9%)</t>
  </si>
  <si>
    <t xml:space="preserve">Impulso a la Ganaderia</t>
  </si>
  <si>
    <t xml:space="preserve">Implementar 100 paquetes de aperos de labranza a productores pecuarios.</t>
  </si>
  <si>
    <t xml:space="preserve">1 (01%)</t>
  </si>
  <si>
    <t xml:space="preserve">Implementar 1 campañas de sanidad animal como son rabia paralitica y control de garrapata.</t>
  </si>
  <si>
    <t xml:space="preserve">(campañas implementados/campañasprogramadas)*100</t>
  </si>
  <si>
    <t xml:space="preserve">3 (300%)</t>
  </si>
  <si>
    <t xml:space="preserve">Implementar 27 paquetes de porcinos.</t>
  </si>
  <si>
    <t xml:space="preserve">0(0%)</t>
  </si>
  <si>
    <t xml:space="preserve">Subsidiar 2000 vacunas, 30 toneladas de forraje y alimento en tiempo de estiaje.</t>
  </si>
  <si>
    <t xml:space="preserve">Subsidiar 2000 vacunas.</t>
  </si>
  <si>
    <t xml:space="preserve">(subsidios implementados/subsidios programadas)*100</t>
  </si>
  <si>
    <t xml:space="preserve">748 (37.4%)</t>
  </si>
  <si>
    <t xml:space="preserve">Implementar 70 proyectos de traspatio.</t>
  </si>
  <si>
    <t xml:space="preserve">(proyectos implementados/proyectos programadas)*100</t>
  </si>
  <si>
    <t xml:space="preserve">Implementar 100 inseminaciones para mejora de genetica.</t>
  </si>
  <si>
    <t xml:space="preserve">(inseminaciones implementados/inseminaciones programadas)*100</t>
  </si>
  <si>
    <t xml:space="preserve">10(10%)</t>
  </si>
  <si>
    <t xml:space="preserve">30 toneladas de forraje y alimento en tiempo de estiaje.</t>
  </si>
  <si>
    <t xml:space="preserve">(alimentacion implementado/alimentacion programadas)*100</t>
  </si>
  <si>
    <t xml:space="preserve">Subsidiar 33 Bovinos para mejorar la calidad genetica en la region.</t>
  </si>
  <si>
    <t xml:space="preserve">Subsidiar 33 bovinos.</t>
  </si>
  <si>
    <t xml:space="preserve">33(100%)</t>
  </si>
  <si>
    <t xml:space="preserve">Brindar atencio integral de alojamiento con calidad y calidez a familiares de pacientes hospitalizados</t>
  </si>
  <si>
    <t xml:space="preserve">hospedaje</t>
  </si>
  <si>
    <t xml:space="preserve">Dar hospedaje con una cama, sabana, cobija, y almohada limpias ademas de alimentaciòn</t>
  </si>
  <si>
    <t xml:space="preserve">El total de personas hospedadas programadas</t>
  </si>
  <si>
    <t xml:space="preserve">hospedar 1100 personas</t>
  </si>
  <si>
    <t xml:space="preserve">1,436(130.54%)</t>
  </si>
  <si>
    <t xml:space="preserve">bitacora  de registro entrada al Albergue Municipal</t>
  </si>
  <si>
    <t xml:space="preserve">Albergue Municipal</t>
  </si>
  <si>
    <t xml:space="preserve">Porcentaje de niños de hasta 12 años con carencia alimentaria beneficiados del porgrama alimentarios</t>
  </si>
  <si>
    <t xml:space="preserve">El indicador nos permite monitorear la mejoria en la calidad y mejoramiento alimenticio con al menos una carencia social en el municipio de Xilitla S.L.P.</t>
  </si>
  <si>
    <t xml:space="preserve">Total de niños beneficiados/Poblacion  can al menos una carencia social*100</t>
  </si>
  <si>
    <t xml:space="preserve">5532 niños programados a beneficiar por el programa de desayunos escolares</t>
  </si>
  <si>
    <t xml:space="preserve">Padron de beneficiarios de los programas alimentarios</t>
  </si>
  <si>
    <t xml:space="preserve">Alimentarios</t>
  </si>
  <si>
    <t xml:space="preserve">Porcentaje de desayunos frios entregados</t>
  </si>
  <si>
    <t xml:space="preserve">El indicador nos permite monitorear la entrega de desayunos escolares frios entregados.</t>
  </si>
  <si>
    <t xml:space="preserve">Total de desayunos frios entregados/Totla de dasyunos frios programados*100</t>
  </si>
  <si>
    <t xml:space="preserve">4000 desayunos frios programados a entregar</t>
  </si>
  <si>
    <t xml:space="preserve">1925(48%)</t>
  </si>
  <si>
    <t xml:space="preserve">Porcentaje de deayunos calientes entregados</t>
  </si>
  <si>
    <t xml:space="preserve">El indicador nos permite monitorear la entrega de desayunos escolares calientes entregados.</t>
  </si>
  <si>
    <t xml:space="preserve">Total de desayunos calientes entregados/Total de desayunos calientes programados*100</t>
  </si>
  <si>
    <t xml:space="preserve">1000 desayunos calientes progamados a entregar</t>
  </si>
  <si>
    <t xml:space="preserve">0(0%</t>
  </si>
  <si>
    <t xml:space="preserve">Porcentaje de asistencia alimentaria en los primeros 1000 dias de vida, no escolarizados en riesgo entregados</t>
  </si>
  <si>
    <t xml:space="preserve">El indicador nos permite monitorear la entrega de apoyo para el programa de asistencia social alimentaria en los primeros 1000 dias de vida, no escolarizados en riesgo entregados.</t>
  </si>
  <si>
    <t xml:space="preserve">Total de asistencia social alimentaria en los primeros 1000 dias de vida, no escolarizados, en riesgo entergados/Total de apoyo en asistencia social en los primeros 1000 dias de vida, no escolarizados en riesgo programados*100</t>
  </si>
  <si>
    <t xml:space="preserve">150 apoyos alimentariosn programados a entregar a infantes en los primeros 1000 dias de vida</t>
  </si>
  <si>
    <t xml:space="preserve">291(194%)</t>
  </si>
  <si>
    <t xml:space="preserve">Programacion de capacitaciones impartidas durante el año</t>
  </si>
  <si>
    <t xml:space="preserve">El indicador nos permite monitorear los capacitaciones de buena educacion en materia de salud nutricional impartidas.</t>
  </si>
  <si>
    <t xml:space="preserve">Capacitaciones otorgadas de buena educacion en materia de salud nutricional/Capacitacione programadas de buena educacion en materia de salud nutricional*100</t>
  </si>
  <si>
    <t xml:space="preserve">15 talleres programados a realizar de buena educacion en materia de salud nutricional</t>
  </si>
  <si>
    <t xml:space="preserve">48(320%)</t>
  </si>
  <si>
    <t xml:space="preserve">Lista de asistencia y evidencia fotografica</t>
  </si>
  <si>
    <t xml:space="preserve">Empadronamiento  de beneficiarios</t>
  </si>
  <si>
    <t xml:space="preserve">El indicador nos permite monitorear el total de padrones beneficiarios realizados.</t>
  </si>
  <si>
    <t xml:space="preserve">Total de padrones realizados/Total de padrones programados*100</t>
  </si>
  <si>
    <t xml:space="preserve">3 padrones de beneficiarios programados a actualizar </t>
  </si>
  <si>
    <t xml:space="preserve">Reinstalacion de programas alimentarios</t>
  </si>
  <si>
    <t xml:space="preserve">El indicador nos permite monitorear la reinstalacion de programas alimentarios.</t>
  </si>
  <si>
    <t xml:space="preserve">Total de reinstalaciones de los mprogramas alimentarios realizados/Total de reinstalaciones de los programas alimentarios programados*100</t>
  </si>
  <si>
    <t xml:space="preserve">159 reinstalaciones programados a realizar para comites de desayunos escolares</t>
  </si>
  <si>
    <t xml:space="preserve">Porcentaje de expedientes tecnicos terminados</t>
  </si>
  <si>
    <t xml:space="preserve">El indicador nos permite monitorear los expedientes tecnicos terminados.</t>
  </si>
  <si>
    <t xml:space="preserve">Total de expedientes tecnicos realizados/Total de expedientes tecnicos programados*100</t>
  </si>
  <si>
    <t xml:space="preserve">5532 expedientes tecnicos programados a realizar de los beneficiarios</t>
  </si>
  <si>
    <t xml:space="preserve">1464(26.5%)</t>
  </si>
  <si>
    <t xml:space="preserve">Expedientes tecnicos programados</t>
  </si>
  <si>
    <t xml:space="preserve">Porcentaje de plan de trabajo elaborado</t>
  </si>
  <si>
    <t xml:space="preserve">El indicador nos permite monitorear la programacion realizada.</t>
  </si>
  <si>
    <t xml:space="preserve">Plan de trabajo elaborado/Plan de trabajo programado a elaborar*100</t>
  </si>
  <si>
    <t xml:space="preserve">3 planes de trabajo programados</t>
  </si>
  <si>
    <t xml:space="preserve">2(66%)</t>
  </si>
  <si>
    <t xml:space="preserve">Expedientes de programacion de actividades</t>
  </si>
  <si>
    <t xml:space="preserve">Porcentaje de capacitaciones impartidas.</t>
  </si>
  <si>
    <t xml:space="preserve">El indicador nos permite monitorear la capacitaciones impartidas.</t>
  </si>
  <si>
    <t xml:space="preserve">Total de capacitaciones realizadas/total de capacitaciones programados*100</t>
  </si>
  <si>
    <t xml:space="preserve">25 capacitaciones programadas a realizar para tutores de los beneficiarios</t>
  </si>
  <si>
    <t xml:space="preserve">Sistema que da como resultado el numero total de convocatorias realizadas</t>
  </si>
  <si>
    <t xml:space="preserve">Porcentaje de autoridades y ciudadania convocadas.</t>
  </si>
  <si>
    <t xml:space="preserve">El indicador nos permite monitorear el numero de convocaciones.</t>
  </si>
  <si>
    <t xml:space="preserve">Numero de convocatorias realizadas/Numero de convocatorias programadas*100</t>
  </si>
  <si>
    <t xml:space="preserve">159 convocatorias programadas a realizar para autoridades y cuidadania</t>
  </si>
  <si>
    <t xml:space="preserve">Expedintes de actividaes programados </t>
  </si>
  <si>
    <t xml:space="preserve">Porcentaje de planes de trabajo al convocar autoridades y ciudadania.</t>
  </si>
  <si>
    <t xml:space="preserve">El indicador nos permite monitorear el numero de palnes de trabajo al convocar autoridades y cuidadania.</t>
  </si>
  <si>
    <t xml:space="preserve">10 Planes de trabajo programados a realizar en el area</t>
  </si>
  <si>
    <t xml:space="preserve">2(20%)</t>
  </si>
  <si>
    <t xml:space="preserve">Porcentaje de gestiones programadas al sector salud para impartir capacitaciones.</t>
  </si>
  <si>
    <t xml:space="preserve">El indicador nos permite monitorear la gestiones realiozadas al sector salud para imaprtir capacitaciones.</t>
  </si>
  <si>
    <t xml:space="preserve">Total de gestiones realizadas al sector salud para impartir capacitaciones/Total de gestiones programadas al sector salud para impartir capacitaciones*100</t>
  </si>
  <si>
    <t xml:space="preserve">10 Gestiones programados al sector salud a impartir</t>
  </si>
  <si>
    <t xml:space="preserve">Porcentaje del avance de la remodelacion de comedores comunitarios.</t>
  </si>
  <si>
    <t xml:space="preserve">El indicador nos permite monitorear el avance de la remodelacion de comedores comunitarios.</t>
  </si>
  <si>
    <t xml:space="preserve">Total del avance de la remodelacion de comedores comunitarios/Total de la remodelacion programados de comedores comunitarios*100</t>
  </si>
  <si>
    <t xml:space="preserve">2 remodelaciones programados de comedores comunitarios con utensilio de cocina.</t>
  </si>
  <si>
    <t xml:space="preserve">Solicitudes recibidas de parte de la cuidadania</t>
  </si>
  <si>
    <t xml:space="preserve">Porcentaje del avance de la instalacion de comedores comunitarios.</t>
  </si>
  <si>
    <t xml:space="preserve">El indicador nos permite el avance de la instalacion de comedores comunitarios,</t>
  </si>
  <si>
    <t xml:space="preserve">Total del avance de la istalacion de comedores comunitarios/Total de la instalacion programados de comedores comunitarios*100</t>
  </si>
  <si>
    <t xml:space="preserve">1 instalacion de comedor comunitarios programado con utensilios de cocina.</t>
  </si>
  <si>
    <t xml:space="preserve">porcentaje del avance de la istalacion de desayunadores escolares</t>
  </si>
  <si>
    <t xml:space="preserve">El indicador nos permite monitorear el avance de la instalacion de desayunadores escolares.</t>
  </si>
  <si>
    <t xml:space="preserve">total del avance de la isnstalacion de desayunadores escolares/total de la instalacion programado de desayunadores escolares*100</t>
  </si>
  <si>
    <t xml:space="preserve">1 Instalacion de desayunador escolar con utensilios de cocina.</t>
  </si>
  <si>
    <t xml:space="preserve">Dar información acertada a todas las familias y comunidad en general</t>
  </si>
  <si>
    <t xml:space="preserve">Talleres de prevención</t>
  </si>
  <si>
    <t xml:space="preserve">Eficiencia</t>
  </si>
  <si>
    <t xml:space="preserve">Instrumentar los programas y acciones del   organismo orientadas a la prevención de riesgo psico-sociales que enfrentan las familias</t>
  </si>
  <si>
    <t xml:space="preserve">Total de talleres o platicas realizados * 100 / total de talleres   programadas</t>
  </si>
  <si>
    <t xml:space="preserve">Realizar 37 platicas o talleres</t>
  </si>
  <si>
    <t xml:space="preserve">34(91.89%)</t>
  </si>
  <si>
    <t xml:space="preserve">SE REALIZO UNA ACTUALIZACION A LA META. </t>
  </si>
  <si>
    <t xml:space="preserve">Informar a la población en general acerca de las acciones a realizar para mejorar la convivencia y el bienestar de las familias. </t>
  </si>
  <si>
    <t xml:space="preserve">Campañas de prevencion</t>
  </si>
  <si>
    <t xml:space="preserve">Instrumentar los programas y acciones del   organismo orientadas a la prevención de riesgo psico-sociales que enfrentan las familias.</t>
  </si>
  <si>
    <t xml:space="preserve">Total de campañas realizadas * 100 / total de campañas programadas</t>
  </si>
  <si>
    <t xml:space="preserve">Realizar 7 Campañas</t>
  </si>
  <si>
    <t xml:space="preserve">13(185.71%)</t>
  </si>
  <si>
    <t xml:space="preserve">Registros de control de apoyos del Sistema Municipal DIF</t>
  </si>
  <si>
    <t xml:space="preserve">Disminuir la Violencia Familiar, otorgar asesoría jurídica y patrocinio legal familiar a personas vulnerables, en estado de indefensión y desventaja física, psicológica y social, procurando mejorar o cambiar su situación de estado de desventaja en asuntos de índole familiar.</t>
  </si>
  <si>
    <t xml:space="preserve">Brindar 600 atenciones Jurídicas Familiares acorde a la problemática planteada por los usuarios en atención, resolviéndola de manera satisfactoria, equitativa e imparcial</t>
  </si>
  <si>
    <t xml:space="preserve">Contar con un registro total para saber a cuantas personas se les brindo el servicio.</t>
  </si>
  <si>
    <t xml:space="preserve">(Atenciones jurídicas otorgadas/Atenciones jurídicas programadas)*100</t>
  </si>
  <si>
    <t xml:space="preserve">Brindar 600 atenciones juridicas familiares</t>
  </si>
  <si>
    <t xml:space="preserve">1137 (189.50%)</t>
  </si>
  <si>
    <t xml:space="preserve">Usuarios en atencion en el área Jurídica del SM DIF</t>
  </si>
  <si>
    <t xml:space="preserve">Área Jurídica del SM DIF</t>
  </si>
  <si>
    <t xml:space="preserve">Brindar atención psicológica a la población que lo demande para lograr en ellos una adecuada salud biopsicosocial</t>
  </si>
  <si>
    <t xml:space="preserve">Atención psicológica</t>
  </si>
  <si>
    <t xml:space="preserve">Brindar la atención para dar a conocer los indicadores emocionales del paciente, así como dar seguimiento a su problemática para dar una intervención psicológica adecuada</t>
  </si>
  <si>
    <t xml:space="preserve">(Total de terapias psicológicas realizadas/ total de  terapias psicológicas programadas)*100</t>
  </si>
  <si>
    <t xml:space="preserve">500 atenciones psicológicas</t>
  </si>
  <si>
    <t xml:space="preserve">645 (129%)</t>
  </si>
  <si>
    <t xml:space="preserve">Expedientes personales psicológicos y agenda</t>
  </si>
  <si>
    <t xml:space="preserve">Psicología (SMDIF)</t>
  </si>
  <si>
    <t xml:space="preserve">No se generan notas</t>
  </si>
  <si>
    <t xml:space="preserve">Realizar promoción de salud mental y prevenir la tasa de daños psicológico que pudiesen ser ocasionado por los factores de riesgo psicosociales que existen en el entorno, de la misma manera, abordar temas de interes social a la población que lo demande y requiera.</t>
  </si>
  <si>
    <t xml:space="preserve">Promoción de salud mental</t>
  </si>
  <si>
    <t xml:space="preserve">Realizar pláticas o talleres para la promoción de la salud mental y efectuar una prevención primaria y/o secundaria a la población que lo necesite o interese.</t>
  </si>
  <si>
    <t xml:space="preserve">(Total de pláticas o talleres impartidos/total de pláticas o talleres programadas)*100</t>
  </si>
  <si>
    <t xml:space="preserve">35 pláticas o talleres </t>
  </si>
  <si>
    <t xml:space="preserve">21 (60%)</t>
  </si>
  <si>
    <t xml:space="preserve">Solicitudes de instituciones educativas y listas de asistencia </t>
  </si>
  <si>
    <t xml:space="preserve">Atender a la poblacion mas vulnerable para darle solucion a las problematicas que de ellas emanen.</t>
  </si>
  <si>
    <t xml:space="preserve">Gestionar 2666 cobijas para personas de comunidades indigenas y poblacion en general, en situacion de riesgo vulnerable durante la epocainvernal.</t>
  </si>
  <si>
    <t xml:space="preserve">Contar con un registro para saber cuantos cobijas se otorgaron a la poblacion vulnerable.</t>
  </si>
  <si>
    <t xml:space="preserve">(cobijas gestionadas entregadas/cobijas gestionadas programadas)*100 </t>
  </si>
  <si>
    <t xml:space="preserve">Gestionar 2666 cobijas </t>
  </si>
  <si>
    <t xml:space="preserve">77(2.888%)</t>
  </si>
  <si>
    <t xml:space="preserve">Solicitudes por parte de la poblacion en general.</t>
  </si>
  <si>
    <t xml:space="preserve">Secretaria del SMDIF</t>
  </si>
  <si>
    <t xml:space="preserve">No se genera nota</t>
  </si>
  <si>
    <t xml:space="preserve">Gestionar 2845 despensas para las personas de comunidades indigenas com mayor indice de vulneravilidad.</t>
  </si>
  <si>
    <t xml:space="preserve">Contar con un registro para saber cuantas despensas se otorgaron a la poblacion vulnerable.</t>
  </si>
  <si>
    <t xml:space="preserve">(despensas gestionadas entregadas/despensas gestionadas programadas)*100 </t>
  </si>
  <si>
    <t xml:space="preserve">Gestionar 2845 despensas</t>
  </si>
  <si>
    <t xml:space="preserve">226(7.943%)</t>
  </si>
  <si>
    <t xml:space="preserve">150 paquetes de pañales para la poblacion  que lo requiera.</t>
  </si>
  <si>
    <t xml:space="preserve">Contar con un registro de cuantos paquetes de pañales se entregaron a la poblacion vulnerable</t>
  </si>
  <si>
    <t xml:space="preserve">(paquetes de pañales gestionadas entregadas/paquetes de pañales gestionadas programadas)*100 </t>
  </si>
  <si>
    <t xml:space="preserve">Gestionar 150 paquetes de pañales</t>
  </si>
  <si>
    <t xml:space="preserve">17(11.33%)</t>
  </si>
  <si>
    <t xml:space="preserve">Gestionar 100 traslados de pacientes a unidades de atencion medica del estado para su seguimiento</t>
  </si>
  <si>
    <t xml:space="preserve">Contar con un registro de cuantos traslados se realizacion a la poblacion mas vulnerable.</t>
  </si>
  <si>
    <t xml:space="preserve">(traslados gestionadas entregadas/traslados gestionadas programadas)*100 </t>
  </si>
  <si>
    <t xml:space="preserve">Gestionar 100 traslados</t>
  </si>
  <si>
    <t xml:space="preserve">97(97%)</t>
  </si>
  <si>
    <t xml:space="preserve">Gestionar Consultas dentales</t>
  </si>
  <si>
    <t xml:space="preserve">(consultas dentales gestionadas entregadas/consultas dentales gestionadas programadas)*101</t>
  </si>
  <si>
    <t xml:space="preserve">Gestionar 180 Consultas dentales</t>
  </si>
  <si>
    <t xml:space="preserve">146(81,11%)</t>
  </si>
  <si>
    <t xml:space="preserve">Potenciar las capacidades individuales de los usuarios en atencion y dar respuesta a su problema.</t>
  </si>
  <si>
    <t xml:space="preserve">Orientación </t>
  </si>
  <si>
    <t xml:space="preserve">Orientación a usuarios que demanden atención sobre alguna necesidad social y/o familiar.</t>
  </si>
  <si>
    <t xml:space="preserve">(orientaciones realizadas/orientaciones programadas)*100</t>
  </si>
  <si>
    <t xml:space="preserve">300 Orientaciones a los usuarios</t>
  </si>
  <si>
    <t xml:space="preserve">no se han realizado ajustes </t>
  </si>
  <si>
    <t xml:space="preserve">173(57.6%)</t>
  </si>
  <si>
    <t xml:space="preserve">Area de Trabajo Social del SM DIF</t>
  </si>
  <si>
    <t xml:space="preserve"> Area de Trabajo Social del SM DIF</t>
  </si>
  <si>
    <t xml:space="preserve">Verificar las condiciones en las que se encuentran las personas en atención.</t>
  </si>
  <si>
    <t xml:space="preserve">Visitas Domiciliarias</t>
  </si>
  <si>
    <t xml:space="preserve">Eficiencia y atencion</t>
  </si>
  <si>
    <t xml:space="preserve">Realizar visitas domiciliarias y aplicación de herramientas de Trabajo Social a familias para conocer su entorno socio-familiar. .</t>
  </si>
  <si>
    <t xml:space="preserve">130 visitas domiciliarias a usuarios</t>
  </si>
  <si>
    <t xml:space="preserve">165(126.9%)</t>
  </si>
  <si>
    <t xml:space="preserve">SER UNA INSTITUCION ABIERTA 
A TODA LA POBLACION DONDE SE BRINDE
 ATENCION EFICAZ CON CALIDEZ Y UN TRATO DIGNO PARA LOGRAR QUE LOS PACIENTES MEJOREN SUS FUNCIONAMIENTO FISICO Y  INTEGREN A UNA VIDA SALUDABLE.</t>
  </si>
  <si>
    <t xml:space="preserve">INFORME MENSUAL CEGAIP</t>
  </si>
  <si>
    <t xml:space="preserve">EFICIENCIA</t>
  </si>
  <si>
    <t xml:space="preserve">BRINDAR SESIONES DE REHABILITACION FISICA APACIENTES QUE LO SOLICITEN</t>
  </si>
  <si>
    <t xml:space="preserve">INFORMES A LA CEGAIP ENTREGADOS /IMFORMES PROGRAMADOS )*100%</t>
  </si>
  <si>
    <t xml:space="preserve">PORCENTAJE</t>
  </si>
  <si>
    <t xml:space="preserve">MENSUAL</t>
  </si>
  <si>
    <t xml:space="preserve">1769/84.2%</t>
  </si>
  <si>
    <t xml:space="preserve">ASCENDENTE</t>
  </si>
  <si>
    <t xml:space="preserve">REPORTE DE TERAPIA FISICA  BRINDADAS A LA 
POBLACION SOLICITANTE ASI COMO SUBSECUENTES</t>
  </si>
  <si>
    <t xml:space="preserve">UNIDAD BASICA DE REHABILITACION </t>
  </si>
  <si>
    <t xml:space="preserve">SER UNA INSTITUCION ABIERTA 
A TODA LA POBLACION DONDE SE BRINDE
 ATENCION EFICAZ CON CALIDEZ Y UN TRATO DIGNO PARA LOGRAR QUE LOS PACIENTES SE INTEGREN A UNA VIDA SALUDABLE., ASI COMO LOGRAR UN DESARTROLLO DE LENGUAJE,  COGNITIVO Y EMOSIONAL EN LOS PACIENTES.</t>
  </si>
  <si>
    <t xml:space="preserve">BRINDAR SESIONES DE REHABILITACION DE LENGUAJE A PACIENTES QUE LO SOLICITEN</t>
  </si>
  <si>
    <t xml:space="preserve">320/88.8%</t>
  </si>
  <si>
    <t xml:space="preserve">REPORTE DE TERAPIA DE LENGUAJE  BRINDADAS A LA 
POBLACION SOLICITANTE ASI COMO SUBSECUENTES</t>
  </si>
  <si>
    <t xml:space="preserve"> ATENCION EFICAZ CON CALIDEZ Y UN TRATO DIGNO PARA LOGRAR QUE LOS PACIENTES MEJOREN SUS FUNCIONAMIENTO FISICO Y  INTEGREN A UNA VIDA SALUDABLE.</t>
  </si>
  <si>
    <t xml:space="preserve">EFICIENCIA </t>
  </si>
  <si>
    <t xml:space="preserve">BRINDAR ATENCION DE MEDICINA Y 
REHABILITACION PARA OTORGAR VALORACION
  Y DIAGNOSTICO AL PACIENTE.</t>
  </si>
  <si>
    <t xml:space="preserve">154/64.16%</t>
  </si>
  <si>
    <t xml:space="preserve">REPORTE DE ATENCION CON ESPECIALISTA  BRINDADAS 
A LA POBRACION SOLICITANTE ASI COMO SUBSECUENTES 
PARA SU VALORACION Y DIAGNOSTICO.</t>
  </si>
  <si>
    <t xml:space="preserve">IMPLEMENTAR 10 RUTAS DE TRASLADO CON 2 VEHICULOS OFICIALES PARA LAS COMUNIDADES Y ASI LOGRAR QUE LOS PACIENTES RECIBAN ATENCION</t>
  </si>
  <si>
    <t xml:space="preserve">REALIZAR TRASLADOS 
MEDIANTE RUTAS A 
PACIENTES DE  LOCALIDADES</t>
  </si>
  <si>
    <t xml:space="preserve">MENSUAL </t>
  </si>
  <si>
    <t xml:space="preserve">298/62.08%</t>
  </si>
  <si>
    <t xml:space="preserve">REPORTE DE TRASLADOS A PACIENTES MEDIANTE RUTAS DE TRASLADOS</t>
  </si>
  <si>
    <t xml:space="preserve">busca garantizar la protección y restitución integral de los derechos de las niñas, niños y adolescentes</t>
  </si>
  <si>
    <t xml:space="preserve">asesorías jurídicas </t>
  </si>
  <si>
    <t xml:space="preserve">Eficiencia </t>
  </si>
  <si>
    <t xml:space="preserve">Prestar asesoría y representación en suplencia a NNA involucrados en procedimientos judiciales o administrativos</t>
  </si>
  <si>
    <t xml:space="preserve">Asesorias realizadas/ asesorias programadas. * 100</t>
  </si>
  <si>
    <t xml:space="preserve">porcentaje</t>
  </si>
  <si>
    <t xml:space="preserve">200 Asesorias juridicas </t>
  </si>
  <si>
    <t xml:space="preserve">no se han realizado ajustes</t>
  </si>
  <si>
    <t xml:space="preserve">373 (186%)</t>
  </si>
  <si>
    <t xml:space="preserve">Las asesorias juridicas otorgadas.</t>
  </si>
  <si>
    <t xml:space="preserve">Procuraduria municipal de proteccion de niños niñas y adolescentes del SM DIF.</t>
  </si>
  <si>
    <t xml:space="preserve">valoraciones psicológicas.</t>
  </si>
  <si>
    <t xml:space="preserve">valorar el estado psiquico y emocional de los NNA para poder darle un seguimiento y elegir el tratamiento correcto para su salud mental.</t>
  </si>
  <si>
    <t xml:space="preserve">Valoraciones realizadas/ valoraciones programadas. *100</t>
  </si>
  <si>
    <t xml:space="preserve">Valoraciones psicologicas </t>
  </si>
  <si>
    <t xml:space="preserve">97 (194%)</t>
  </si>
  <si>
    <t xml:space="preserve">Las valoraciones psicologicas brindadas.</t>
  </si>
  <si>
    <t xml:space="preserve">visitas domiciliarias </t>
  </si>
  <si>
    <t xml:space="preserve">Realizar visitas domiciliarias y aplicación de herramientas de Trabajo Social a familias con NNA para conocer el entorno sociofamiliar.</t>
  </si>
  <si>
    <t xml:space="preserve">Visitas realizadas/ visitas programadas. *100</t>
  </si>
  <si>
    <t xml:space="preserve">Visitas domiciliarias </t>
  </si>
  <si>
    <t xml:space="preserve">105 (131.25%)</t>
  </si>
  <si>
    <t xml:space="preserve">Las visitas domiciliarias realizadas.</t>
  </si>
  <si>
    <t xml:space="preserve">Elaborar 1 Programa Municipal de Ordenamiento Territorial y Desarrollo Urbano de Xilitla, S.L.P.</t>
  </si>
  <si>
    <t xml:space="preserve">Programa Municipal de Ordenamiento Territorial y Desarrollo Urbano de Xilitla, S.L.P.</t>
  </si>
  <si>
    <t xml:space="preserve">Desarrollar el modelo territorial deseable;  expresando objetivos, políticas, estrategias, metas, lineamientos, programas, acciones y normas que guiarán el uso y la ocupación, presente y futura, del territorio.</t>
  </si>
  <si>
    <t xml:space="preserve">cantidad de programas elaborados / cantidad de Programas planeados * 100</t>
  </si>
  <si>
    <t xml:space="preserve">0 (0.00%)</t>
  </si>
  <si>
    <t xml:space="preserve">Base de datos del Departamento de Obras Públicas</t>
  </si>
  <si>
    <t xml:space="preserve">Obras Públicas</t>
  </si>
  <si>
    <t xml:space="preserve">Gestionar 1 proyecto para la construcción de galeras o espacios públicos techados en localidades donde no cuenten con uno de estos espacios.</t>
  </si>
  <si>
    <t xml:space="preserve">Gestión de construcción de galeras o espacios públicos techados</t>
  </si>
  <si>
    <t xml:space="preserve">Crear espacios públicos para uso de la población.</t>
  </si>
  <si>
    <t xml:space="preserve">cantidad de gestion aprobadas / cantidad de gestion programadas * 100</t>
  </si>
  <si>
    <t xml:space="preserve">Gestionar 1 proyecto para la construcción del corredor botánico La Conchita – Camino a las Pozas.</t>
  </si>
  <si>
    <t xml:space="preserve">Corredor botánico La Conchita – Camino a las Pozas.</t>
  </si>
  <si>
    <t xml:space="preserve">Crear un corredor botanico  de La Conchita - Camino las Pozas</t>
  </si>
  <si>
    <t xml:space="preserve">Gestionar 1 proyecto para la construcción de una presa para la captación de agua en una de las localidades del municipio.</t>
  </si>
  <si>
    <t xml:space="preserve">Gestión para la construcción de una presa</t>
  </si>
  <si>
    <t xml:space="preserve">Construir una presa de captacion de agua para abastecimiento de 1 o mas localidades.</t>
  </si>
  <si>
    <t xml:space="preserve">Realizar 2 mejoras en la Imagen Urbana Municipal, en base a los lineamientos de Pueblo Mágico.</t>
  </si>
  <si>
    <t xml:space="preserve">Mejoras en la Imagen Urbana Municipal</t>
  </si>
  <si>
    <t xml:space="preserve">Mantener una buena imagen urbana en el municipio mediante 2 actividades </t>
  </si>
  <si>
    <t xml:space="preserve">cantidad de mejoras realizadas / cantidad de mejoras programadas * 100</t>
  </si>
  <si>
    <t xml:space="preserve">1 (50.00%)</t>
  </si>
  <si>
    <t xml:space="preserve">Rehabilitar 9 galeras o espacios públicos techados en localidades indígenas prioritarias</t>
  </si>
  <si>
    <t xml:space="preserve">Rehabilitación de galeras o espacios públicos techados</t>
  </si>
  <si>
    <t xml:space="preserve">Mantener galeras o espacios públicos techados en buen estado.</t>
  </si>
  <si>
    <t xml:space="preserve">Cantidad de espacios rehabilitados / Cantidad de rehabilitación de espacios programados * 100</t>
  </si>
  <si>
    <t xml:space="preserve">5 (55.55%)</t>
  </si>
  <si>
    <t xml:space="preserve">Rehabilitar 1 parque en la cabecera municipal “Los Cozoles”.</t>
  </si>
  <si>
    <t xml:space="preserve">Rehabilitación parque  “Los Cozoles”</t>
  </si>
  <si>
    <t xml:space="preserve">Rehabilitar un Parque en cabecera municipal "Los Cozolez"</t>
  </si>
  <si>
    <t xml:space="preserve">cantidad de parques rehabilitados / cantidad de rehabilitación de parques programados * 100</t>
  </si>
  <si>
    <t xml:space="preserve">Instalar 6 señaléticas de información turística.</t>
  </si>
  <si>
    <t xml:space="preserve">Señaléticas de información turística.</t>
  </si>
  <si>
    <t xml:space="preserve">Señalar rutas o guías turisticas.</t>
  </si>
  <si>
    <t xml:space="preserve">cantidad de señaleticas instaladas / cantidad de instalación de señaletica programadas * 100</t>
  </si>
  <si>
    <t xml:space="preserve">6 (100.00%)</t>
  </si>
  <si>
    <t xml:space="preserve">Ejecutar 1 programa de bacheo, para la rehabilitación de calles y carreteras que conducen a comunidades prioritarias y rehabilitación de banquetas en el polígono urbano. </t>
  </si>
  <si>
    <t xml:space="preserve">Programa de bacheo</t>
  </si>
  <si>
    <t xml:space="preserve">Rehabilitar las calles deterioradas en la cabecera municipal</t>
  </si>
  <si>
    <t xml:space="preserve">cantidad de programas de bacheo ejecutados / cantidad de programas de bacheo planeados  * 100</t>
  </si>
  <si>
    <t xml:space="preserve">Gestionar 1 proyecto para construccion de un relleno sanitario en el municipio de Xilitla.</t>
  </si>
  <si>
    <t xml:space="preserve">Gestión de relleno sanitario</t>
  </si>
  <si>
    <t xml:space="preserve">Construir un relleno sanitario en beneficio de una localidad.</t>
  </si>
  <si>
    <t xml:space="preserve">Rehabilitar 3 espacios o edificios gubernamentales.</t>
  </si>
  <si>
    <t xml:space="preserve">Rehabilitación de espacion o edificios gubernamentales.</t>
  </si>
  <si>
    <t xml:space="preserve">Dar mantenimiento a espacios o edificios gubernamentales para su buen funcionamiento.</t>
  </si>
  <si>
    <t xml:space="preserve">3 (100.00%)</t>
  </si>
  <si>
    <t xml:space="preserve">Gestionar la adquisición de 1 camioneta de redilas para el departamento de Obras Públicas.</t>
  </si>
  <si>
    <t xml:space="preserve">Adquisición de 1 camioneta de redilas</t>
  </si>
  <si>
    <t xml:space="preserve">Tener un automóvil a disposición del departamento de Obras Publicas para realizar las actividades laborales.</t>
  </si>
  <si>
    <t xml:space="preserve">Gestionar la adquisición de 1 motocicleta para el departamento de Obras Públicas</t>
  </si>
  <si>
    <t xml:space="preserve">Adquisición de 1 motocicleta </t>
  </si>
  <si>
    <t xml:space="preserve">Tener un automóvil a disposición del departamento de Obras Publicas para realizar supervisiones en cabecera municipal.</t>
  </si>
  <si>
    <t xml:space="preserve">Gestionar 2 proyectos para la construcción de puentes peatonales y vehiculares en puntos estratégicos del municipio</t>
  </si>
  <si>
    <t xml:space="preserve">Construcción de puentes peatonales y vehiculares</t>
  </si>
  <si>
    <t xml:space="preserve">Construir puentes peatonales y vehiculares en puntos estrategicos del municipio para beneficio de la población</t>
  </si>
  <si>
    <t xml:space="preserve">Gestionar 1 proyecto para la construcción de una Terminal de Autobuses en el municipio</t>
  </si>
  <si>
    <t xml:space="preserve">Gestión de Terminal de Autobuses </t>
  </si>
  <si>
    <t xml:space="preserve">Contar con una Terminal de Autobuses para beneficio de la población local y turistica.</t>
  </si>
  <si>
    <t xml:space="preserve">1 (100.00%)</t>
  </si>
  <si>
    <t xml:space="preserve">Gestionar 1 proyecto de cableado subterráneo en el Centro Histórico del municipio.</t>
  </si>
  <si>
    <t xml:space="preserve">Gestión  de cableado subterráneo en el Centro Histórico</t>
  </si>
  <si>
    <t xml:space="preserve">Dar seguimiento al Proyecto de Cableado subterráneo para cumplir con los requerimientos de Pueblo Mágico</t>
  </si>
  <si>
    <t xml:space="preserve">Realizar 1 rehabilitación de la presidencia municipal – biblioteca.</t>
  </si>
  <si>
    <t xml:space="preserve">Rehabilitación de la presidencia municipal – biblioteca.</t>
  </si>
  <si>
    <t xml:space="preserve">Dar mantenimiento a un área de la presidencia para su buen uso.</t>
  </si>
  <si>
    <t xml:space="preserve">Cantidad de rehabilitaciones en presidencia municipal / Cantidad de rehabilitación en presidencia municipal programados * 100</t>
  </si>
  <si>
    <t xml:space="preserve">Realizar 1 rehabilitación en el Mercado Vicente Guerrero.</t>
  </si>
  <si>
    <t xml:space="preserve">Rehabilitación en el Mercado Vicente Guerrero.</t>
  </si>
  <si>
    <t xml:space="preserve">Rehabilitar el Mercado Vicente Guerrero para su buen funcionamiento.</t>
  </si>
  <si>
    <t xml:space="preserve">Cantidad de rehabilitaciones en Mercado Vicente Guerrero / Cantidad de  rehabilitaciones en Mercado Vicente Guerrero programadas * 100</t>
  </si>
  <si>
    <t xml:space="preserve">Realizar 1 rehabilitación en el Mercado Artesanal. </t>
  </si>
  <si>
    <t xml:space="preserve">Rehabilitación en el Mercado Artesanal. </t>
  </si>
  <si>
    <t xml:space="preserve">Rehabilitar en Mercado Artesanal para mantener una buena imagen urbana.</t>
  </si>
  <si>
    <t xml:space="preserve">Cantidad de rehabilitaciones en Mercado Artesanal / Cantidad de  rehabilitaciones en Mercado Artesanal programadas * 100</t>
  </si>
  <si>
    <t xml:space="preserve">Gestionar 6 aperturas de calles en diversas localidades del municipio.</t>
  </si>
  <si>
    <t xml:space="preserve">Aperturas de calles </t>
  </si>
  <si>
    <t xml:space="preserve">Gestionar la apertura de calles para facilitar el acceso y flujo vehicular.</t>
  </si>
  <si>
    <t xml:space="preserve">1 (16.66.%)</t>
  </si>
  <si>
    <t xml:space="preserve">Construir 3 espacios de usos múltiples en diversas localidades del municipio.</t>
  </si>
  <si>
    <t xml:space="preserve">Construcción de espacios de usos múltiples</t>
  </si>
  <si>
    <t xml:space="preserve">Crear espacios de usos multiples para la población.</t>
  </si>
  <si>
    <t xml:space="preserve">cantidad de espacios de usos multiples construidos / cantidad de construcción de espacios de usos multiples programados * 100</t>
  </si>
  <si>
    <t xml:space="preserve">Gestionar 6 rampas para personas con discapacidad en la cabecera municipal.</t>
  </si>
  <si>
    <t xml:space="preserve"> Rampas para personas con discapacidad </t>
  </si>
  <si>
    <t xml:space="preserve">Facilitar el acceso a personas discapacitadas</t>
  </si>
  <si>
    <t xml:space="preserve">Gestionar 3 proyectos para realizar mejoras en los accesos a los sitios de interés turístico de la Cabecera Municipal, Localidades prioritarias y Localidades Indígenas. </t>
  </si>
  <si>
    <t xml:space="preserve">Mejoras en los accesos a los sitios de interés turístico </t>
  </si>
  <si>
    <t xml:space="preserve">Mejorar  los accesos a localidades con potencial turistico.</t>
  </si>
  <si>
    <t xml:space="preserve">Realizar 12 supervisiones para verificar el cumplimiento del Reglamento de Construcción en el Municipio de Xilitla y el polígono urbano.</t>
  </si>
  <si>
    <t xml:space="preserve">Cumplimiento del Reglamento de Construcción </t>
  </si>
  <si>
    <t xml:space="preserve">Tener un control de las licencias y permisos otorgados por el deparatmento de Obras Públicas y garantizar el cumplimiento del Reglamento de Construcción en el Municipio de Xilitla y el polígono urbano</t>
  </si>
  <si>
    <t xml:space="preserve">cantidad de supervisiones realizadas/ cantidad desupervisiones programadas * 100</t>
  </si>
  <si>
    <t xml:space="preserve"> 15(125%)</t>
  </si>
  <si>
    <t xml:space="preserve">Pavimentar 6,000 m² de calles en las diversas localidades del municipio.</t>
  </si>
  <si>
    <t xml:space="preserve">Pavimentación de calles</t>
  </si>
  <si>
    <t xml:space="preserve">Pavimentar calles para ampliar la infraestructura urbana del municipio.</t>
  </si>
  <si>
    <t xml:space="preserve">cantidad de m2 pavimentados/ cantidad de m2 de pavimentación programados * 100</t>
  </si>
  <si>
    <t xml:space="preserve">350 (5.83%)</t>
  </si>
  <si>
    <t xml:space="preserve">Rehabilitar 3,000 m² de calles en la Cabecera Municipal mejorando la imagen urbana del municipio.</t>
  </si>
  <si>
    <t xml:space="preserve">Rehabilitación de calles</t>
  </si>
  <si>
    <t xml:space="preserve">Rehabilitar calles deterioradas para mejorar la infraestructura urbana del municipio.</t>
  </si>
  <si>
    <t xml:space="preserve">cantidad de m2 rehabilitados / cantidad de m2 de rehabilitación programados * 100</t>
  </si>
  <si>
    <t xml:space="preserve">523(17.33%)</t>
  </si>
  <si>
    <t xml:space="preserve">Gestionar 1 proyecto para la ampliación de calles en localidades prioritarias.</t>
  </si>
  <si>
    <t xml:space="preserve">Ampliación de calles.</t>
  </si>
  <si>
    <t xml:space="preserve">Gestionar la ampliación de calles para facilitar el acceso y flujo vehicular.</t>
  </si>
  <si>
    <t xml:space="preserve">Gestionar 1 proyecto para la pavimentación de la localidad puerto del tigre.</t>
  </si>
  <si>
    <t xml:space="preserve">Pavimentación de la localidad puerto del tigre.</t>
  </si>
  <si>
    <t xml:space="preserve">Pavimentar calle de la localidad Puerto del Tigre en beneficio de su población.</t>
  </si>
  <si>
    <t xml:space="preserve">Gestionar 1 convenio con Dependencias Estatales o Federales para la pavimentación de calles. </t>
  </si>
  <si>
    <t xml:space="preserve">Gestón de convenio con Dependencias Estatales o Federales </t>
  </si>
  <si>
    <t xml:space="preserve">Mejorar lo movilidad dentro del municipio.</t>
  </si>
  <si>
    <t xml:space="preserve">1(100%)</t>
  </si>
  <si>
    <t xml:space="preserve">Construir 3 muros de contención en las calles con principal zona de riesgo.  </t>
  </si>
  <si>
    <t xml:space="preserve">Construcción de muros de contención</t>
  </si>
  <si>
    <t xml:space="preserve">Reforzar calles que se encuentren en zona de riesgo.</t>
  </si>
  <si>
    <t xml:space="preserve">cantidad de muros construidos / cantidad de construcción de muros programados * 100</t>
  </si>
  <si>
    <t xml:space="preserve">Elaborar y dar seguimiento a los planes, proyectos y programas de la administracion Municipal con la finalidad de tener eficiencia y eficacia en el logro de los objetivos.</t>
  </si>
  <si>
    <t xml:space="preserve">1.- Elaborar el Plan Municipal de Desarrollo 2021-2024 que este alineado al Plan estatal de Desarrollo (PED) y al Plan Nacional de Desarrollo (PND). </t>
  </si>
  <si>
    <t xml:space="preserve">Elaborar el Plan Municipal de Desarrollo 2021-2024 que este alineado al Plan estatal de Desarrollo (PED) y al Plan Nacional de Desarrollo (PND). </t>
  </si>
  <si>
    <t xml:space="preserve">Plan Municipal de Desarrollo  elaborado / Plan Municipal de Desarrollo programado a actualizar*100.</t>
  </si>
  <si>
    <t xml:space="preserve">semestral</t>
  </si>
  <si>
    <t xml:space="preserve"> Elaborar 1 Plan Municipal de Desarrollo 2021-2024 que este alineado al Plan estatal de Desarrollo (PED) y al Plan Nacional de Desarrollo (PND). </t>
  </si>
  <si>
    <t xml:space="preserve">Registro de actividades del Departamento de Planeación</t>
  </si>
  <si>
    <t xml:space="preserve">Planeación Área responsable de generar la información y Unidad de Transparencia responsable de Públicar la información.</t>
  </si>
  <si>
    <t xml:space="preserve">2.- Realizar 2 foros de consulta ciudadana para la elaboracion del Plan Municipal de Desarrollo 2021-2024.</t>
  </si>
  <si>
    <t xml:space="preserve">foros de consultas realizados/foros de consulta programados a realizar * 100.</t>
  </si>
  <si>
    <t xml:space="preserve">Realizar 2 foros de consulta ciudadana para la elaboracion del Plan Municipal de Desarrollo 2021-2024.</t>
  </si>
  <si>
    <t xml:space="preserve">2(100%)</t>
  </si>
  <si>
    <t xml:space="preserve">3.- Realizar 2 Consultas Ciudadanas para la elaboración del Plan Municipal de Desarrollo 2021-2024. </t>
  </si>
  <si>
    <t xml:space="preserve">Consultas Ciudadanas realizadas /Consultas Ciudadanas programadas a realizar  *100 </t>
  </si>
  <si>
    <t xml:space="preserve">Realizar 2 Consultas Ciudadanas para la elaboración del Plan Municipal de Desarrollo 2021-2024 . </t>
  </si>
  <si>
    <t xml:space="preserve">2 (100%)</t>
  </si>
  <si>
    <t xml:space="preserve">4.-  Realizar 1  Capacitación a todos los departamentos de esta administración para el seguimiento de la Guía Consultiva de Desempeño.</t>
  </si>
  <si>
    <t xml:space="preserve">Realizar una Capacitación a todos los departamentos de esta administración para el seguimiento de la Guía Consultiva de Desempeño.</t>
  </si>
  <si>
    <t xml:space="preserve">capacitacones de la GDM realizadas/capacitaciones de la GDM programadas a realizar*100.</t>
  </si>
  <si>
    <t xml:space="preserve">Realizar 1  Capacitación a todos los departamentos de esta administración para el seguimiento de la Guía Consultiva de Desempeño.</t>
  </si>
  <si>
    <t xml:space="preserve">5.- Dar 1 Seguimiento a la Guía Consultiva de Desempeño.</t>
  </si>
  <si>
    <t xml:space="preserve">Dar Seguimiento a la Guía Consultiva de Desempeño.</t>
  </si>
  <si>
    <t xml:space="preserve">seguimientos de la GDM realizados/ seguimientos de la GDM programados a realizar*100</t>
  </si>
  <si>
    <t xml:space="preserve">cuatrimestral</t>
  </si>
  <si>
    <t xml:space="preserve">Realizar 1 Seguimiento a la Guía Consultiva de Desempeño.</t>
  </si>
  <si>
    <t xml:space="preserve">6.- Realizar 2 Evaluaciones del Plan Municipal de Desarrollo 2021 al 2024.</t>
  </si>
  <si>
    <t xml:space="preserve">Realizar 2 Evaluaciones del Plan Municipal de Desarrollo 2021 al 2024.</t>
  </si>
  <si>
    <t xml:space="preserve">evaluaciones al PMD 2021-2024 realizadas/ evaluciones al PMD 2021-2024 programadas a realizar*100</t>
  </si>
  <si>
    <t xml:space="preserve">1(50%)</t>
  </si>
  <si>
    <t xml:space="preserve">Mantener una Administración Municipal eficiente y eficaz, organizada y esto permita tener mejores resultados para brindar una mejor atención a la ciudadanía y una mejor rendición de cuentas implementando la planeación estratégica mediante la formulación, instrumentación, control y evaluación de programas que articulen las áreas del gobierno con la ciudadanía y contribuir así al desarrollo del municipio.</t>
  </si>
  <si>
    <t xml:space="preserve">7.- 2 Reuniones con el COPLADEM para dar a conocer los resultados de la primera  y segunda evaluación a 6 meses  y 12 meses del Plan Municipal de Desarrollo 2021-2024 dar a conocer los resultados al Cabildo, Presidente Municipal, Secretario General y Oficial Mayor.</t>
  </si>
  <si>
    <t xml:space="preserve">realizar  Reuniones de informacion con el COPLADEM para dar a conocer los resultados de la primera y segunda evaluación a 6 meses cada una del Plan Municipal de Desarrollo 2021-2024, dar a conocer los resultados al Cabildo, Presidente Municipal, Secretario General y Oficial Mayor.</t>
  </si>
  <si>
    <t xml:space="preserve">reuniones de información con el COPLADEM realizadas/reuniones de información con el COPLADEM programadas a realizar*100</t>
  </si>
  <si>
    <t xml:space="preserve"> 2 Reuniones con el COPLADEM para dar a conocer los resultados de la primera  evaluación a 6 meses  y 12 meses del Plan Municipal de Desarrollo 2021-2024, dar a conocer los resultados al Cabildo, Presidente Municipal, Secretario General y Oficial Mayor.</t>
  </si>
  <si>
    <t xml:space="preserve">1 (50%)</t>
  </si>
  <si>
    <t xml:space="preserve">8.- Gestionar 1 curso para la elaboración del primer  Informe de Gobierno.</t>
  </si>
  <si>
    <t xml:space="preserve"> Gestionar 1 curso para la elaboración del  primer  Informe de Gobierno.</t>
  </si>
  <si>
    <t xml:space="preserve">gestiones de capacitaciones realizadas/ gestiones de capacitaciones programadas a realizar *100</t>
  </si>
  <si>
    <t xml:space="preserve"> Gestionar 1 curso para la elaboración del  Primer  Informe de Gobierno.</t>
  </si>
  <si>
    <t xml:space="preserve">9- Elaborar el primer  Informe de Gobierno Municipal.</t>
  </si>
  <si>
    <t xml:space="preserve">Elaborar el  primer Informe de Gobierno Municipal.</t>
  </si>
  <si>
    <t xml:space="preserve">informes de gobierno realizados /informe de gobierno programado a realizar *100</t>
  </si>
  <si>
    <t xml:space="preserve">Elaborar el  Primer Informe de Gobierno Municipal.</t>
  </si>
  <si>
    <t xml:space="preserve">10.- Impartir 2 talleres para la Construcción del Presupuesto Basado en Resultados.</t>
  </si>
  <si>
    <t xml:space="preserve">Impartir  talleres para la Construcción del Presupuesto Basado en Resultados.</t>
  </si>
  <si>
    <t xml:space="preserve">talleres para la construcción del Presupuesto basado en resultados realizados/ talleres para la construcción del Presupuesto basado en resultados programados a realizar*100</t>
  </si>
  <si>
    <t xml:space="preserve">Impartir 2 talleres para la Construcción del Presupuesto Basado en Resultados.</t>
  </si>
  <si>
    <t xml:space="preserve">11.-Revisar y publicar 12 Presupuestos Basado en Resultados de los programas de los departamentos con recursos públicos.</t>
  </si>
  <si>
    <t xml:space="preserve">Revisar y publicar Presupuestos Basado en Resultados de los programas de los departamentos con recursos públicos.</t>
  </si>
  <si>
    <t xml:space="preserve"> Presupuestos Basado en Resultados de los programas de los departamentos con recursos públicos revisados  y publicados/Presupuestos Basado en Resultados de los programas de los departamentos con recursos públicos programados a revisar y públicar*100.</t>
  </si>
  <si>
    <t xml:space="preserve">Revisar y publicar 12 Presupuestos Basado en Resultados de los programas de los departamentos con recursos públicos.</t>
  </si>
  <si>
    <t xml:space="preserve">9(75%)</t>
  </si>
  <si>
    <t xml:space="preserve">12.-Gestionar y publicar 2 Reglamentos para el buen funcionamiento del H. Ayuntamiento y mejorar los servicios Públicos a la ciudadanía.</t>
  </si>
  <si>
    <t xml:space="preserve">Gestionar y publicar  Reglamentos para el buen funcionamiento del H.Ayuntamiento y mejorar los servicios Públicos a la ciudadanía.</t>
  </si>
  <si>
    <t xml:space="preserve">Reglamentos para el buen funcionamiento del H.Ayuntamiento programados a gestionar y publicar/Reglamentos para el buen funcionamiento del H.Ayuntamiento programados a gestionar y publicar*100</t>
  </si>
  <si>
    <t xml:space="preserve">Gestionar y publicar 2 Reglamentos para el buen funcionamiento del H.  Ayuntamiento y mejorar los servicios Públicos a la ciudadanía.</t>
  </si>
  <si>
    <t xml:space="preserve">1(550%)</t>
  </si>
  <si>
    <t xml:space="preserve">13.-Actualizar y ordenar 12 inventarios de archivos de trámite.</t>
  </si>
  <si>
    <t xml:space="preserve">Actualizar y ordenar  inventarios de archivos de trámite.</t>
  </si>
  <si>
    <t xml:space="preserve">Inventarios de archivos de trámite actualizados y ordenados/ Inventarios de archivos de trámite programados a actualizar y ordenar*100</t>
  </si>
  <si>
    <t xml:space="preserve">anual</t>
  </si>
  <si>
    <t xml:space="preserve">Actualizar y ordenar 12 inventarios de archivos de trámite.</t>
  </si>
  <si>
    <t xml:space="preserve">14.- Construir y entregar a transparencia 12 formatos de indicadores de interés Público.</t>
  </si>
  <si>
    <t xml:space="preserve">Construir y entregar a transparencia formatos de indicadores de interés Público</t>
  </si>
  <si>
    <t xml:space="preserve"> Formatos de indicadores de interés Público construidos y entregados/ Formatos de indicadores de interés Público programados a construir y entregar*100</t>
  </si>
  <si>
    <t xml:space="preserve">Construir y entregar a transparencia 12 formatos de indicadores de interés Público</t>
  </si>
  <si>
    <t xml:space="preserve">15.- 1 Revisión por parte del Departamento y envió al CEFIM para su revisión Manual de Procedimiento del H. Ayuntamiento de Xilitla S. L. P. 2021-2024. </t>
  </si>
  <si>
    <t xml:space="preserve">Revisión por parte del Departamento y envió al CEFIM para su revisión Manual de Procedimiento del H. Ayuntamiento de Xilitla S. L. P. 2021-2024 </t>
  </si>
  <si>
    <t xml:space="preserve">revisión de manual de procedimientos realizados/revisión de manual de procedimientos programados a realizar*100</t>
  </si>
  <si>
    <t xml:space="preserve">mensual</t>
  </si>
  <si>
    <t xml:space="preserve"> 1 Revisión por parte del Departamento y envió al CEFIM para su revisión Manual de Procedimiento del H. Ayuntamiento de Xilitla S. L. P. 2021-2024. </t>
  </si>
  <si>
    <t xml:space="preserve">16.- 1 Trámite para la publicación del Manual de Procedimiento del H. Ayuntamiento de Xilitla S. L. P. 2021-2024 en el Periódico Oficial del Gobierno del Estado de San Luis Potosí.</t>
  </si>
  <si>
    <t xml:space="preserve">Tramite para la publicación del Manual de Procedimiento del H. Ayuntamiento de Xilitla S. L. P. 2021 -2024en el Periódico Oficial del Gobierno del Estado de San Luis Potosí.</t>
  </si>
  <si>
    <t xml:space="preserve">tramites para la publicacion de manual de procedimientos  realizados/tramites para la publicacion del manual de procedimientos programados a realizar *100</t>
  </si>
  <si>
    <t xml:space="preserve">1 Trámite para la publicación del Manual de Procedimiento del H. Ayuntamiento de Xilitla S. L. P. 2021 -2024 en el Periódico Oficial del Gobierno del Estado de San Luis Potosí.</t>
  </si>
  <si>
    <t xml:space="preserve">17.- 1 Revisión por parte del Departamento y envió al CEFIM para su revisión Manual de Organización del H. Ayuntamiento de Xilitla, S. L. P. 2021-2024.  </t>
  </si>
  <si>
    <t xml:space="preserve"> Revisión por parte del Departamento y envió al CEFIM para su revisión Manual de Organización del H. Ayuntamiento de Xilitla, S. L. P. 2021-2024 </t>
  </si>
  <si>
    <t xml:space="preserve">Tramites de revisión del Manual de Organización realizados/tramites de revision de manual de organización programados a revisar*100</t>
  </si>
  <si>
    <t xml:space="preserve">1 Revisión por parte del Departamento y envió al CEFIM para su revisión Manual de Organización del H. Ayuntamiento de Xilitla, S. L. P. 2021-2024  </t>
  </si>
  <si>
    <t xml:space="preserve">18.- 1 Trámite para la publicación del Manual de Organización del H. Ayuntamiento de Xilitla S. L. P. 2021-2024 en el Periódico Oficial del Gobierno del Estado de San Luis Potosí.</t>
  </si>
  <si>
    <t xml:space="preserve"> Trámite para la publicación del Manual de Organización del H. Ayuntamiento de Xilitla S. L. P. 2021-2024 en el Periódico Oficial del Gobierno del Estado de San Luis Potosí.</t>
  </si>
  <si>
    <t xml:space="preserve">1 Trámite para la publicación del Manual de Organización del H. Ayuntamiento de Xilitla S. L. P. 2021-2024 en el Periódico Oficial del Gobierno del Estado de San Luis Potosí.</t>
  </si>
  <si>
    <t xml:space="preserve">19.- Realizar 1 cierre de Cuenta Pública 2021 de Programas Presupuestarios con PBR 2021.</t>
  </si>
  <si>
    <t xml:space="preserve">Realizar un cierre de Cuenta Pública 2021 de Programas Presupuestarios con PBR 2021. </t>
  </si>
  <si>
    <t xml:space="preserve"> Cierre de Cuenta Pública 2021 de Programas Presupuestarios con PBR 2021 realizados/Cierre de Cuenta Pública 2021 de Programas Presupuestarios con PBR 2021 programadas a realizar*100.</t>
  </si>
  <si>
    <t xml:space="preserve">Realizar 1 cierre de Cuenta Pública 2021 de Programas Presupuestarios con PBR 2021. </t>
  </si>
  <si>
    <t xml:space="preserve">Contar con Información Actualizada de los Prestadores de Servicios Turísticos del Municipio y Oferta Complementaria</t>
  </si>
  <si>
    <t xml:space="preserve">Actualización del Inventario de Prestadores de Servicios Turísticos del Municipio </t>
  </si>
  <si>
    <t xml:space="preserve">Actualización del Inventario de Prestadores de Servicios Turísticos del Municipio (servicios de hospedaje, servicios de alimentos y bebidas, servicios de esparcimiento, tour operadoras, guías de turistas, promotores de turismo y oferta complementaria)</t>
  </si>
  <si>
    <t xml:space="preserve">Total de Programas Integrales de Mercadotecnia Implementados / Total de Programas Integrales de Mercadotecnia Programados Por Cien</t>
  </si>
  <si>
    <t xml:space="preserve">Semestral</t>
  </si>
  <si>
    <t xml:space="preserve">Realizar 1 actualización del Inventario de Prestadores de Servicios Turísticos del Municipio </t>
  </si>
  <si>
    <t xml:space="preserve">Base de Datos de Turismo Municipal</t>
  </si>
  <si>
    <t xml:space="preserve">Turismo Municipal</t>
  </si>
  <si>
    <t xml:space="preserve">NO SE GENERA NOTA</t>
  </si>
  <si>
    <t xml:space="preserve">Brindar atención de calidad a los turistas que visitan el Pueblo Mágico de Xilitla </t>
  </si>
  <si>
    <t xml:space="preserve">Construcción de Módulos de Asistencia Turística</t>
  </si>
  <si>
    <t xml:space="preserve">Gestionar la construcción de 1 Módulo de Asistencia Turística que contengan tecnologías de la información así como equipamiento con tecnología digital para la oficina de turismo.</t>
  </si>
  <si>
    <t xml:space="preserve">Gestión de 1 Módulo de Información y Asistencia Turística que contenga Tecnologías de la Información </t>
  </si>
  <si>
    <t xml:space="preserve">Crear eventos culturales y/o deportivos para generar derrama económica en la cabecera municipal.  </t>
  </si>
  <si>
    <t xml:space="preserve">Implementacion de eventos culturales y/o deportivos para generar derrama economica en nuestro municipio. </t>
  </si>
  <si>
    <t xml:space="preserve">Implementar  2 eventos culturales y/o deportivos para generar derrama economica en nuestro municipio. </t>
  </si>
  <si>
    <t xml:space="preserve">Total de eventos   culturales y/o deportivos implementados/Total de eventos culturales y/o deportivos implementados por cien  </t>
  </si>
  <si>
    <t xml:space="preserve">Implementación de 2 eventos culturales y/o deportivos para generar derrama economica en nuestro municipio. </t>
  </si>
  <si>
    <t xml:space="preserve">Planificacion y gestion de  Proyectos de Infraestructura y Equipamiento Turístico para las Localidades de La Silleta, Otlashuayo, El Nacimiento de Xilitla, La Trinidad y El Naranjal y/o localidades que demuestren un alto grado de potencial turístico.</t>
  </si>
  <si>
    <t xml:space="preserve">Planificar y gestionar 2 Proyectos de Infraestructura y Equipamiento Turístico para las Localidades con alto grado de potensial turistico.</t>
  </si>
  <si>
    <t xml:space="preserve">Planificacion y gestion de 2 Proyectos de Infraestructura y Equipamiento Turístico para las Localidades de La Silleta, Otlashuayo, El Nacimiento de Xilitla, La Trinidad y El Naranjal y/o localidades que demuestren un alto grado de potencial turístico.</t>
  </si>
  <si>
    <t xml:space="preserve">Total de Proyectos de Infraestructura y Equipamiento Turístico para las Localidades con alto grado de potensial turistico/Total de Proyectos de Infraestructura y Equipamiento Turístico para las Localidades con alto grado de potensial turistico por cien</t>
  </si>
  <si>
    <t xml:space="preserve">Dar cumplimiento a lo que estipula la Ley General de Turismo a través de la implementación de 1 Programa de Sensibilización y Asistencia Técnica gratuita para que los Prestadores de Servicios Turísticos tramiten el Registro Nacional de Turismo.</t>
  </si>
  <si>
    <t xml:space="preserve">Implementación de Programas de Sensibilización y Asistencia Técnica gratuita </t>
  </si>
  <si>
    <t xml:space="preserve">Implementar un Programa de Sensibilización y Asistencia Técnica gratuita para que los Prestadores de Servicios Turísticos tramiten el Registro Nacional de Turismo.</t>
  </si>
  <si>
    <t xml:space="preserve">Total de Continuaciones del  Programas de Sensibilización y Asistencia Técnica gratuita implementados / Total de Continuaciones del  Programas de Sensibilización y Asistencia Técnica gratuita Programados  Por Cien</t>
  </si>
  <si>
    <t xml:space="preserve">Realizar 1 Continuación del Programa de Sensibilización y Asistencia Técnica gratuita para realizar el tramite de Registro Nacional de Turismo ante la Secretaría de Turismo Estatal</t>
  </si>
  <si>
    <t xml:space="preserve">Otorgar capacitaciones    básicas para todos los prestadores de Servicios Turísticos (PST) en primeros auxilios y atención al cliente.</t>
  </si>
  <si>
    <t xml:space="preserve">Capacitaciones dirigidas a Prestadores de Servicios Turísticos.</t>
  </si>
  <si>
    <t xml:space="preserve">Gestionar y otorgar capacitaciones en primeros auxilios y atención al cliente dirigidas a Prestadores de Servicios Turísticos (Establecimientos de Hospedaje, Alimentos y Bebidas, Operadores Turísticos, Guías de Turistas, Comités de Ecoturismo, etcétera.) </t>
  </si>
  <si>
    <t xml:space="preserve">Total de Capacitaciones Realizadas / Total de Capacitaciones Programadas Por Cien</t>
  </si>
  <si>
    <t xml:space="preserve">Bimestral</t>
  </si>
  <si>
    <t xml:space="preserve">Planificar y gestionar Proyectos de Infraestructura y Equipamiento Turístico para las Localidades de La Silleta, Otlashuayo, El Nacimiento de Xilitla, La Trinidad y El Naranjal y/o localidades que demuestren un alto grado de potencial turístico.</t>
  </si>
  <si>
    <t xml:space="preserve">Gestion de 2 proyectos de infraestructura y equipamiento Turistico para las  localidades que cuenten con alto potencial turístico.</t>
  </si>
  <si>
    <t xml:space="preserve">Gestionar  2 proyectos de infraestructura y equipamiento Turistico para las  localidades que cuenten con alto potencial turístico.</t>
  </si>
  <si>
    <t xml:space="preserve">Total de Proyectos de Infraestructura y Equipamiento gestionados / Total de gestión de Proyectos de Infraestructura y Equipamiento Programados Por Cien </t>
  </si>
  <si>
    <t xml:space="preserve">Semestral </t>
  </si>
  <si>
    <t xml:space="preserve">Gestionar  2 proyectos de infraestructura y equipamiento Turistico para las  localidades que cuenten con alto potencial turístico. Localidades de La Silleta, Otlashuayo, El Nacimiento de Xilitla, La Trinidad y El Naranjal y/o localidades que demuestren un alto grado de potencial turístico.</t>
  </si>
  <si>
    <t xml:space="preserve">Mantener el Nombramiento de la Marca de  Pueblo Mágico de SECTUR Federal</t>
  </si>
  <si>
    <t xml:space="preserve">Proceso de Recertificación de la Marca de Xilitla Pueblo Mágico</t>
  </si>
  <si>
    <t xml:space="preserve">Cumplir con el Proceso de recertificación de la marca de Xilitla Pueblo Mágico de acuerdo a las Reglas de Operación en la Modalidad de Permanencia.</t>
  </si>
  <si>
    <t xml:space="preserve">Total de Recertificaciones Realizadas / Total de Recertificaciones Programadas Por Cien</t>
  </si>
  <si>
    <t xml:space="preserve">Cumplir con 1 Recertificación de la Marca de Xilitla Pueblo Mágico</t>
  </si>
  <si>
    <t xml:space="preserve">Profesionalización y especializacion de las personas que se desempeñan como guías de turistas </t>
  </si>
  <si>
    <t xml:space="preserve">Gestión de 10 acreditaciones para orientacion e informacion profesional y especializada en los atractivos turisticos</t>
  </si>
  <si>
    <t xml:space="preserve">Gestiónar acreditaciones para orientacion e informacion profesional y especializada en los atractivos turisticos</t>
  </si>
  <si>
    <t xml:space="preserve">Total de Areditaciones Realizadas / Total de Acreditaciones Programadas Por Cien</t>
  </si>
  <si>
    <t xml:space="preserve">Gestionar 10 acreditaciones para orientacion e informacion profesional y especializada en los atractivos turisticos</t>
  </si>
  <si>
    <t xml:space="preserve">Diversificación de la Oferta Turística Municipal y Generación de Fuentes de Empleo en las comunidades</t>
  </si>
  <si>
    <t xml:space="preserve">Comercialización de Parajes Ecoturísticos</t>
  </si>
  <si>
    <t xml:space="preserve">Continuar con el Programa de Impulso, Difusión y Comercialización para los Parajes Ecoturísticos de las Localidades que cuentan con potencial turístico </t>
  </si>
  <si>
    <t xml:space="preserve">Total de Seguimiento de   Programas de Difusión y Comercialización Realizados / Total de Seguimiento de  Programas de Difusión y Comercialización  Programados Por Cien</t>
  </si>
  <si>
    <t xml:space="preserve">Realizar 1 Seguimiento de  Programa de Impulso, Difusión y Comercialización para los Parajes Ecoturísticos</t>
  </si>
  <si>
    <t xml:space="preserve">Representar a Xilitla en los  Tianguis de Pueblos Mágicos, así como en los Tianguis de Turismo.</t>
  </si>
  <si>
    <t xml:space="preserve">Ferias y Congresos Nacionales de Turismo y Pueblos Mágicos </t>
  </si>
  <si>
    <t xml:space="preserve">Asistir a las Ferias Nacionales de Turismo y Pueblos Mágicos para promover la oferta turística del Municipio.</t>
  </si>
  <si>
    <t xml:space="preserve">Total de Asistencias a Ferias y Congresos Nacionales de Turismo y Pueblos Mágicos Realizadas / Total de Asistencias a Ferias y Congresos Nacionales de Turismo y Pueblos Mágicos Programadas Por Cien</t>
  </si>
  <si>
    <t xml:space="preserve">Asistir a 1 Feria y Congresos Nacional de Turismo y Pueblos Mágicos para promover la oferta turística del Municipio.</t>
  </si>
  <si>
    <t xml:space="preserve">Mejoramiento de la Imagen Urbana </t>
  </si>
  <si>
    <t xml:space="preserve">Proyecto de Imagen Urbana </t>
  </si>
  <si>
    <t xml:space="preserve">Gestionar la implementación del Proyecto de Imagen Urbana </t>
  </si>
  <si>
    <t xml:space="preserve">Total de Continuación de  gestiones del Proyecto de Imagen Urbana  Realizadas / Total de Continuación de gestiones del Proyecto de Imagen Urbana  Programadas Por Cien </t>
  </si>
  <si>
    <t xml:space="preserve">Continuación de Gestión de 1 Proyecto de Imagen Urbana </t>
  </si>
  <si>
    <t xml:space="preserve">Generar derrama económica en el Municipio y posicionarlo como un destino turístico que ofrece eventos turísticos competitivos. </t>
  </si>
  <si>
    <t xml:space="preserve">Implementación de Eventos Turísticos </t>
  </si>
  <si>
    <t xml:space="preserve">Planificar y gestionar eventos turísticos de gran impacto económico y social.</t>
  </si>
  <si>
    <t xml:space="preserve">Total de Eventos Realizados / Total de Eventos Programados Por Cien</t>
  </si>
  <si>
    <t xml:space="preserve">Planificar y gestionar 1 Evento Turístico</t>
  </si>
  <si>
    <t xml:space="preserve">Gestion de un espacio digno para que los y las artesanas del Municipio puedan comercializar sus productos directamente con los turistas y en coordinación con el Departamento de Fomento al Desarrollo Artesanal.</t>
  </si>
  <si>
    <t xml:space="preserve">Espacio para venta de artesanías </t>
  </si>
  <si>
    <t xml:space="preserve">En coordinación con Departamentos que integran la Secretaría de Desarrollo Económico y Turismo, gestionar un espacio digno para que los y las artesanas del Municipio puedan comercializar sus productos directamente con los turistas </t>
  </si>
  <si>
    <t xml:space="preserve">Total de espacios para venta de artesanías gestionados / Total de gestión de espacios para venta de artesanías programados</t>
  </si>
  <si>
    <t xml:space="preserve">Gestión de 1 Espacio para venta de Artesanías</t>
  </si>
  <si>
    <t xml:space="preserve">Brindar herramientas de información turística para las personas con discapacidad visual en los Módulos de Información Turística  </t>
  </si>
  <si>
    <t xml:space="preserve">Material turístico para personas con discapacidad visual en Módulos de Información Turística</t>
  </si>
  <si>
    <t xml:space="preserve">Promover el Turismo Incluyente para personas con discapacidad visual en los Módulos de Información Turística   </t>
  </si>
  <si>
    <t xml:space="preserve">Numero de módulos equipados con material turístico para personas con discapacidad visual  / Numero de módulos programados con material turístico para personas con discapacidad visual Por Cien</t>
  </si>
  <si>
    <t xml:space="preserve">1 Módulo de Información Turística equipado con material para personas con discapacidad visual</t>
  </si>
  <si>
    <t xml:space="preserve">Realizar con el Comité Ciudadano de Xilitla Pueblo Mágico las Evaluaciones del Programa Federal de Pueblos Mágicos de la Secretaría de Turismo Federal.    </t>
  </si>
  <si>
    <t xml:space="preserve">Evaluacion del programa Federal de Pueblos Magicos de la secretaria de Turismo Federal </t>
  </si>
  <si>
    <t xml:space="preserve">Realizar con el Comité Ciudadano de Xilitla Pueblo Mágico las Evaluaciones del Programa Federal de Pueblos Mágicos de la Secretaría de Turismo Federal.</t>
  </si>
  <si>
    <t xml:space="preserve">Total de Evaluaciones del programa Federal de Pueblos Magicos de la secretaria de Turismo Federal/Total de Evaluaciones del programa Federal de Pueblos Magicos de la secretaria de Turismo Federal por cien</t>
  </si>
  <si>
    <t xml:space="preserve">Realizar con el Comité Ciudadano de Xilitla Pueblo Mágico 1 Evaluacion del Programa Federal de Pueblos Mágicos de la Secretaría de Turismo Federal.    </t>
  </si>
  <si>
    <t xml:space="preserve">Generar Cultura Turística y de preservación del legado histórico, cultural y natural del Municipio</t>
  </si>
  <si>
    <t xml:space="preserve">Pláticas de Cultura Turística </t>
  </si>
  <si>
    <t xml:space="preserve">Otorgar pláticas de Cultura Turística y Sensibilización Ambiental enfocada al Programa Pueblos Mágicos</t>
  </si>
  <si>
    <t xml:space="preserve">Total de Pláticas  Realizadas / Total de Pláticas Programadas Por Cien</t>
  </si>
  <si>
    <t xml:space="preserve">Impartir 1 plática de Cultura Turística  y Sensibilización Ambiental enfocada al Programa Pueblos Mágicos</t>
  </si>
  <si>
    <t xml:space="preserve">CONTROLAR Y REGULAR LA VENTA Y CONSUMO DE ALCOHOL</t>
  </si>
  <si>
    <t xml:space="preserve">Verificacion, inspeccion y vigilancia</t>
  </si>
  <si>
    <t xml:space="preserve">EFICACIA</t>
  </si>
  <si>
    <t xml:space="preserve">Visitas de supervision </t>
  </si>
  <si>
    <t xml:space="preserve">Supervisiones realizadas * 100 / Supervisiones programadas</t>
  </si>
  <si>
    <t xml:space="preserve">ANUAL</t>
  </si>
  <si>
    <t xml:space="preserve">Realizar 150 verificaciones de inspección y vigilancia</t>
  </si>
  <si>
    <t xml:space="preserve">NO SE HA REALIZADO AJUSTE</t>
  </si>
  <si>
    <t xml:space="preserve">123(82%)</t>
  </si>
  <si>
    <t xml:space="preserve">Registros de control del Departamento de Alcoholes</t>
  </si>
  <si>
    <t xml:space="preserve">Departamento de Alcoholes</t>
  </si>
  <si>
    <t xml:space="preserve">Atencion a la poblacion en general; Otorgar  la poblacion Xilitlense  un servicio de atencion con calidad y prontitud, asi como dar solucion a cada uno de los problemas que a la misma se le presenten en lo referente a los principales actos y hechos de la vida humana</t>
  </si>
  <si>
    <t xml:space="preserve">Registros de Nacimientos</t>
  </si>
  <si>
    <t xml:space="preserve">Contar con un archivo  completo y detallado de los actos y hechos del estado civil de las personas, realizados en territorio mexicano y en el extranjero</t>
  </si>
  <si>
    <t xml:space="preserve">t*100/m= %     tramites realizados multiplicados por cien y divididos entre la meta señalada</t>
  </si>
  <si>
    <t xml:space="preserve">Realizar 900 registros de nacimientos</t>
  </si>
  <si>
    <t xml:space="preserve">704 (78.22 %)</t>
  </si>
  <si>
    <t xml:space="preserve">Registros de control del Registro Civil</t>
  </si>
  <si>
    <t xml:space="preserve">Registro Civil oficialia 01</t>
  </si>
  <si>
    <t xml:space="preserve">Abona a la meta 2 del Plan Municipal de Desarrollo</t>
  </si>
  <si>
    <t xml:space="preserve">Expedición de actas certificadas</t>
  </si>
  <si>
    <t xml:space="preserve">Dotar de documentos certificados que manifiesten el hecho o acto registral del cual se nos solicite</t>
  </si>
  <si>
    <t xml:space="preserve">10 000</t>
  </si>
  <si>
    <t xml:space="preserve">Expedir 10 000 actas certificadas</t>
  </si>
  <si>
    <t xml:space="preserve">8871(88.71 %)</t>
  </si>
  <si>
    <t xml:space="preserve">Informes mensuales</t>
  </si>
  <si>
    <t xml:space="preserve">Informar ante las dependencias estatales de aquellos hechos ya actos que esta oficialía registre</t>
  </si>
  <si>
    <t xml:space="preserve">Entregar 60 informes ante dependencias estatales</t>
  </si>
  <si>
    <t xml:space="preserve">58 (96.66 %)</t>
  </si>
  <si>
    <t xml:space="preserve">Enmiendas administrativas</t>
  </si>
  <si>
    <t xml:space="preserve">Realizar la gestión ante la Dirección General de Registro Civil de la modificación de datos registrales que modifiquen errores y actualicen el estado civil de las personas </t>
  </si>
  <si>
    <t xml:space="preserve">Realizar 50 enmiendas administrativas</t>
  </si>
  <si>
    <t xml:space="preserve">83 (166 %)</t>
  </si>
  <si>
    <t xml:space="preserve">Eventos de Registro Civil</t>
  </si>
  <si>
    <t xml:space="preserve">Acudir a los eventos que sirvan como medio de promoción de los servicios que aquí se ofrecen, dando información de formas, medios y resultados posibles respecto de la anotación, reimpresión o modificación de los documentos registrales.</t>
  </si>
  <si>
    <t xml:space="preserve">Acudir a  03 eventos a efecto de  dar a conocer los servicios del Registro Civil</t>
  </si>
  <si>
    <t xml:space="preserve">2 (33.33%</t>
  </si>
  <si>
    <t xml:space="preserve">Capacitación a personal</t>
  </si>
  <si>
    <t xml:space="preserve">Llevar a cabo la capacitación del personal para un mejor servicio </t>
  </si>
  <si>
    <t xml:space="preserve">Brindar 2 capacitaciones a personal de registro civil</t>
  </si>
  <si>
    <t xml:space="preserve">2 (100 %)</t>
  </si>
  <si>
    <t xml:space="preserve">Encuadernado de libros de registro </t>
  </si>
  <si>
    <t xml:space="preserve">Calidad </t>
  </si>
  <si>
    <t xml:space="preserve">Realizar el encuadernado de libros de registro a efecto de contar con un archivo documental digno de nuestro municipio</t>
  </si>
  <si>
    <t xml:space="preserve">Encuadernar 05 libros de registro</t>
  </si>
  <si>
    <t xml:space="preserve">Expedicion de actas certificadas foraneas</t>
  </si>
  <si>
    <t xml:space="preserve">Dotar de documentos certificados que manifiesten el hecho o acto registral del cual se nos solicite y que este asentado en un estado diferente al emisor </t>
  </si>
  <si>
    <t xml:space="preserve">Emitir 50 actas certificadas de registros asentados en otros Estados</t>
  </si>
  <si>
    <t xml:space="preserve">70 (140 %)</t>
  </si>
  <si>
    <t xml:space="preserve">Clave Unica de Registro de Poblacion</t>
  </si>
  <si>
    <t xml:space="preserve">Expedir y modificar la Clave Unica de Registro de Nacimiento</t>
  </si>
  <si>
    <t xml:space="preserve">Expedir 3000 impresiones de clave CURP, incluida la modificacion de datos</t>
  </si>
  <si>
    <t xml:space="preserve">5329 ( 177.63%)</t>
  </si>
  <si>
    <t xml:space="preserve">Pago de Derechos ante la D. G. R. C. del Estado</t>
  </si>
  <si>
    <t xml:space="preserve">Realizar el Pago de Derechos ante la D. G. R. C. del Estado</t>
  </si>
  <si>
    <t xml:space="preserve">Efectuar el pago de 10 trámites que requieran ser realizados ante la D. G. R. C.</t>
  </si>
  <si>
    <t xml:space="preserve">8 (80 %)</t>
  </si>
  <si>
    <t xml:space="preserve">tramites en ventanila de la D. G. R. C. del Estado</t>
  </si>
  <si>
    <t xml:space="preserve">Tramitar en ventanila de la D. G. R. C. del Estado</t>
  </si>
  <si>
    <t xml:space="preserve">Generar 50 tramites directamente en ventanilla de la Direccion General de Registro Civil</t>
  </si>
  <si>
    <t xml:space="preserve">59 (118 %)</t>
  </si>
  <si>
    <t xml:space="preserve">Tramites en Plataforma SISACTAS de la D. G. R. C. del Estado</t>
  </si>
  <si>
    <t xml:space="preserve">Tramitar en Plataforma, SISACTAS de la D. G. R. C. del Estado</t>
  </si>
  <si>
    <t xml:space="preserve">Gestionar 300 tramites via plataforma para carga de datos registrales ante la D. G. R. C. sisactas</t>
  </si>
  <si>
    <t xml:space="preserve">978 ( 226)</t>
  </si>
  <si>
    <t xml:space="preserve">Campañas de la Dirección General del Registro Civil</t>
  </si>
  <si>
    <t xml:space="preserve">Desarrollar campañas de registro de nacimientos, matrimonios y otros y en su caso de enmienda de datos registrales, de manera local o bien con la presencia de la Dirección General de Registro Civil</t>
  </si>
  <si>
    <t xml:space="preserve">Implementar 1 campañas de la dirección del Registro Civil</t>
  </si>
  <si>
    <t xml:space="preserve">2 (200%)</t>
  </si>
  <si>
    <t xml:space="preserve">Abona a la meta 3 del Plan Municipal de Desarrollo</t>
  </si>
  <si>
    <t xml:space="preserve">Impulsar el desarrollo económico municipal a través del fomento y apoyo de las microempresas en eventos con el sector turístico, artesanal, de la juventud, emprendedora y de la mujer para fomentar autoempleos incluyentes.</t>
  </si>
  <si>
    <t xml:space="preserve">Porcentaje  de creación  de planes de vinculación estratégica en eventos.</t>
  </si>
  <si>
    <t xml:space="preserve"> El indicador nos permite medir el Porcentaje  de creación  de planes de vinculación estratégica .</t>
  </si>
  <si>
    <t xml:space="preserve">Número de planes de vinculación realizados/ Número de planes de vinculación programados  x 100</t>
  </si>
  <si>
    <t xml:space="preserve">Crear 2 planes de vinculaciòn para fomentar auto empleos incluyentes de los sectores turístico, artesanal, de la juventud, emprendedora y de la mujer.</t>
  </si>
  <si>
    <t xml:space="preserve">Censo de Unidades Económicas  SEDECOT del municipio de Xilitla y Padrón de Artesanos de Fomento Artesanal, departamento de la Juventur, Instituto de la mujer.</t>
  </si>
  <si>
    <t xml:space="preserve">SECRETARIA DE DESAARROLLO ECONÒMICO</t>
  </si>
  <si>
    <t xml:space="preserve">No se han realizado ajustes a las metas programadas</t>
  </si>
  <si>
    <t xml:space="preserve">Impulsar el desarrollo económico municipal a través del fomento y apoyo de las microempresas con instituciones estatales/federales que puedan ayudar con informacion a iniciar o dar seguimiento a tràmites para distintos programas.</t>
  </si>
  <si>
    <t xml:space="preserve">Porcentaje de gestiones en Foros de Proyectos Productivos  donde los asistentes puedan obtener u solicitar información a distintas dependencias estatales/federales para iniciar, tramitar y dar seguimiento a proyectos diversos.    </t>
  </si>
  <si>
    <t xml:space="preserve">El indicador nos permite medir el Porcentaje de gestiones en foros de Proyectos Productivos  donde los asistentes puedan obtener u solicitar información a distintas dependencias estatales/federales para iniciar, tramitar y dar seguimiento a proyectos diversos.   </t>
  </si>
  <si>
    <t xml:space="preserve">Número de gestiones realizadas/ Número de gestiones programadas x 100</t>
  </si>
  <si>
    <t xml:space="preserve">Gestionar 1 foro de proyectos productivos donde los asistentes puedan obtener u solicitar información a distintas dependencias estatales/federales para iniciar, tramitar y dar seguimiento a proyectos diversos.    </t>
  </si>
  <si>
    <t xml:space="preserve">Censo de Unidades Económicas  SEDECOT del municipio de Xilitla, expedientes de actividades por gestionar y realizar SEDECOT.
 </t>
  </si>
  <si>
    <t xml:space="preserve">Impulsar el desarrollo económico municipal de microempresas a través de capacitaciones  para la Innovación en los procesos productivos y  de comercialización.</t>
  </si>
  <si>
    <t xml:space="preserve">Porcentaje de gestiones capacitaciones especializadas para la Innovación en los procesos productivos y  de comercialización implementadas</t>
  </si>
  <si>
    <t xml:space="preserve">El indicador nos permite medir el Porcentaje de gestiones en capacitaciones especializadaspara la Innovación en los procesos productivos y  de comercialización implementadas</t>
  </si>
  <si>
    <t xml:space="preserve">Número de gestiones en capacitaciones realizadas/ Número de gestiones en  capacitaciones programadas x 100</t>
  </si>
  <si>
    <t xml:space="preserve">Gestionar 2 capacitaciones  para la Innovación en los procesos productivos y  de comercializaciónde productos Xilitlenses</t>
  </si>
  <si>
    <t xml:space="preserve">Censo de Unidades Económicas  SEDECOT del municipio de Xilitla Padrón de artesanos registrados en el  departamento de Fomento </t>
  </si>
  <si>
    <t xml:space="preserve">Impulsar el desarrollo económico municipal a través del fomento y apoyo de las Empresas/microempresas,  alineados a los estándares que permitan la generación de más y mejores empleos incluyentes utilizando como principales motores la producción agropecuaria y artesanal, el comercio de bienes y servicios y la industria turística.  </t>
  </si>
  <si>
    <t xml:space="preserve">Porcentaje de gestiones en  Programas de asistencia técnica y acompañamiento para el desarrollo micro empresarial</t>
  </si>
  <si>
    <t xml:space="preserve"> El indicador nos permite medir el Porcentaje de gestiones para la implementación de Programas de asistencia técnica y acompañamiento para el desarrollo empresarial</t>
  </si>
  <si>
    <t xml:space="preserve">Números gestiones realizadas  para la implementación de 1 Programa de asistencia técnica y acompañamiento /  Números gestiones programadas  para la implementación de 1 Programa de asistencia técnica y acompañamiento *100</t>
  </si>
  <si>
    <t xml:space="preserve">Gestionar 1 programa de asistencia técnica y acompañamiento para el desarrollo micro empresarial</t>
  </si>
  <si>
    <t xml:space="preserve">Censo de Unidades Económicas  SEDECOT del municipio de Xilitla Padrón de artesanos registrados en el  departamento de Fomento Artesanal</t>
  </si>
  <si>
    <t xml:space="preserve">Impulsar el desarrollo económico municipal a través del fomento y apoyar a las micro empresas con herramienta y material necesario para seguir desarrollando productos.</t>
  </si>
  <si>
    <t xml:space="preserve">Porcentaje de Talleres Artesanales Equipados</t>
  </si>
  <si>
    <t xml:space="preserve">El indicador nos permite medir el Porcentaje de talleres artesanales equipados</t>
  </si>
  <si>
    <t xml:space="preserve">Numero de Talleres artesanales equipados /Número de talleres artesanales programados a equipar *100</t>
  </si>
  <si>
    <t xml:space="preserve">Equipar 1 taller artesanal  con herramienta y material necesario para seguir desarrollando productos.</t>
  </si>
  <si>
    <t xml:space="preserve">Impulsar el desarrollo económico municipal a través del fomento y apoyo de las microempresas,  alineados a los estándares que permitan la generación de más y mejores empleos con espacios fisicos para su venta </t>
  </si>
  <si>
    <t xml:space="preserve">Porcentaje de gestiones de  espacios para la comercialización de los productos artesanales locales realizados </t>
  </si>
  <si>
    <t xml:space="preserve">El indicador nos permite medir el Porcentaje de gestiones de  espacios para la comercialización de los productos artesanales realizados</t>
  </si>
  <si>
    <t xml:space="preserve">Número de gestiones de  espacio para la comercialización de los productos artesanales realizados/ Número de gestiones de  espacio para la comercialización de los productos artesanales programados X 100</t>
  </si>
  <si>
    <t xml:space="preserve"> Gestionar 1  espacio fìsico para la comercialización de los productos artesanales</t>
  </si>
  <si>
    <t xml:space="preserve">Impulsar el desarrollo económico municipal a través del fomento y apoyo de las micro empresas con la gestión para impulso de creación en una marca de productos xilitlenses. </t>
  </si>
  <si>
    <t xml:space="preserve">Porcentaje de gestiones para la  creación de 1  marca patentada con productos  orgánicos, tradicionales y/o artesanales de productores xilitlenses y de comunidades pertenecientes al mismo municipio.</t>
  </si>
  <si>
    <t xml:space="preserve">El indicador nos permite medir el Porcentaje de gestiones para la  creación de 1 marca patentada con productos  orgánicos, tradicionales y/o artesanales de productores xilitlenses y de comunidades pertenecientes al mismo municipio.</t>
  </si>
  <si>
    <t xml:space="preserve">Numero de gestiones realizadas para la creación de una marca patentada con productos orgánicos/tradicionales/artesanales de productores Xilitlenses. / Numero de gestiones para la creación de una marca patentada con productos orgánicos/tradicionales/artesanales de productores Xilitlenses. programadas *100</t>
  </si>
  <si>
    <t xml:space="preserve">Realizar 1 gestión para c reaciòn de marca de producto xilitlense.</t>
  </si>
  <si>
    <t xml:space="preserve">Censo de Unidades Económicas  SEDECOT del municipio de Xilitla Padrón de artesanos/ productores registrados en el  departamento de Fomento Artesanal</t>
  </si>
  <si>
    <t xml:space="preserve">Tener el registro e informacion con expediente de censos econòmicos para identificar sectores o puntos a activar econòmicamente.</t>
  </si>
  <si>
    <t xml:space="preserve">Porcentaje  censos econòmicos realizados.</t>
  </si>
  <si>
    <t xml:space="preserve">El indicador nos permite medir el Porcentaje de censos econòmicos reaizados.</t>
  </si>
  <si>
    <t xml:space="preserve">Nùmero de censos economicos realizados / nùmero de censos economicos programasdos *100</t>
  </si>
  <si>
    <t xml:space="preserve">Realizar 1 censo economico en Xilitla que permita identificar diagnosticar y clasificar unidades económicas, fuentes de empleos autosustentables, giro comercial y empleos indirectos, así como localidades que tengan un mayor grado de potencial desarrollo </t>
  </si>
  <si>
    <t xml:space="preserve">Censo de Unidades Económicas  SEDECOT del municipio de Xilitla Padrón de artesanos/ productores registrados en el  departamento de Fomento Artesanal/ Padron de Prestadores de Servicios Turismo</t>
  </si>
  <si>
    <t xml:space="preserve">Brindar cursos a estudiantes</t>
  </si>
  <si>
    <t xml:space="preserve">Cursos a estudiantes</t>
  </si>
  <si>
    <t xml:space="preserve">Beneficiar con cursos a estudiantes</t>
  </si>
  <si>
    <t xml:space="preserve">(cantidad de cursos impartidos/cantidad de cursos programados)*100</t>
  </si>
  <si>
    <t xml:space="preserve">Brindar 60 cursos a estudiantes</t>
  </si>
  <si>
    <t xml:space="preserve">Registro de Control del Departamento del Centro Comunitario de Aprendizaje</t>
  </si>
  <si>
    <t xml:space="preserve">Direccion del Centro Comunitario de Aprendizaje</t>
  </si>
  <si>
    <t xml:space="preserve">Brindar cursos a adultos </t>
  </si>
  <si>
    <t xml:space="preserve">Cursos a adultos </t>
  </si>
  <si>
    <t xml:space="preserve">Beneficiar con cursos a adultos </t>
  </si>
  <si>
    <t xml:space="preserve">Brindar 40 cursos a adultos </t>
  </si>
  <si>
    <t xml:space="preserve">Gestionar material de oficina y consumibles para los centros comunitarios de aprendizaje</t>
  </si>
  <si>
    <t xml:space="preserve">Material de oficina y consumibles para los centros comunitarios de aprendizaje</t>
  </si>
  <si>
    <t xml:space="preserve">Beneficiar con material a los centros comunitarios de aprendizaje </t>
  </si>
  <si>
    <t xml:space="preserve">(cantidad de material entregado/cantidad de material programado)*100</t>
  </si>
  <si>
    <t xml:space="preserve">Gestionar 27 mobiliarios (material de oficina y consumibles)</t>
  </si>
  <si>
    <t xml:space="preserve">Material de limpieza y oficina entregadas             </t>
  </si>
  <si>
    <t xml:space="preserve">Rehabilitar los 5 espacios de centros comunitarios de aprendizaje</t>
  </si>
  <si>
    <t xml:space="preserve">Apertura de los 5 espacios de centros comunitarios de aprendizaje</t>
  </si>
  <si>
    <t xml:space="preserve">Abrir los 5 espacios de centros de aprendizaje</t>
  </si>
  <si>
    <t xml:space="preserve">(Cantidad de centros rehabilitados/cantidad de centros rehabilitados progrmados)*100</t>
  </si>
  <si>
    <t xml:space="preserve">Rehabilitar los 5 centros comunitarios de aprendizaje</t>
  </si>
  <si>
    <t xml:space="preserve">Solicitar los irformes de los departamentos a cargo de la secretaria de desarrollo urbano y ecologia</t>
  </si>
  <si>
    <t xml:space="preserve">informes mensuales</t>
  </si>
  <si>
    <t xml:space="preserve">eficacia</t>
  </si>
  <si>
    <t xml:space="preserve">obras y acciones de los departamentos</t>
  </si>
  <si>
    <t xml:space="preserve">cantidad de informes resividos * 100 / cantidad de informes programados.</t>
  </si>
  <si>
    <t xml:space="preserve">porcentaje </t>
  </si>
  <si>
    <t xml:space="preserve">Realizar 60 informes</t>
  </si>
  <si>
    <t xml:space="preserve">sin ajustes </t>
  </si>
  <si>
    <t xml:space="preserve">45 (75%)</t>
  </si>
  <si>
    <t xml:space="preserve">ascendente</t>
  </si>
  <si>
    <t xml:space="preserve">Registros de actividades del Departamento de Secretaria de Desarrollo Urbano y Ecologia</t>
  </si>
  <si>
    <t xml:space="preserve">Secretaria de Desarrollo Urbano y Ecologia</t>
  </si>
  <si>
    <t xml:space="preserve">realizar la gestion de 1 vehiculos para servicios municipales</t>
  </si>
  <si>
    <t xml:space="preserve">gestionar vehiculo</t>
  </si>
  <si>
    <t xml:space="preserve">cantidad de gestiones  realizadas * 100 /cantidad de informes programados.</t>
  </si>
  <si>
    <t xml:space="preserve">Realizar 1 gestiones</t>
  </si>
  <si>
    <t xml:space="preserve">1 (100 %)</t>
  </si>
  <si>
    <t xml:space="preserve">realizar 200 superviciones</t>
  </si>
  <si>
    <t xml:space="preserve">realizar supervicion de los departamentos</t>
  </si>
  <si>
    <t xml:space="preserve">superviciones realizadas</t>
  </si>
  <si>
    <t xml:space="preserve">cantidad de superviciones  realizadas * 100 /cantidad de informes programados.</t>
  </si>
  <si>
    <t xml:space="preserve">150 (75%)</t>
  </si>
  <si>
    <t xml:space="preserve">atender 36 solicitudes en materia de Eologia</t>
  </si>
  <si>
    <t xml:space="preserve">solicitudes</t>
  </si>
  <si>
    <t xml:space="preserve">solicitudes atendidas</t>
  </si>
  <si>
    <t xml:space="preserve">cantidad de solicitudes  realizadas * 100 /cantidad de solicitudes programadas.</t>
  </si>
  <si>
    <t xml:space="preserve">atender 12 solicitudes</t>
  </si>
  <si>
    <t xml:space="preserve">9 (75%)</t>
  </si>
  <si>
    <t xml:space="preserve">realizar 3 campañas  para el buen manejo de RSU</t>
  </si>
  <si>
    <t xml:space="preserve">campañas de RSU</t>
  </si>
  <si>
    <t xml:space="preserve">campañas realizadas</t>
  </si>
  <si>
    <t xml:space="preserve">cantidad de campañas  realizadas * 100 /cantidad de campañas programadas.</t>
  </si>
  <si>
    <t xml:space="preserve">atender 3 campañas</t>
  </si>
  <si>
    <t xml:space="preserve">3 (100%)</t>
  </si>
  <si>
    <t xml:space="preserve">Llevar un control de los comerciantes que trabajan diario</t>
  </si>
  <si>
    <t xml:space="preserve">Recorridos de supervisión</t>
  </si>
  <si>
    <t xml:space="preserve">Llevar un control de los que trabajan diario</t>
  </si>
  <si>
    <t xml:space="preserve">(Informes entragados/Informes programados)*100</t>
  </si>
  <si>
    <t xml:space="preserve">Mensual </t>
  </si>
  <si>
    <t xml:space="preserve"> Realizar 360 recorridos  de control y vigilancia de reglamento.</t>
  </si>
  <si>
    <t xml:space="preserve">262(72.777%)</t>
  </si>
  <si>
    <t xml:space="preserve">Diagnóstico de la Direccion de Comercio</t>
  </si>
  <si>
    <t xml:space="preserve">Direccion de Comercio Municipal</t>
  </si>
  <si>
    <t xml:space="preserve">Apoyar a la ciudadanía de la region en brindar un espacio temporal para vender sus productos</t>
  </si>
  <si>
    <t xml:space="preserve">Atencion a la ciudadania</t>
  </si>
  <si>
    <t xml:space="preserve">Apoyar a la ciudadanía en que se beneficien al ubicarlos en un espacio para que vendan su producto</t>
  </si>
  <si>
    <t xml:space="preserve">Atender a 250 comerciantes para atender sus peticiones.</t>
  </si>
  <si>
    <t xml:space="preserve">1060(424%)</t>
  </si>
  <si>
    <t xml:space="preserve">Reunión con comerciantes</t>
  </si>
  <si>
    <t xml:space="preserve">Para dar seguimiento a sugerencias y solucionar de acuerdo al tema que se trate. </t>
  </si>
  <si>
    <t xml:space="preserve">Realizar 2 reuniones con comerciantes</t>
  </si>
  <si>
    <t xml:space="preserve">8(400%)</t>
  </si>
  <si>
    <t xml:space="preserve">Recorrido día de tianguis</t>
  </si>
  <si>
    <t xml:space="preserve">Invitar a los comerciantes que se acaten a las normas de acuerdo a los oficios enviados.</t>
  </si>
  <si>
    <t xml:space="preserve">Realizar 36 recorridos en los días de tianguis</t>
  </si>
  <si>
    <t xml:space="preserve">38(105.5%)</t>
  </si>
  <si>
    <t xml:space="preserve">Entrega de papelería.</t>
  </si>
  <si>
    <t xml:space="preserve">Que todos tengan conocimiento y acaten dicho aviso.</t>
  </si>
  <si>
    <t xml:space="preserve">Entregar 2000 de oficios girados para locatarios, comerciantes fijos y semifijos.</t>
  </si>
  <si>
    <t xml:space="preserve">1130(56.5%)</t>
  </si>
  <si>
    <t xml:space="preserve">Recorridos Paraje las Pozas </t>
  </si>
  <si>
    <t xml:space="preserve">Para que todos respeten el reglamento.</t>
  </si>
  <si>
    <t xml:space="preserve">Realizar 32 recorridos en el paraje de la pozas</t>
  </si>
  <si>
    <t xml:space="preserve">38(94.11%)</t>
  </si>
  <si>
    <t xml:space="preserve">Implementar capacitaciones a comerciantes</t>
  </si>
  <si>
    <t xml:space="preserve">Implementar 1 capacitacion para comerciantes y Pymes que permita incrementar la capacidad de gestión y empoderamiento</t>
  </si>
  <si>
    <t xml:space="preserve"> 1(100%)</t>
  </si>
  <si>
    <t xml:space="preserve">Expedir licencias de funcionamiento</t>
  </si>
  <si>
    <t xml:space="preserve">Expedir 15  licencias de funcionamiento a pequeños y medianos comerciantes.</t>
  </si>
  <si>
    <t xml:space="preserve">25(178%)</t>
  </si>
  <si>
    <t xml:space="preserve">aumentar la plantilla vehicular</t>
  </si>
  <si>
    <t xml:space="preserve">informes entregados a transparencia.</t>
  </si>
  <si>
    <t xml:space="preserve">eficacia </t>
  </si>
  <si>
    <t xml:space="preserve">eficiencia </t>
  </si>
  <si>
    <t xml:space="preserve">vehículos adquiridos*100/vehículos gestionados</t>
  </si>
  <si>
    <t xml:space="preserve">Adquirir  2 vehiculos</t>
  </si>
  <si>
    <t xml:space="preserve">sin ajuste </t>
  </si>
  <si>
    <t xml:space="preserve">solicitudes resividas y atendidas </t>
  </si>
  <si>
    <t xml:space="preserve">servicios municipales</t>
  </si>
  <si>
    <t xml:space="preserve">adquirir equipo de protección para los empleados</t>
  </si>
  <si>
    <t xml:space="preserve">equipo adquirido*100/EPP gestionado</t>
  </si>
  <si>
    <t xml:space="preserve">Adquirir  360 EPP</t>
  </si>
  <si>
    <t xml:space="preserve">adquirir herramienta para los empleados</t>
  </si>
  <si>
    <t xml:space="preserve">herramienta adquirida*100/herramienta gestionada</t>
  </si>
  <si>
    <t xml:space="preserve">Adquirir  450 herramienta</t>
  </si>
  <si>
    <t xml:space="preserve">realizar el cobro a comerciantes</t>
  </si>
  <si>
    <t xml:space="preserve">cobros realizados*100/cobros gestionados</t>
  </si>
  <si>
    <t xml:space="preserve">Realizar  100 cobros</t>
  </si>
  <si>
    <t xml:space="preserve">mantenimiento a los vehículos de servicios municipales</t>
  </si>
  <si>
    <t xml:space="preserve">mantenimientos realizados a vehículos*100/mantenimientos gestionados</t>
  </si>
  <si>
    <t xml:space="preserve">realizar  250 mantenimientos </t>
  </si>
  <si>
    <t xml:space="preserve">53 (63.85%)</t>
  </si>
  <si>
    <t xml:space="preserve">adquirir uniformes para los empleados</t>
  </si>
  <si>
    <t xml:space="preserve">uniformes adquiridos*100/uniformes gestionados</t>
  </si>
  <si>
    <t xml:space="preserve">Adquirir  300 uniformes</t>
  </si>
  <si>
    <t xml:space="preserve">realizar viajes al relleno sanitario</t>
  </si>
  <si>
    <t xml:space="preserve">viajes realizados al relleno sanitario*100/viajes gestionados</t>
  </si>
  <si>
    <t xml:space="preserve">Realizar  1900 viajes al relleno sanitario</t>
  </si>
  <si>
    <t xml:space="preserve">472 (74.6%)</t>
  </si>
  <si>
    <t xml:space="preserve">realizar supervisiones </t>
  </si>
  <si>
    <t xml:space="preserve">supervisiones realizadas*100/supervisiones gestionadas</t>
  </si>
  <si>
    <t xml:space="preserve">realizar 600 superviciones</t>
  </si>
  <si>
    <t xml:space="preserve">153 (76.5%)</t>
  </si>
  <si>
    <t xml:space="preserve">realizar mantenimiento a alumbrado publico</t>
  </si>
  <si>
    <t xml:space="preserve">mantenimientos a alumbrado publico realizado*100/mantenimiento gestionado</t>
  </si>
  <si>
    <t xml:space="preserve">Realizar  3100 mantenimientos Alumbrado</t>
  </si>
  <si>
    <t xml:space="preserve">720 (69.7%)</t>
  </si>
  <si>
    <t xml:space="preserve">realizar mantenimiento a parques y jardines </t>
  </si>
  <si>
    <t xml:space="preserve">mantenimiento a parques y jardines realizados*100/mantenimientos gestionados</t>
  </si>
  <si>
    <t xml:space="preserve">Realizar  900 mantenimientos parques</t>
  </si>
  <si>
    <t xml:space="preserve">225 (75%)</t>
  </si>
  <si>
    <t xml:space="preserve">realizar mantenimiento a panteones</t>
  </si>
  <si>
    <t xml:space="preserve">mantenimiento a panteones*100/mantenimientos gestionados</t>
  </si>
  <si>
    <t xml:space="preserve">relizar 540 mantenimientos a panteones </t>
  </si>
  <si>
    <t xml:space="preserve">135 (75%)</t>
  </si>
  <si>
    <t xml:space="preserve">Prevencion del Delito</t>
  </si>
  <si>
    <t xml:space="preserve">Platicas de prevencion en instituciones educativas y comunidades</t>
  </si>
  <si>
    <t xml:space="preserve">Platicas de Prevencion</t>
  </si>
  <si>
    <t xml:space="preserve">Platicas</t>
  </si>
  <si>
    <t xml:space="preserve">Realizar 4 platicas</t>
  </si>
  <si>
    <t xml:space="preserve">Registros de Seguridad Publica y Transito Municipal.</t>
  </si>
  <si>
    <t xml:space="preserve">Direccion de Seguridad publica y Transito municipal</t>
  </si>
  <si>
    <t xml:space="preserve">No se han realizado ajustes a las metas programadas.</t>
  </si>
  <si>
    <t xml:space="preserve">Bando de Policia y Gobierno</t>
  </si>
  <si>
    <t xml:space="preserve">ejemplares de Bando de Policia y Gobierno</t>
  </si>
  <si>
    <t xml:space="preserve">Ejemplares entregado</t>
  </si>
  <si>
    <t xml:space="preserve">Entregar 83 ejemplares de Bando de Policia y Gobierno</t>
  </si>
  <si>
    <t xml:space="preserve">Operativos intermunicipales</t>
  </si>
  <si>
    <t xml:space="preserve">Recorridos de vigilancia</t>
  </si>
  <si>
    <t xml:space="preserve">Operativos</t>
  </si>
  <si>
    <t xml:space="preserve">Realizar 3 operativos intermunicipales</t>
  </si>
  <si>
    <t xml:space="preserve">Opertativo transporte</t>
  </si>
  <si>
    <t xml:space="preserve">Realizar 3 operativos en coordinacion con transporte municipal.</t>
  </si>
  <si>
    <t xml:space="preserve">Disminuir infracciones de transito</t>
  </si>
  <si>
    <t xml:space="preserve">Rehabilitar  espacios  restrictivos de areas prohibidas</t>
  </si>
  <si>
    <t xml:space="preserve">Rehabilitar espacios restrictivos</t>
  </si>
  <si>
    <t xml:space="preserve">Areas rehabilitadas</t>
  </si>
  <si>
    <t xml:space="preserve">Rehabilitar 10 espacios restrictivos</t>
  </si>
  <si>
    <t xml:space="preserve">Proteccion a victimas</t>
  </si>
  <si>
    <t xml:space="preserve">Medidas de proteccion</t>
  </si>
  <si>
    <t xml:space="preserve">Proteccion de victimas del delito.</t>
  </si>
  <si>
    <t xml:space="preserve">Victimas Protegidas</t>
  </si>
  <si>
    <t xml:space="preserve">Realizar 66.6 medidas de Proteccion.</t>
  </si>
  <si>
    <t xml:space="preserve">118 (177.17%)</t>
  </si>
  <si>
    <t xml:space="preserve">Operativos de seguridad vial</t>
  </si>
  <si>
    <t xml:space="preserve">Realizar 4 operativos de seguridad vial</t>
  </si>
  <si>
    <t xml:space="preserve">Recorridos</t>
  </si>
  <si>
    <t xml:space="preserve">Realizar 1000 recorridos de vigilancia.</t>
  </si>
  <si>
    <t xml:space="preserve">1395 (139.50%)</t>
  </si>
  <si>
    <t xml:space="preserve">Operativos Anti alcohol</t>
  </si>
  <si>
    <t xml:space="preserve">realizar 12 operativos</t>
  </si>
  <si>
    <t xml:space="preserve">5(41%)</t>
  </si>
  <si>
    <t xml:space="preserve">realizar 6 operativos intermunicipales</t>
  </si>
  <si>
    <t xml:space="preserve">PROMOVER JORNADAS MEDICAS EN COORDINACION CON ORGANISMOS PUBLICOS Y PRIVADOS</t>
  </si>
  <si>
    <t xml:space="preserve">JORNADAS MEDICAS</t>
  </si>
  <si>
    <t xml:space="preserve">CALIDAD</t>
  </si>
  <si>
    <t xml:space="preserve">JORNADAS MEDICAS EN COORDINACION CON ORGANISMOS PUBLICOS Y PRIVADOS</t>
  </si>
  <si>
    <t xml:space="preserve">JORNADAS MEDICAS REALIZADAS/JORNADAS MEDICAS PROGRAMADAS</t>
  </si>
  <si>
    <t xml:space="preserve">REALIZAR 1 JORNADA MEDICA</t>
  </si>
  <si>
    <t xml:space="preserve">REGISTRO DE ACTIVIDADES DE REDES DE SALUD</t>
  </si>
  <si>
    <t xml:space="preserve">REDES DE SALUD</t>
  </si>
  <si>
    <t xml:space="preserve">REHABILITAR Y EQUIPAR CASAS DE SALUD</t>
  </si>
  <si>
    <t xml:space="preserve">REHABILITACION DE AREAS MEDICAS</t>
  </si>
  <si>
    <t xml:space="preserve">REHABILITACION DE AREAS MEDICAS </t>
  </si>
  <si>
    <t xml:space="preserve">REHABILITACION Y EQUIPAMIENTOS DE CASAS DE SALUD REALIZADAS/ PROGRAMAR LA REHABILITACION Y EQUIPAMIENTOS DE CASAS DE SALUD</t>
  </si>
  <si>
    <t xml:space="preserve">REALIZAR 13 REHABILITACIONES Y EQUIPAMIENTOS DE CASAS DE SALUD</t>
  </si>
  <si>
    <t xml:space="preserve">REALIZAR ACTIVIDADES DE PROMOCON Y PREVENTIVAS DE ENFERMEDADES</t>
  </si>
  <si>
    <t xml:space="preserve">ACCIONES DE PREVENCION Y PROMOCION</t>
  </si>
  <si>
    <t xml:space="preserve">ACTIVIDADES DE PROMOCION Y PREVENCION REALIZADAS/ ACTIVIDADES PROMOCION Y PREVENCION PROGRAMADAS</t>
  </si>
  <si>
    <t xml:space="preserve">REALIZAR 24 ACTIVIDAES DE PROMOCION Y PREVENCION</t>
  </si>
  <si>
    <t xml:space="preserve">31(129%)</t>
  </si>
  <si>
    <t xml:space="preserve">APOYAR A LOS PACIENTES CON MEDICAMENTOS DEL CUADRO BASICO CON LOS QUE SE CUENTE</t>
  </si>
  <si>
    <t xml:space="preserve">APOYO CON MEDICAMENTOD DEL CUADRO BASICO</t>
  </si>
  <si>
    <t xml:space="preserve">MEDICAMENTOS DEL CUADRO BASICO OTRORGADOS/ MEDICAMENTOS DEL CUADRO BASICO PROGRAMADOS A OTRORGAR</t>
  </si>
  <si>
    <t xml:space="preserve">OTORGAR 834 MEDICAMENTOS DEL CUADRO BASICO</t>
  </si>
  <si>
    <t xml:space="preserve">489(58%)</t>
  </si>
  <si>
    <t xml:space="preserve">REALIZAR FERIAS DE LA SALUD PARA PROMOVER UNA VIDA SALUDABLE</t>
  </si>
  <si>
    <t xml:space="preserve">FERIAS DE SALUD</t>
  </si>
  <si>
    <t xml:space="preserve"> FERIAS DE LA SALUD REALIZADAS/FERIAS DE LA SALUD PROGRAMADAS</t>
  </si>
  <si>
    <t xml:space="preserve">REALIZAR 1 FERIA DE LA SALUD</t>
  </si>
  <si>
    <t xml:space="preserve">REALIZAR CAMPAÑAS DE ESTERILIZACION CANINA Y FELINA</t>
  </si>
  <si>
    <t xml:space="preserve">ESTERILIZACIONES CANINAS FELINAS</t>
  </si>
  <si>
    <t xml:space="preserve">ESTERILIZACIONES CANINAS Y FELINAS</t>
  </si>
  <si>
    <t xml:space="preserve"> ESTERILIZACIONES CANINAS Y FELINAS REALIZADAS/PROGRAMAR ESTERILIZACIONES CANINAS Y FELINAS</t>
  </si>
  <si>
    <t xml:space="preserve">REALIZAR 1 ESTERILOIZACION CANINA Y FELINA</t>
  </si>
  <si>
    <t xml:space="preserve">REALIZAR DETEXIONES OPORTUNAS CONTA EL CANCER DE MAMA</t>
  </si>
  <si>
    <t xml:space="preserve">DETECCIONES OPORTUNAS</t>
  </si>
  <si>
    <t xml:space="preserve">MASTOGRAFIAS REALIZADAS/PROGRAMAR MASTOGRAFIAS</t>
  </si>
  <si>
    <t xml:space="preserve">RELIZAR 1 JORNADA DE MASTOGRAFIA</t>
  </si>
  <si>
    <t xml:space="preserve">OTORGAR CONSULTAS DE MEDICINA GENERAL A LA POBLACION SOLICITANTE</t>
  </si>
  <si>
    <t xml:space="preserve">CONSULTA MEDICAS GENERAL</t>
  </si>
  <si>
    <t xml:space="preserve">CONSULTAS DE MEDICINA GENERAL OTORGADAS/ CONSULTAS DE MEDICINA GENERAL OTORGADAS</t>
  </si>
  <si>
    <t xml:space="preserve">OTORGAR 667 CONSULTAS DE MEDICINA GENERAL</t>
  </si>
  <si>
    <t xml:space="preserve">1344(201%)</t>
  </si>
  <si>
    <t xml:space="preserve">APOYAR CON TRASLADOS A PACIENTES QUE LOS REQUIERAN</t>
  </si>
  <si>
    <t xml:space="preserve">TRASLADO DE PACIENTES</t>
  </si>
  <si>
    <t xml:space="preserve">TRASLADOS REALIZADOS/TRASLADOS PROGRAMADOS</t>
  </si>
  <si>
    <t xml:space="preserve">REALIZAR 300 TRASLADOS A PACIENTES.</t>
  </si>
  <si>
    <t xml:space="preserve">207(69%)</t>
  </si>
  <si>
    <t xml:space="preserve">Emitir el Código de Ética de los servidores públicos de la administracion pública municipal.</t>
  </si>
  <si>
    <t xml:space="preserve">Actualización del Código de Etica de la Administracion Publica Municipal de Xilitla.</t>
  </si>
  <si>
    <t xml:space="preserve">Realizar y actualizar el Código de Ética de la Administracion Pública Municipal de Xilitla.</t>
  </si>
  <si>
    <t xml:space="preserve">(Actualizaciones del codigo de etica actualizados/actulizaciones del código de etica programados)*100</t>
  </si>
  <si>
    <t xml:space="preserve">Realizar 1 actualización del Código de Ética de la Administración Pública Municipal de Xilitla.</t>
  </si>
  <si>
    <t xml:space="preserve">No se han realizado ajustes.</t>
  </si>
  <si>
    <t xml:space="preserve">Elaboracion del codigo  de etica</t>
  </si>
  <si>
    <t xml:space="preserve">Contraloria Interna</t>
  </si>
  <si>
    <t xml:space="preserve">Capacitar sobre la Declaracón Patrimonial a los servidores públicos.</t>
  </si>
  <si>
    <t xml:space="preserve">Capacitación sobre la Declaracion Patrimonial, modificacion y conclusión de encargo.</t>
  </si>
  <si>
    <t xml:space="preserve">Realizar y capacitar sobre la Declaracion Patrimonial, modificacion y conclusión de encargo.</t>
  </si>
  <si>
    <t xml:space="preserve">(Capacitaciones sobre la declacarion patrimonial realizadas/capacitaciones sobre la declaracion patrimonial programadas)*100</t>
  </si>
  <si>
    <t xml:space="preserve">Realizar 1 capacitación sobre la Declaracion Patrimonial, modificación y conclusión de encargo.   </t>
  </si>
  <si>
    <t xml:space="preserve">Registro de servidiores capacitados</t>
  </si>
  <si>
    <t xml:space="preserve">Verificar que no existan incompatibilidad de horarios, y que los puestos y/o categorias correspondan a los montos autorizados en el tabulador de sueldos y salarios.</t>
  </si>
  <si>
    <t xml:space="preserve">Supervisión al personal del Ayuntamiento</t>
  </si>
  <si>
    <t xml:space="preserve">Realizar y supervisar al personal del Ayuntamiento.</t>
  </si>
  <si>
    <t xml:space="preserve">(Superviciones al personal del ayuntamiento realizadas/supervisiones al personal del ayuntamiento programadas)*100 </t>
  </si>
  <si>
    <t xml:space="preserve">Realizar 1 supervisión al personal del ayuntamiento.</t>
  </si>
  <si>
    <t xml:space="preserve">Registro de los checadores y nomina </t>
  </si>
  <si>
    <t xml:space="preserve">Verificar los procesos de contratacion de obra publica y servicios relacionados con la misma.</t>
  </si>
  <si>
    <t xml:space="preserve">Procesos de contratacion de obra pública y servicios.</t>
  </si>
  <si>
    <t xml:space="preserve">Verificar procesos de contratación de obra pública.</t>
  </si>
  <si>
    <t xml:space="preserve">(Verificaciones de procesos de contratacion de obra pública realizadas/verificaciones de procesos de contratacion de obra publica programadas)*100</t>
  </si>
  <si>
    <t xml:space="preserve">Verificar 30 procesos de contratacion de obra pública.</t>
  </si>
  <si>
    <t xml:space="preserve">Expedientes técnicos de las obras públicas.</t>
  </si>
  <si>
    <t xml:space="preserve">Investigar las responsabilidades administrativas.</t>
  </si>
  <si>
    <t xml:space="preserve">Investigación de posibles reponsabilidades Adminsitrativas por motivo de auditoria externa o por denuncia ciudadana.</t>
  </si>
  <si>
    <t xml:space="preserve">Desarrollar investigaciones de posibles responsabilidades administrativas.</t>
  </si>
  <si>
    <t xml:space="preserve">(Investigaciones de posibles responsabilidades administrativas realizadas/investigaciones de posibles responsabilidades programadas)*100</t>
  </si>
  <si>
    <t xml:space="preserve">Desarrollar 10 investigaciones de posibles responsabilidades administrativas. </t>
  </si>
  <si>
    <t xml:space="preserve">8(80%)</t>
  </si>
  <si>
    <t xml:space="preserve">Denuncias ciudadanas</t>
  </si>
  <si>
    <t xml:space="preserve">Capacitar al personal que auxilia al contralor interno.</t>
  </si>
  <si>
    <t xml:space="preserve">capacitaciones al personal que auxilia al contralor interno.</t>
  </si>
  <si>
    <t xml:space="preserve">Implementar capacitaciones al personal que auxilia al contralor interno; autoridad investigadora, substanciadora, supervisiones de obra y auditores en materia de instauracion de responsabilidades administrativas.</t>
  </si>
  <si>
    <t xml:space="preserve">(Capacitaciones al personal que auxilia al contralor interno realizadas/ capacitaciones al personal que auxilia al contralor interno programadas)*100</t>
  </si>
  <si>
    <t xml:space="preserve">Implementar 1 capacitacion al personal que auxilia al contralor interno.</t>
  </si>
  <si>
    <t xml:space="preserve">Brindar en tiempo y forma el servicio de agua potable y alcantarillado en el municipio</t>
  </si>
  <si>
    <t xml:space="preserve">Campañas</t>
  </si>
  <si>
    <t xml:space="preserve">REALIZAR EN TIEMPO Y FORMA LAS CAMPAÑAS DE CONCIENTIZACION.</t>
  </si>
  <si>
    <t xml:space="preserve">(CAMPAÑAS REALIZADAS/CAMPAÑAS PROGRAMADAS)*100</t>
  </si>
  <si>
    <t xml:space="preserve">Hacer 5 campañas de concientización sobre el pago de agua y alcantarillado y cultura de la misma.</t>
  </si>
  <si>
    <t xml:space="preserve">0(0.0%)</t>
  </si>
  <si>
    <t xml:space="preserve">Registros generados por la dirección de Agua Potable y Alcantarillado</t>
  </si>
  <si>
    <t xml:space="preserve">Departamento de Agua Potable y Alcantarillado</t>
  </si>
  <si>
    <t xml:space="preserve">Aumento de usuarios</t>
  </si>
  <si>
    <t xml:space="preserve">REALIZAR EN TIEMPO Y FORMA LOS AUMENTOS DE USUARIOS.</t>
  </si>
  <si>
    <t xml:space="preserve">(AUMENTO DE USUARIOS REALIZADAS/AUMENTO DE USUARIOS PROGRAMADAS)*100</t>
  </si>
  <si>
    <t xml:space="preserve">Aumentar 33 usuarios más a la recaudación por concepto de agua y alcantarillado. </t>
  </si>
  <si>
    <t xml:space="preserve">25 (0.75%)</t>
  </si>
  <si>
    <t xml:space="preserve">Desasolve de manantiales</t>
  </si>
  <si>
    <t xml:space="preserve">REALIZAR EN TIEMPO Y FORMA LOS DESASOLVES.</t>
  </si>
  <si>
    <t xml:space="preserve">(DESAZOLVES REALIZADAS/DESASOLVES PROGRAMADAS)*100</t>
  </si>
  <si>
    <t xml:space="preserve">Desazolvar los manantiales y pozos dos veces por año</t>
  </si>
  <si>
    <t xml:space="preserve">Actualizacion </t>
  </si>
  <si>
    <t xml:space="preserve">REALIZAR EN TIEMPO Y FORMA LA ACTUALIZACION DEL PADRON.</t>
  </si>
  <si>
    <t xml:space="preserve">(ACTUALIZACION REALIZADAS/ACTUALIZACION PROGRAMADAS)*100</t>
  </si>
  <si>
    <t xml:space="preserve">Realizar la Actualización de 1 Padrón de los usuarios de agua potable.</t>
  </si>
  <si>
    <t xml:space="preserve"> 0(0.0%)</t>
  </si>
  <si>
    <t xml:space="preserve">Construccion de ferro cementos</t>
  </si>
  <si>
    <t xml:space="preserve">REALIZAR EN TIEMPO Y FORMA LAS LAS GESTIONES DE FERRO CEMENTOS.</t>
  </si>
  <si>
    <t xml:space="preserve">(FERRECEMENTOS REALIZADOS/FERROCEMENTOS PROGRAMADAS)*100</t>
  </si>
  <si>
    <t xml:space="preserve">Gestionar 33 almacenamientos de ferro cemento.</t>
  </si>
  <si>
    <t xml:space="preserve">Reparacion de tuberias</t>
  </si>
  <si>
    <t xml:space="preserve">REALIZAR EN TIEMPO Y FORMA LAS REPARACIONES EN EL SISTEMA DE RED DE AGUA POTABLE</t>
  </si>
  <si>
    <t xml:space="preserve">(REPARACIONES REALIZADAS/REPARACION DE PROGRAMADAS)*100</t>
  </si>
  <si>
    <t xml:space="preserve">Realizar 166 reparaciones de líneas de agua en todo el municipio.</t>
  </si>
  <si>
    <t xml:space="preserve">27(0.16%)</t>
  </si>
  <si>
    <t xml:space="preserve">Construccion sistemas de agua </t>
  </si>
  <si>
    <t xml:space="preserve">REALIZAR EN TIEMPO Y FORMA LAS GESTIONES DE LOS SISTEMAS DE AGUA.</t>
  </si>
  <si>
    <t xml:space="preserve">(SISTEMASDE AGUA REALIZADAS/SISTEMAS DE AGUA PROGRAMADAS)*100</t>
  </si>
  <si>
    <t xml:space="preserve">Gestionar la construcción de 6 sistemas de agua.</t>
  </si>
  <si>
    <t xml:space="preserve">Rehabilitacion de sistemas de agua</t>
  </si>
  <si>
    <t xml:space="preserve">REALIZAR EN TIEMPO Y FORMA LAS REHABILITACIONES DE DE SISTEMAS DE AGUA.</t>
  </si>
  <si>
    <t xml:space="preserve">(REHABILITACIONES REALIZADAS/REHABILITACIONES PROGRAMADAS)*100</t>
  </si>
  <si>
    <t xml:space="preserve">Cuatrimestral</t>
  </si>
  <si>
    <t xml:space="preserve">Rehabilitar 3 sistemas de agua.</t>
  </si>
  <si>
    <t xml:space="preserve">Redes de distribución.</t>
  </si>
  <si>
    <t xml:space="preserve">REALIZAR EN TIEMPO Y FORMA LA CONSTRUCCION DE DE REDES DE DISTRIBUCION.</t>
  </si>
  <si>
    <t xml:space="preserve">(REDES DE DISTRIBUCION REALIZADAS/REDES DE DISTRIBUCION PROGRAMADAS)*100</t>
  </si>
  <si>
    <t xml:space="preserve">Gestionar la construcción de 3 redes de distribución.</t>
  </si>
  <si>
    <t xml:space="preserve">Depositos de agua.</t>
  </si>
  <si>
    <t xml:space="preserve">REALIZAR EN TIEMPO Y FORMA LA CONSTRUCCION DE DEPOSITOS DE AGUA.</t>
  </si>
  <si>
    <t xml:space="preserve">(DEPOSITOS DE AGUA REALIZADOS/DEPOSITOS DE AGUA PROGRAMADOS)*100</t>
  </si>
  <si>
    <t xml:space="preserve">Trimestral</t>
  </si>
  <si>
    <t xml:space="preserve">Gestionar 4 depósitos de agua </t>
  </si>
  <si>
    <t xml:space="preserve">Viajes de pipas de agua.</t>
  </si>
  <si>
    <t xml:space="preserve">REALIZAR EN TIEMPO Y FORMA LAS ENTREGAS DE VIAJES DE PIPAS</t>
  </si>
  <si>
    <t xml:space="preserve">(VIAJES DE PIPAS REALIZADOS/VIAJES DE PIPAS PROGRAMADOS)*100</t>
  </si>
  <si>
    <t xml:space="preserve">Realizar 333 viajes de agua en pipa </t>
  </si>
  <si>
    <t xml:space="preserve">12 (0.36%)</t>
  </si>
  <si>
    <t xml:space="preserve">Proyecto de retencion de agua.</t>
  </si>
  <si>
    <t xml:space="preserve">REALIZAR EN TIEMPO Y FORMA EL PROYECTO DE RETENCION DE AGUA.</t>
  </si>
  <si>
    <t xml:space="preserve">(PROGRAMAS DE RETENCION REALIZADOS/PROGRAMAS DE RETENCION PROGRAMADOS)*100</t>
  </si>
  <si>
    <t xml:space="preserve">Realizar 1 proyectos de programas de retención de agua</t>
  </si>
  <si>
    <t xml:space="preserve">Planta tratadora de agua.</t>
  </si>
  <si>
    <t xml:space="preserve">REALIZAR EN TIEMPO Y FORMA LA CONSTRUCCION DE UNA PLANTA TRATADORA DE AGUA.</t>
  </si>
  <si>
    <t xml:space="preserve">(PLANTA TRATADORA DE AGUA RESIDUALES REALIZADAS/PLANTA TRATADORA DE AGUA RESIDUALES PROGRAMADAS)*100</t>
  </si>
  <si>
    <t xml:space="preserve">Construcción de una planta tratadora de aguas residuales. </t>
  </si>
  <si>
    <t xml:space="preserve">Construccion de sistemas de drenaje</t>
  </si>
  <si>
    <t xml:space="preserve">REALIZAR EN TIEMPO Y FORMA LA CONSTRUCCION DE SISTEMAS DE  DRENAJE.</t>
  </si>
  <si>
    <t xml:space="preserve">(SISTEMA DE DRENAJE SANITARIO REALIZADAS/SISTEMA DE DRENAJE PROGRAMADAS)*100</t>
  </si>
  <si>
    <t xml:space="preserve">Construir 4 sistemas de drenaje sanitario</t>
  </si>
  <si>
    <t xml:space="preserve">Funcionamiento de drenaje.</t>
  </si>
  <si>
    <t xml:space="preserve">REALIZAR EN TIEMPO Y FORMA LA VERIFICACION DEL FUNCIONAMIENTO DRENAJE.</t>
  </si>
  <si>
    <t xml:space="preserve">(VERIFICACIONES REALIZADAS/VERIFICACIONES PROGRAMADAS)*100</t>
  </si>
  <si>
    <t xml:space="preserve">Verificar 4 veces por año el óptimo funcionamiento del drenaje en la cabecera municipal. </t>
  </si>
  <si>
    <t xml:space="preserve">1(0.25%)</t>
  </si>
  <si>
    <t xml:space="preserve">Construccion de nuevo drenajes.</t>
  </si>
  <si>
    <t xml:space="preserve">REALIZAR EN TIEMPO Y FORMA LAS CONSTRUCCIONES DE DOS NUEVOS DRENAJE.</t>
  </si>
  <si>
    <t xml:space="preserve">(NUEVOS DRENAJES REALIZADOS/NUEVOS DRENAJES PROGRAMADOS)*100</t>
  </si>
  <si>
    <t xml:space="preserve">Construcción de 2 nuevos drenajes sanitarios.</t>
  </si>
  <si>
    <t xml:space="preserve">difundir con oportunidad, claridad y prontitud las actividades del gobierno municipal a través de los medios tradicionales, y/o alternativos, además de hacer uso de las redes sociales como Facebook e instagram para mantener informada a la población sobre el quehacer H. Ayuntamiento, </t>
  </si>
  <si>
    <t xml:space="preserve">posicionar la pagina a nivel estado como una de las  mejores</t>
  </si>
  <si>
    <t xml:space="preserve">Difundir las acciones del Gobierno Municipal de Xilitla, a través de los medios informativos de comunicación y/o redes sociales. </t>
  </si>
  <si>
    <t xml:space="preserve">(seguidores nuevos/seguidores contemplados)*100</t>
  </si>
  <si>
    <t xml:space="preserve">lograr 15 mil seguidores </t>
  </si>
  <si>
    <t xml:space="preserve">No se han ajustado metas</t>
  </si>
  <si>
    <t xml:space="preserve">17923 SEGUIDORES (119.48%)</t>
  </si>
  <si>
    <t xml:space="preserve">pagina oficial de facebook-Xilitla merece lo mejor Gobierno Municipal 2021-2024</t>
  </si>
  <si>
    <t xml:space="preserve">Departmento de comunicación social </t>
  </si>
  <si>
    <t xml:space="preserve">no se genar nota</t>
  </si>
  <si>
    <t xml:space="preserve">contribuir y aumentar el empoderamiento de la mujer en todos los ámbitos</t>
  </si>
  <si>
    <t xml:space="preserve">realizar cursos de autoempleo en diferentes comunidades</t>
  </si>
  <si>
    <t xml:space="preserve">posesionar que la mujer tenga independencia económica</t>
  </si>
  <si>
    <t xml:space="preserve">(Cursos realizados/Cursos programados)*100</t>
  </si>
  <si>
    <t xml:space="preserve">Realizar 12 cursos de autoempleo</t>
  </si>
  <si>
    <t xml:space="preserve"> ajustado</t>
  </si>
  <si>
    <t xml:space="preserve">26(216.66%)</t>
  </si>
  <si>
    <t xml:space="preserve">Programación de los cursos de autoempleo</t>
  </si>
  <si>
    <t xml:space="preserve">Instituto Municipal de la Mujer</t>
  </si>
  <si>
    <t xml:space="preserve">explotar las habilidades de la mujer</t>
  </si>
  <si>
    <t xml:space="preserve">gestionar proyectos productivos en la cabecera municipal y comunidades</t>
  </si>
  <si>
    <t xml:space="preserve">Lograr que la mujer tenga independencia económica</t>
  </si>
  <si>
    <t xml:space="preserve">(proyectos gestionados/proyectos programados)*100</t>
  </si>
  <si>
    <t xml:space="preserve">Realizar 10 gestiones de proyectos</t>
  </si>
  <si>
    <t xml:space="preserve">17(170%)</t>
  </si>
  <si>
    <t xml:space="preserve">Gestiones de proyectos realizados</t>
  </si>
  <si>
    <t xml:space="preserve">que conozcan el tema de perspectiva de genero</t>
  </si>
  <si>
    <t xml:space="preserve">capacitar mediante cursos a servidores públicos en temas de perspectiva de genero</t>
  </si>
  <si>
    <t xml:space="preserve">concientizar a servidores públicos tema de genero</t>
  </si>
  <si>
    <t xml:space="preserve">(curso realizado/curso programado)*100</t>
  </si>
  <si>
    <t xml:space="preserve">realizar 1 cursos</t>
  </si>
  <si>
    <t xml:space="preserve">7(700%)</t>
  </si>
  <si>
    <t xml:space="preserve">invitaciones a los cursos</t>
  </si>
  <si>
    <t xml:space="preserve">concientizar a las instituciones,preever la violencia contra la mujer</t>
  </si>
  <si>
    <t xml:space="preserve">impartir conferencias en diversas escuelas, comunidades y cabecera municipal.</t>
  </si>
  <si>
    <t xml:space="preserve">informar en centros educativos los temas alto a la violencia contra la mujer</t>
  </si>
  <si>
    <t xml:space="preserve">conferencia gestionada/conferencia programada)100*</t>
  </si>
  <si>
    <t xml:space="preserve">trimestral</t>
  </si>
  <si>
    <t xml:space="preserve">realizar 12 conferencias</t>
  </si>
  <si>
    <t xml:space="preserve">42(350%)</t>
  </si>
  <si>
    <t xml:space="preserve">conferencias y dinamicas que logren despertar el interes de los temas</t>
  </si>
  <si>
    <t xml:space="preserve">resaltar constantemente las fechas que concientizen no violencia hacia la mujer</t>
  </si>
  <si>
    <t xml:space="preserve">realizar eventos del día internacional de la mujer</t>
  </si>
  <si>
    <t xml:space="preserve">resaltar la importancia de la mujer e incluirla en el aspecto deportivo,social y cultural</t>
  </si>
  <si>
    <t xml:space="preserve">evento gestionado/evento programado)100*</t>
  </si>
  <si>
    <t xml:space="preserve">realizar 1 eventosdel dia internacional de la mujer</t>
  </si>
  <si>
    <t xml:space="preserve">actividades programadas que incluyan a toda la sociedad</t>
  </si>
  <si>
    <t xml:space="preserve">despertar la inquietud de la mujer en el campo literario</t>
  </si>
  <si>
    <t xml:space="preserve">llevar acabo exposiciones literarias para las mujeres y niñas.</t>
  </si>
  <si>
    <t xml:space="preserve">conmemorar el dia 8 de marzo dia internacional de la mujer</t>
  </si>
  <si>
    <t xml:space="preserve">exposiciones gestionadas/exposiciones programadas)100*</t>
  </si>
  <si>
    <t xml:space="preserve">realizar 1 exposiciones </t>
  </si>
  <si>
    <t xml:space="preserve">4(400%)</t>
  </si>
  <si>
    <t xml:space="preserve">incorporando a estas actividades mujeres con experiencia.</t>
  </si>
  <si>
    <t xml:space="preserve">reconocer e impulsar las habilidades de la mujer en el campo economico y social</t>
  </si>
  <si>
    <t xml:space="preserve">elaborar y ejecutar ferias de la mujer emprendedora por el día internacional de la mujer</t>
  </si>
  <si>
    <t xml:space="preserve">resaltar el potencial de mujeres y niñas en la literatura</t>
  </si>
  <si>
    <t xml:space="preserve">feria gestionada/feria programada)100*</t>
  </si>
  <si>
    <t xml:space="preserve">llevar acabo 1 exposiciones literarias</t>
  </si>
  <si>
    <t xml:space="preserve">2(200%)</t>
  </si>
  <si>
    <t xml:space="preserve">invitacion a las mujeres emprendedoras de todo el municipio </t>
  </si>
  <si>
    <t xml:space="preserve">organizar e incluir a la mujer en actividades fisicas,teatrales para romper con sus limitantes</t>
  </si>
  <si>
    <t xml:space="preserve">realizar eventos del día internacional de la eliminación de la violencia contra las mujeres y las niñas.</t>
  </si>
  <si>
    <t xml:space="preserve">incluir a la mujer en los ambitos teatrales,ejercicios fisicos y mentales</t>
  </si>
  <si>
    <t xml:space="preserve">evento realizado/evento programado)100*</t>
  </si>
  <si>
    <t xml:space="preserve">realizar 1 eventos del dia internacional a la no violencia contra la mujer</t>
  </si>
  <si>
    <t xml:space="preserve">manifestaciones y organización para resaltar fecha</t>
  </si>
  <si>
    <t xml:space="preserve">exponer la importancia del instituto de la mujer en el municipio</t>
  </si>
  <si>
    <t xml:space="preserve">llevar acabo mesas informativas para dar a conocer al instituto de la mujer de Xilitla.</t>
  </si>
  <si>
    <t xml:space="preserve">elaborar material para la conocer las actividades del instituto de la mujer</t>
  </si>
  <si>
    <t xml:space="preserve">mesas realizdas/mesas programadas)100*</t>
  </si>
  <si>
    <t xml:space="preserve">llevar acabo 12 mesas informativas</t>
  </si>
  <si>
    <t xml:space="preserve">no se han ajustado</t>
  </si>
  <si>
    <t xml:space="preserve">exposicion en lugares estratejicos</t>
  </si>
  <si>
    <t xml:space="preserve">potencializar a la mujer,incluirla a las instituciones que requieran sus servicios según sus habiliades y conocimientos</t>
  </si>
  <si>
    <t xml:space="preserve">realizar ferias inter institucionales de servicios con relación a la mujer emprendedora.</t>
  </si>
  <si>
    <t xml:space="preserve">otorgar informacion de instituciones  donde la mujer desarrolle su espiritu emprendedor.</t>
  </si>
  <si>
    <t xml:space="preserve">realizar 1 feria interinstitucional</t>
  </si>
  <si>
    <t xml:space="preserve">5(500%)</t>
  </si>
  <si>
    <t xml:space="preserve">invitaciones a sus secciones que impulsen al emprendimiento</t>
  </si>
  <si>
    <t xml:space="preserve">ser parte de la solucion de las usuarias victimas de la violencia</t>
  </si>
  <si>
    <t xml:space="preserve">brindar orientación y asesorías a mujeres que así lo requieran.</t>
  </si>
  <si>
    <t xml:space="preserve">asistir y acompañar a las usuarias en la diversidad de sus casos</t>
  </si>
  <si>
    <t xml:space="preserve">asesoria realizada/asesoria programada)100*</t>
  </si>
  <si>
    <t xml:space="preserve">brindar 12 asesorias y orientaciones</t>
  </si>
  <si>
    <t xml:space="preserve">49(408%)</t>
  </si>
  <si>
    <t xml:space="preserve">talleres de platicas de equidad de genero</t>
  </si>
  <si>
    <t xml:space="preserve">radicar la violencia contra la mujer</t>
  </si>
  <si>
    <t xml:space="preserve">organizar eventos de concientizacion al dia naranja</t>
  </si>
  <si>
    <t xml:space="preserve">recordar a la sociedad de exterminar la violencia contra la mujer</t>
  </si>
  <si>
    <t xml:space="preserve">realizar 6 eventos</t>
  </si>
  <si>
    <t xml:space="preserve">ajustado</t>
  </si>
  <si>
    <t xml:space="preserve">7(116%)</t>
  </si>
  <si>
    <t xml:space="preserve">invitacion a marchas y actividades periodicamente</t>
  </si>
  <si>
    <t xml:space="preserve">Fomentar la conservación y el registro de costumbres y artes indígenas, así como impulsar la producción de creadores de arte y la participación de los grupos sociales. Por medio de la vinculación y coordinación con instituciones públicas y privadas.</t>
  </si>
  <si>
    <t xml:space="preserve">Construccion de Espacios Culturales</t>
  </si>
  <si>
    <t xml:space="preserve">Se realiza la gestion para la construccion de Espacios Culturales para </t>
  </si>
  <si>
    <t xml:space="preserve">Espacios culturales construidos en el año actual / construcción de espacios culturales programados para el año *100</t>
  </si>
  <si>
    <t xml:space="preserve">Realizar 2 Gestiones</t>
  </si>
  <si>
    <t xml:space="preserve">Diagnóstico de Información del departamento de Cultura</t>
  </si>
  <si>
    <t xml:space="preserve">Cultura</t>
  </si>
  <si>
    <t xml:space="preserve">Eventos culturales</t>
  </si>
  <si>
    <t xml:space="preserve">Se realiza la proyeccion de los diferentes eventos artisticos culturales.</t>
  </si>
  <si>
    <t xml:space="preserve">Eventos realizados*100 / total de eventos programadas</t>
  </si>
  <si>
    <t xml:space="preserve">Realizarb 35 eventos artisticos culturales</t>
  </si>
  <si>
    <t xml:space="preserve">42 (120 %)     </t>
  </si>
  <si>
    <t xml:space="preserve">talleres culturales</t>
  </si>
  <si>
    <t xml:space="preserve">reactivar y Formalizar 5 Talleres Culturales</t>
  </si>
  <si>
    <t xml:space="preserve">total de talleres reactivados/ total de talleres programados para la reactivacion*100</t>
  </si>
  <si>
    <t xml:space="preserve">reactivar y formalizar 5 talleres culturales</t>
  </si>
  <si>
    <t xml:space="preserve">5 (100 %)</t>
  </si>
  <si>
    <t xml:space="preserve">Proyectos Culturales</t>
  </si>
  <si>
    <t xml:space="preserve">publicar convocatorias para los interesados y apoyar en su gestion</t>
  </si>
  <si>
    <t xml:space="preserve">convocatorias publicadas * 100 / convocatorias programadas</t>
  </si>
  <si>
    <t xml:space="preserve">Realizar 1 convocatorias  para proyectos culturales</t>
  </si>
  <si>
    <t xml:space="preserve">Rescate de Danzas Autoctonas</t>
  </si>
  <si>
    <t xml:space="preserve">rerescate de las danzas autoctonas </t>
  </si>
  <si>
    <t xml:space="preserve">Total de danzas realizadass *100 / total de danzas  programados a realizar</t>
  </si>
  <si>
    <t xml:space="preserve">rescatar una danza autoctona</t>
  </si>
  <si>
    <t xml:space="preserve">Gestionar Mobiliario de Oficina</t>
  </si>
  <si>
    <t xml:space="preserve">Se realiza la gestion de 1 paquete de mobiliario para la casa de la cultura parta brindar un mejor servicio a la ciudadania</t>
  </si>
  <si>
    <t xml:space="preserve">Total de gestion realizada *100 / total de gestion  programados</t>
  </si>
  <si>
    <t xml:space="preserve">Gestionar 1 paquete de mobiliario para oficina de la casa de lac ultura</t>
  </si>
  <si>
    <t xml:space="preserve">Gestionar la Rehabilitacion de Espacion Culturales</t>
  </si>
  <si>
    <t xml:space="preserve">Se realiza la gestion del inicio de la remodelacin de la casa de la cultura y la Casa Nahuat</t>
  </si>
  <si>
    <t xml:space="preserve">Espacios culturales rehabilitados s en el año actual /rehabilitacion de espacios culturales programados para el año *100</t>
  </si>
  <si>
    <t xml:space="preserve">realizar la gestion de 2 rehabiltaciones de la casa de la cultura y la casa nahuat</t>
  </si>
  <si>
    <t xml:space="preserve">Gestion para Equipar Foro Teatral</t>
  </si>
  <si>
    <t xml:space="preserve">Se realiza la gestion  para equipar foro teatral</t>
  </si>
  <si>
    <t xml:space="preserve">gestion de espeacio  rehabilitados s en el año actual /rehabilitacion de espacios culturales programados para el año *100</t>
  </si>
  <si>
    <t xml:space="preserve">realizar la gestion dpara equipar un foro teatral</t>
  </si>
  <si>
    <t xml:space="preserve">Concursos Artistico Culturales</t>
  </si>
  <si>
    <t xml:space="preserve">Se realiza la proyeccion de los diferentes Concursos rtisticos culturales.</t>
  </si>
  <si>
    <t xml:space="preserve">Concursos realizados*100 / total de Concursos  programadas</t>
  </si>
  <si>
    <t xml:space="preserve">Realizar 5 Concursos  artisticos culturales</t>
  </si>
  <si>
    <t xml:space="preserve">5 (100%)</t>
  </si>
  <si>
    <t xml:space="preserve">Gestionar maquinas de coser</t>
  </si>
  <si>
    <t xml:space="preserve">Se realiza la gestion de 6 maquinas de coser para la casa de la cultura parta brindar un mejor servicio a la ciudadania</t>
  </si>
  <si>
    <t xml:space="preserve">Gestionar 6 maquinas de coser  para oficina de la casa de lac ultura</t>
  </si>
  <si>
    <t xml:space="preserve">Base de Datos Artstas Locales</t>
  </si>
  <si>
    <t xml:space="preserve">Se realiza una base de datos de Artistas Xilitlenses</t>
  </si>
  <si>
    <t xml:space="preserve">total de base  realizados / base de datos  programados para el año *100</t>
  </si>
  <si>
    <t xml:space="preserve">realizar un inventario</t>
  </si>
  <si>
    <t xml:space="preserve">Gestionar Vehiculo</t>
  </si>
  <si>
    <t xml:space="preserve">Se realiza la gestion de 1 vehiculo para la casa de la cultura parta brindar un mejor servicio a la ciudadania</t>
  </si>
  <si>
    <t xml:space="preserve">Total de 1 gestion realizada *100 / total de la gestion  programada</t>
  </si>
  <si>
    <t xml:space="preserve">Gestionar 1 vehiculo para la casa de lac ultura</t>
  </si>
  <si>
    <t xml:space="preserve">COORDINAR, ACCIONAR, Y PROVEER DE LO NECESARIO EN LOS EVENTOS DEL PRESIDENTE, ASÍ COMO A DEPARTAMENTOS AL INTERIOR DEL GOBIERNO MUNICIPAL QUE LO SOLICITEN.</t>
  </si>
  <si>
    <t xml:space="preserve">CUMPLIR CON LA MAYORÍA DE EVENTOS POSIBLES ANUALMENTE.</t>
  </si>
  <si>
    <t xml:space="preserve">EFICASIA</t>
  </si>
  <si>
    <t xml:space="preserve">DIRIGIR Y SUPERVISAR LA PLANEACIÓN, PROGRAMACIÓN Y DESARROLLO DE LOS ACTOS Y EVENTOS INTERNOS Y EXTERNOS OFRECIDOS POR EL PRESIDENTE MUNICIPAL.</t>
  </si>
  <si>
    <t xml:space="preserve">(EVENTOS REALIZADOS/EVENTOS PROGRAMADOS)*100</t>
  </si>
  <si>
    <t xml:space="preserve">PORCENTAGE</t>
  </si>
  <si>
    <t xml:space="preserve">LOGRAR 176 EVENTOS</t>
  </si>
  <si>
    <t xml:space="preserve">NO SE HAN REALIZADO AJUSTES</t>
  </si>
  <si>
    <t xml:space="preserve">98 EVENTOS REALIZADOS (55.68%)</t>
  </si>
  <si>
    <t xml:space="preserve">AGENDA</t>
  </si>
  <si>
    <t xml:space="preserve">PROTOCOLO</t>
  </si>
  <si>
    <t xml:space="preserve">NO GENERA NOTA</t>
  </si>
  <si>
    <t xml:space="preserve">Aumentar la producción de alimentos, fomentar la seguridad alimentaria de una forma ecológicamente racional, de modo que contribuya a la ordenación sostenible de los recursos naturales.</t>
  </si>
  <si>
    <t xml:space="preserve">Gestionar 50 paquetes tecnologicos de Chile de diferentes especies</t>
  </si>
  <si>
    <t xml:space="preserve">Gestionar 50 paquetes tecnologicos</t>
  </si>
  <si>
    <t xml:space="preserve">(Gestiones entregadas/gestiones programadas)*100</t>
  </si>
  <si>
    <t xml:space="preserve">23(46%)</t>
  </si>
  <si>
    <t xml:space="preserve">Desarrollo Rural.</t>
  </si>
  <si>
    <t xml:space="preserve">Implementar 1 talleres y Desarrollar el Cultivo de Flores de Ornato.</t>
  </si>
  <si>
    <t xml:space="preserve">Implementar 1 talleres </t>
  </si>
  <si>
    <t xml:space="preserve">(Talleres realizados/talleres programados)*100</t>
  </si>
  <si>
    <t xml:space="preserve">Gestionar 100 Paquetes Tecnologicos de Temporada de Cultivo de Maiz Criollo.</t>
  </si>
  <si>
    <t xml:space="preserve">Gestionar 100 Paquetes tecnologicos de Maiz</t>
  </si>
  <si>
    <t xml:space="preserve">Desarrollar 3 Cultivo de Zarzamora en 3 Localidades.</t>
  </si>
  <si>
    <t xml:space="preserve">Desarrollar 3 cultivos de zarzamora</t>
  </si>
  <si>
    <t xml:space="preserve">(Cultivos Realizados/cultivos programados)*100</t>
  </si>
  <si>
    <t xml:space="preserve">Gestionar 50 paquetes tecnologicos para el Cultivo de Frijol de Diferentes Especies de la Zona en Localidades.</t>
  </si>
  <si>
    <t xml:space="preserve">Implementar 10 Cultivos de Durazno mejorado en las partes altas de la comunidad.</t>
  </si>
  <si>
    <t xml:space="preserve">Implementar 10 cultivos de durazno</t>
  </si>
  <si>
    <t xml:space="preserve">Ejecutar y Producir 10 Plantas de fresa(Carisma,Camino Real,Albion,Diamante, Aromas, Oso Grande y Camarosa) en la Region.</t>
  </si>
  <si>
    <t xml:space="preserve">Ejecutar y producir 30 plantas de fresa</t>
  </si>
  <si>
    <t xml:space="preserve">Implementar 50 el cultivo de Aguacate Has en algunas Localidades.</t>
  </si>
  <si>
    <t xml:space="preserve">Implementar 50 el cultivo de aguacate has</t>
  </si>
  <si>
    <t xml:space="preserve">56(112%)</t>
  </si>
  <si>
    <t xml:space="preserve">16 Capacitar y desarrollar el cultivo de Orquideas en algunas Zonas de Xilitla.</t>
  </si>
  <si>
    <t xml:space="preserve">16 capacitaciones y desarrollar el cultivo de orquideas en algunas zonas</t>
  </si>
  <si>
    <t xml:space="preserve">(Capacitaciones realizadas/capacitaciones programadas)*100</t>
  </si>
  <si>
    <t xml:space="preserve">6(150%)</t>
  </si>
  <si>
    <t xml:space="preserve">Generar e Implementar la Renovacion de Citricos y Futas Exoticas 100(naranja, mandarina.limon, litchi, yaca,carambolo)en 5 localidades productoras. A si como tambien la dotacion de insumos y herramientas.</t>
  </si>
  <si>
    <t xml:space="preserve">Generar e Implementar la Renovacion de Citricos y Futas Exoticas 100</t>
  </si>
  <si>
    <t xml:space="preserve">(Implementaciones realizadas/implemenmtaciones generadas)*100</t>
  </si>
  <si>
    <t xml:space="preserve">Activar 16 Cultivos y Comercializar el Nopal.</t>
  </si>
  <si>
    <t xml:space="preserve">Activar 16 cultivos y comercializar el nopal</t>
  </si>
  <si>
    <t xml:space="preserve">Getionar 100 Paquetes Tecnologico para el Cultivo de Vainilla.</t>
  </si>
  <si>
    <t xml:space="preserve">Getionar 100 Paquetes Tecnologico</t>
  </si>
  <si>
    <t xml:space="preserve">Implementar 25 Modulos Integrales de Apicultura.</t>
  </si>
  <si>
    <t xml:space="preserve">Implementar 25 moduloss integrales  de Apicultura</t>
  </si>
  <si>
    <t xml:space="preserve">Promover 100 paquetes de Cultivo de Hortalizas de Traspatio(cilantro, rabano, calabacitas,lechuga,acelgas,espinacas,tomatillo,etc.).</t>
  </si>
  <si>
    <t xml:space="preserve">Promover 100 paquetes de Cultivo de Hortalizas de Traspatio</t>
  </si>
  <si>
    <t xml:space="preserve">(Promociones realizadas/promociones programadas)*100</t>
  </si>
  <si>
    <t xml:space="preserve">ATENCION A LA CIUDADANIA</t>
  </si>
  <si>
    <t xml:space="preserve">ciudadanos atendidos</t>
  </si>
  <si>
    <t xml:space="preserve">orientar a los y las xilitlenses al que area dirigirse para dar agilidad al tramite que desean realizar</t>
  </si>
  <si>
    <t xml:space="preserve">(ciudadanos atendidos/Ciudadanos atendidos Programado)*100</t>
  </si>
  <si>
    <t xml:space="preserve">realizar 5700 atenciones a la ciudadania</t>
  </si>
  <si>
    <t xml:space="preserve">registro del area de atencion a la ciudadania</t>
  </si>
  <si>
    <t xml:space="preserve">Atencion a la Ciudadania</t>
  </si>
  <si>
    <t xml:space="preserve">Dar a conocer acontecimientos históricos relevantes del pasado y actuales de manera cronológica</t>
  </si>
  <si>
    <t xml:space="preserve">Crónicas</t>
  </si>
  <si>
    <t xml:space="preserve"> Registrar literaria y documentalmente los personajes y acontecimientos relevantes de la Comunidad</t>
  </si>
  <si>
    <t xml:space="preserve">cantidad de cronicas realizadas *100 / cantidad de cronicas programadas</t>
  </si>
  <si>
    <t xml:space="preserve">Realizar 10 cronicas sobre el municipio</t>
  </si>
  <si>
    <t xml:space="preserve">10(100%)</t>
  </si>
  <si>
    <t xml:space="preserve">Diagnóstico de la Direccion de Cronista Municipal</t>
  </si>
  <si>
    <t xml:space="preserve">Cronista</t>
  </si>
  <si>
    <t xml:space="preserve">Que se clasifiquen cronológicamente los acontecimientos</t>
  </si>
  <si>
    <t xml:space="preserve">Tripticos</t>
  </si>
  <si>
    <t xml:space="preserve"> Elaborar escritos referentes a la vida e historia de la comunidad;</t>
  </si>
  <si>
    <t xml:space="preserve">cantidad de tripticos realizados * 100 / cantidad de tripticos  programados</t>
  </si>
  <si>
    <t xml:space="preserve">Realizar  06 tripticos con información Municipal</t>
  </si>
  <si>
    <t xml:space="preserve">8(133.33%)</t>
  </si>
  <si>
    <t xml:space="preserve">dar a conocer las fechas historicas del municipio</t>
  </si>
  <si>
    <t xml:space="preserve">Anuario de efemérides municipales </t>
  </si>
  <si>
    <t xml:space="preserve">Dar a conocer las fechas importantes y relevantes de la historia municipal</t>
  </si>
  <si>
    <t xml:space="preserve">anuario realizados * 100 / anuario programado </t>
  </si>
  <si>
    <t xml:space="preserve">Realizar 01 Anuario</t>
  </si>
  <si>
    <t xml:space="preserve">vincular historias y leyendas populares</t>
  </si>
  <si>
    <t xml:space="preserve">Compilación de las anécdotas y leyendas del municipio.</t>
  </si>
  <si>
    <t xml:space="preserve">Vincular historias y leyendas Populares</t>
  </si>
  <si>
    <t xml:space="preserve">Realizar 01 compilacion</t>
  </si>
  <si>
    <t xml:space="preserve">Apoyar a los estudiantes de escasos recursos</t>
  </si>
  <si>
    <t xml:space="preserve">Apoyo de becas</t>
  </si>
  <si>
    <t xml:space="preserve">Beneficio a Becarios</t>
  </si>
  <si>
    <t xml:space="preserve">(cantidad de becas entregadas/cantidad de becas programadas)*100</t>
  </si>
  <si>
    <t xml:space="preserve">otorgar 80 becas a estudientes de escasos recursos</t>
  </si>
  <si>
    <t xml:space="preserve">0(%)</t>
  </si>
  <si>
    <t xml:space="preserve">Registro de Control del Departamento de Educación</t>
  </si>
  <si>
    <t xml:space="preserve">Dirección de educación</t>
  </si>
  <si>
    <t xml:space="preserve">Apoyar con pintura a las diferentes instituciones educativas del municipio</t>
  </si>
  <si>
    <t xml:space="preserve">Apoyo de pintura para dar mantenimiento</t>
  </si>
  <si>
    <t xml:space="preserve">Apoyo con pintura</t>
  </si>
  <si>
    <t xml:space="preserve">(cantidad de pintura para dar mantenimiento entregadas/cantidad de pinturas para dar mantenimiento programadas)*100</t>
  </si>
  <si>
    <t xml:space="preserve">Entregar 300 pinturas a las instituciones para mantenimiento</t>
  </si>
  <si>
    <t xml:space="preserve">34 solicitudes de pintura entregadas</t>
  </si>
  <si>
    <t xml:space="preserve">Realizar circulados perimetrales</t>
  </si>
  <si>
    <t xml:space="preserve">Equipar a las escuelas con circulados perimetrales</t>
  </si>
  <si>
    <t xml:space="preserve">Equipar concirculado perimetral</t>
  </si>
  <si>
    <t xml:space="preserve">(cantidad de circulados perimetrales entregados/cantidad de circulados perimetrales programados)*100</t>
  </si>
  <si>
    <t xml:space="preserve">proporsionar 20 circulados perimetrales a las instituciones</t>
  </si>
  <si>
    <t xml:space="preserve">apoyar con equipamiento de alumbrado a las escuelas para craar un ambiente más seguro</t>
  </si>
  <si>
    <t xml:space="preserve">Equipar con alumbrado a las escuelas</t>
  </si>
  <si>
    <t xml:space="preserve">apoyo con equipos de alumbrado </t>
  </si>
  <si>
    <t xml:space="preserve">(cantidad de equipos de alumbrado entregados/cantidad de equipos de alumnbrado programados)*100</t>
  </si>
  <si>
    <t xml:space="preserve">beneficiar con 20 equipos de alumbrado a las diferentes instituciones</t>
  </si>
  <si>
    <t xml:space="preserve">Gestionar programas para detectar y apoyar a los alumnos con problemas visuales</t>
  </si>
  <si>
    <t xml:space="preserve">Beneficiar a los alumnos con problemas visuales</t>
  </si>
  <si>
    <t xml:space="preserve">realizar campañas de estudio visual</t>
  </si>
  <si>
    <t xml:space="preserve">(cantidad de programas para detectar problemas visuales realizados/cantidad de programas para detectar problemas visuales programados)*100</t>
  </si>
  <si>
    <t xml:space="preserve">crear 6 programas para detectar problemas visuales en la población escoelar</t>
  </si>
  <si>
    <t xml:space="preserve">Construcción de aulas en los planteles educativos, para la mejora fisica de los planteles</t>
  </si>
  <si>
    <t xml:space="preserve">construcción de aulas para las instituciones educativas</t>
  </si>
  <si>
    <t xml:space="preserve">construir espacios pedagogicos </t>
  </si>
  <si>
    <t xml:space="preserve">(cantidad de aulas construidas realizadas/cantidad de aulas construidas programadas)*100</t>
  </si>
  <si>
    <t xml:space="preserve">beneficiar con 15 aulas a diferentes escuelas </t>
  </si>
  <si>
    <t xml:space="preserve">Construir techados de lamina para área común en diferentes escuelas del municipio para promover el esparcimiento interno escolar</t>
  </si>
  <si>
    <t xml:space="preserve">construcción de techados de lamina para área común </t>
  </si>
  <si>
    <t xml:space="preserve">Beneficiar con techados en área común</t>
  </si>
  <si>
    <t xml:space="preserve">(cantidad de techados de lamina entregados/cantidad de techados de lamina programados)*100</t>
  </si>
  <si>
    <t xml:space="preserve">realizar 10 techados de lamina para área común</t>
  </si>
  <si>
    <t xml:space="preserve">Rehabilitar aulas para mejora del estado físico</t>
  </si>
  <si>
    <t xml:space="preserve">rehabilitación de aulas para uso escolar</t>
  </si>
  <si>
    <t xml:space="preserve">Beneficiar con rehabilitación de aula</t>
  </si>
  <si>
    <t xml:space="preserve">(cantidad de rehabilitaciones de aula realizadas/cantidad de rehabilitacions de aula programadas)*100</t>
  </si>
  <si>
    <t xml:space="preserve">realizar 25 rehabilitaciones de aula</t>
  </si>
  <si>
    <t xml:space="preserve">Construir techados para el mejoramiento físico de las galeras en las instituciones</t>
  </si>
  <si>
    <t xml:space="preserve">construcción de galera en espacios de educación fisica </t>
  </si>
  <si>
    <t xml:space="preserve">realizar techado de area de impartición fícica</t>
  </si>
  <si>
    <t xml:space="preserve">(cantidad de techados de galera para área de educación fisica entregadas/cantidad de techados de galera para área de educación física programados)*100</t>
  </si>
  <si>
    <t xml:space="preserve">realizar 9 techados para impartición de educación física</t>
  </si>
  <si>
    <t xml:space="preserve">construir sanitarios en instituciones para mejorar el estado físico</t>
  </si>
  <si>
    <t xml:space="preserve">equipar con sanitarios a las instituciones solicitantes</t>
  </si>
  <si>
    <t xml:space="preserve">beneficiar a los alumos y maestros con la construcción de sanitarios</t>
  </si>
  <si>
    <t xml:space="preserve">(cantidad de sanitarios construidos entregados/cantidad de sanitarios construidos programados)*100</t>
  </si>
  <si>
    <t xml:space="preserve">beneficiar con la construcción de 15 sanitarios a las instituciones</t>
  </si>
  <si>
    <t xml:space="preserve">favorecer con la rehabilitación sanitarios en instituciones para mejorar el estado físico</t>
  </si>
  <si>
    <t xml:space="preserve">mejorar el equipamiento de sanitarios en las instituciones solicitantes</t>
  </si>
  <si>
    <t xml:space="preserve">beneficiar a los alumos y maestros con la rehabilitación de sanitarios</t>
  </si>
  <si>
    <t xml:space="preserve">(cantidad de sanitarios rehabilitados entregados/cantidad de sanitarios rehabilitados programados)*100</t>
  </si>
  <si>
    <t xml:space="preserve">beneficiar con la rehabilitación de 25 sanitarios en las instituciones</t>
  </si>
  <si>
    <t xml:space="preserve">favorecer a las escuelas con paquetes de mobiliario para la mejora y el aprovechamiento academico</t>
  </si>
  <si>
    <t xml:space="preserve">beneficiar con paquetes de mobiliario a las instituciones educativas</t>
  </si>
  <si>
    <t xml:space="preserve">otorgar mobiliario en las diferentes escuelas básicas</t>
  </si>
  <si>
    <t xml:space="preserve">(cantidad de paquetes de mobiliario entregados/cantidad de paquetes de mobiliario programados)*100</t>
  </si>
  <si>
    <t xml:space="preserve">entregar 400 paquetes de mobiliario a los planteles solicitantes</t>
  </si>
  <si>
    <t xml:space="preserve">beneficiar por empeño a maestros del municipio</t>
  </si>
  <si>
    <t xml:space="preserve">otorgar incentivos </t>
  </si>
  <si>
    <t xml:space="preserve">beneficios a maestros destacados en el municipio</t>
  </si>
  <si>
    <t xml:space="preserve">(cantidad de incentivos a maestros destacados entregados/cantidad de incentivos a maestros destacados programados)*100</t>
  </si>
  <si>
    <t xml:space="preserve">entregar 30 incentivos a mestraos destacados</t>
  </si>
  <si>
    <t xml:space="preserve">Premiar el trabajo y esfuerzo por servicio educativo</t>
  </si>
  <si>
    <t xml:space="preserve">favorecer a mestros del municipio</t>
  </si>
  <si>
    <t xml:space="preserve">realizar evento en honor</t>
  </si>
  <si>
    <t xml:space="preserve">(cantidad de eventos en honor al magisterio realizados/cantidad de eventos en honor al magisterio programados)*100</t>
  </si>
  <si>
    <t xml:space="preserve">llevar a cabo 3 eventos en honor al magisterio</t>
  </si>
  <si>
    <t xml:space="preserve">se llevo a cabo 1 evento en honor a magisterio</t>
  </si>
  <si>
    <t xml:space="preserve">33.3(%)</t>
  </si>
  <si>
    <t xml:space="preserve">Favorecer a la niñez xilitlense</t>
  </si>
  <si>
    <t xml:space="preserve">incentivar a la población infantil </t>
  </si>
  <si>
    <t xml:space="preserve">realizar evento del niño presidente</t>
  </si>
  <si>
    <t xml:space="preserve">(cantidad de eventos de niño presidente realizados/cantidad de eventos de niño presidente programados)*100</t>
  </si>
  <si>
    <t xml:space="preserve">festejar 3 eventos del niño presidente</t>
  </si>
  <si>
    <t xml:space="preserve">Se llevo a cabo 1 evento del niño presidente</t>
  </si>
  <si>
    <t xml:space="preserve">Apoyar con Labaros Patrios </t>
  </si>
  <si>
    <t xml:space="preserve">Apoyo de Banderas</t>
  </si>
  <si>
    <t xml:space="preserve">beneficiar con entrega de Banderas</t>
  </si>
  <si>
    <t xml:space="preserve">(cantidad de Banderas nuevas entregadas /cantidad de banderas nuevas programadas)*100</t>
  </si>
  <si>
    <t xml:space="preserve">apoyar con 50 Banderas nuevas a las instituciones</t>
  </si>
  <si>
    <t xml:space="preserve">apoyar a los maestros con traslados de libros de texto</t>
  </si>
  <si>
    <t xml:space="preserve">realizar traslados</t>
  </si>
  <si>
    <t xml:space="preserve">beneficio a maestros con traslados</t>
  </si>
  <si>
    <t xml:space="preserve">(cantidad de traslados de libros de texto realizados/cantidad de traslados de libros de texto programados)*100</t>
  </si>
  <si>
    <t xml:space="preserve">realizar 6 traslados de libros de texto gratuitos de tamazunchale a Xilitla</t>
  </si>
  <si>
    <t xml:space="preserve">se llevo a cabo 2 traslado de libros de tamazunchale a xilitla </t>
  </si>
  <si>
    <t xml:space="preserve">mejorar el estado físico de las escuelas</t>
  </si>
  <si>
    <t xml:space="preserve">beneficiar a las instituciones educativas</t>
  </si>
  <si>
    <t xml:space="preserve">beneficios de almacenamiento hidrologicos</t>
  </si>
  <si>
    <t xml:space="preserve">(cantidad de depositos de almacenamiento de agua realizados/cantidad de depositos de almacenamiento de agua programados)*100</t>
  </si>
  <si>
    <t xml:space="preserve">apoyar con 15 depositos de almacenamiento de agua para las instituciones educativas</t>
  </si>
  <si>
    <t xml:space="preserve">favorever a los alumnos y crear un ambiente recreativo en sus escuelas</t>
  </si>
  <si>
    <t xml:space="preserve">apoyo a las instituciones educativas</t>
  </si>
  <si>
    <t xml:space="preserve">beneficios a instituciones y alumnos </t>
  </si>
  <si>
    <t xml:space="preserve">(cantidad de paquetes de juegos infantiles entregados/cantidad de paquetes de juegos infantiles programados)*100</t>
  </si>
  <si>
    <t xml:space="preserve">apoyar con 5 paquetes de juegos infantiles de estructura metálica</t>
  </si>
  <si>
    <t xml:space="preserve">mejorar la situación salubre en los planteles </t>
  </si>
  <si>
    <t xml:space="preserve">favorecer a los alumnos y maestros</t>
  </si>
  <si>
    <t xml:space="preserve">beneficiar a las instituciones con equipos de sanidad y protección contra el covid-19</t>
  </si>
  <si>
    <t xml:space="preserve">(cantidad de paquetes sanitizantes entregados/cantidad de paquetes sanitizantes programados)*100</t>
  </si>
  <si>
    <t xml:space="preserve">apoyar con 150 paquetes sanitizantes y material de limpieza para llevar a cabo protocolo de sanidad contra covid-19</t>
  </si>
  <si>
    <t xml:space="preserve">3 paquetes de limpieza</t>
  </si>
  <si>
    <t xml:space="preserve">beneficio a la población estudiantil</t>
  </si>
  <si>
    <t xml:space="preserve">beneficio a los alumnos de escasos recursos</t>
  </si>
  <si>
    <t xml:space="preserve">(cantidad de programas de mochilas con utilez escolares entregados/cantidad de programas de mochilas con utilez escolares programados)*100</t>
  </si>
  <si>
    <t xml:space="preserve">gestionar 3 programas de mochilas con utiles escolares para beneficio de alumnos de escasos recursos en nivel basico</t>
  </si>
  <si>
    <t xml:space="preserve">se llevo a cabo 1 programa</t>
  </si>
  <si>
    <t xml:space="preserve">faborecer el acceso a las escuelas</t>
  </si>
  <si>
    <t xml:space="preserve">beneficiar a la población adscrita a educación especial </t>
  </si>
  <si>
    <t xml:space="preserve">beneficiar con adecuaciones de acceso</t>
  </si>
  <si>
    <t xml:space="preserve">(cantidad de rampas de acceso entregadas/cantidad de rampas de acceso programados)*100</t>
  </si>
  <si>
    <t xml:space="preserve">realizar 20 rampas de acceso en las instituciones educativas que cuenten con alumnos adscritos a educación especial</t>
  </si>
  <si>
    <t xml:space="preserve">informar a la juventud sobre los riesgos y consecuencias</t>
  </si>
  <si>
    <t xml:space="preserve">Talleres</t>
  </si>
  <si>
    <t xml:space="preserve">Realizar 4 talleres en base a problemas sociales</t>
  </si>
  <si>
    <t xml:space="preserve">talleres*100/metas programadas</t>
  </si>
  <si>
    <t xml:space="preserve">4 talleres</t>
  </si>
  <si>
    <t xml:space="preserve">Control de actividades del IMJUVEX</t>
  </si>
  <si>
    <t xml:space="preserve">Intituto Municipal de la Juventud Xilitla</t>
  </si>
  <si>
    <t xml:space="preserve">concientizar a la juventud sobre los problemas sociales y fisicos que pueden ocasionar</t>
  </si>
  <si>
    <t xml:space="preserve">Foros</t>
  </si>
  <si>
    <t xml:space="preserve">Realizar 4 foros en base a problemas sociales</t>
  </si>
  <si>
    <t xml:space="preserve">foros*100/metas programadas</t>
  </si>
  <si>
    <t xml:space="preserve">4 foros</t>
  </si>
  <si>
    <t xml:space="preserve">celebrar una fecha importante para los jovenes </t>
  </si>
  <si>
    <t xml:space="preserve">Festival</t>
  </si>
  <si>
    <t xml:space="preserve">Realizar 1 festival de la juventud </t>
  </si>
  <si>
    <t xml:space="preserve">Festival*100/metas programadas</t>
  </si>
  <si>
    <t xml:space="preserve">1 festival juvenil</t>
  </si>
  <si>
    <t xml:space="preserve">crear un equipo de accion para beneficio de su comunidad</t>
  </si>
  <si>
    <t xml:space="preserve">Comité</t>
  </si>
  <si>
    <t xml:space="preserve">Crear 5 comites juveniles en comunidades</t>
  </si>
  <si>
    <t xml:space="preserve">comites*100/metas programadas</t>
  </si>
  <si>
    <t xml:space="preserve">5 comites</t>
  </si>
  <si>
    <t xml:space="preserve">incentivar a la juventud para su crecimiento </t>
  </si>
  <si>
    <t xml:space="preserve">Premiacion</t>
  </si>
  <si>
    <t xml:space="preserve">Premiar a 4 jovenes en el municipio por proyecto</t>
  </si>
  <si>
    <t xml:space="preserve">premiacion*100/metas programadas</t>
  </si>
  <si>
    <t xml:space="preserve">4 premios</t>
  </si>
  <si>
    <t xml:space="preserve">Crear brigadas en las instituciones educativas para la pronta respuesta en caso de un siniestro.</t>
  </si>
  <si>
    <t xml:space="preserve">Formación de brigas internas realizadas.</t>
  </si>
  <si>
    <t xml:space="preserve">Crear brigadas internas en los centros educativos para tener una respuesta rápida ante la presencia de algún percance o urgencia dentro de la institución educativa.</t>
  </si>
  <si>
    <t xml:space="preserve">(Formación de brigadas realizadas/Formación de brigadas programadas)*100</t>
  </si>
  <si>
    <t xml:space="preserve">Formar 6 brigadas internas en las diferentes zonas escolares que conforman el municipio.</t>
  </si>
  <si>
    <t xml:space="preserve">Resgistro de actividades del Departamento de Protección Civil</t>
  </si>
  <si>
    <t xml:space="preserve">Protección Civil</t>
  </si>
  <si>
    <t xml:space="preserve">Crear grupos voluntarios para tener una respuesta rápida ante cualquier siniestro que se presente en la localidad.</t>
  </si>
  <si>
    <t xml:space="preserve">Creación de grupos voluntarios realizados.</t>
  </si>
  <si>
    <t xml:space="preserve">Conformar grupos voluntarios en diferentes comunidades a fin de que puedan dar una respuesta inmediata ante cualquier eventualidad mientras llegan los cuerpos de auxilio.</t>
  </si>
  <si>
    <t xml:space="preserve">(Grupos voluntarios creados/Grupos voluntarios programados)*100</t>
  </si>
  <si>
    <t xml:space="preserve">Crear 8 grupos voluntarios en las localidades donde se registre un mayor número de habitantes incluyendo barrios y ejidos, esto acorde a los servicios contabilizados que fueron requeridos al departamento.</t>
  </si>
  <si>
    <t xml:space="preserve">Capacitar al personal de Protección Civil para brindar un mejor servicio.</t>
  </si>
  <si>
    <t xml:space="preserve">Capacitaciones al personal de Protección Civil realizadas</t>
  </si>
  <si>
    <t xml:space="preserve">Capacitar al personal de Protección Civil para que tengan el conocimiento necesario para brindar auxilio ante cualquier eventualidad.</t>
  </si>
  <si>
    <t xml:space="preserve">(Capacitaciones realizadas/Capacitaciones programados)*100</t>
  </si>
  <si>
    <t xml:space="preserve">Realizar 4 capacitaciones al personal que conforma la unidad de Protección Civil, esto principalmente en materia de primeros auxilios y combate de incendios.</t>
  </si>
  <si>
    <t xml:space="preserve">25% (1)</t>
  </si>
  <si>
    <t xml:space="preserve">Crear grupos voluntarios para apoyo en la cabecera municipal.</t>
  </si>
  <si>
    <t xml:space="preserve">Conformar grupos voluntarios en la cabecera municipal paraa apoyo en caso de presentarse una contingencia mayor.</t>
  </si>
  <si>
    <t xml:space="preserve">Crear 3 grupos voluntarios para apoyo a la ciudadanía de la cabecera municipal.</t>
  </si>
  <si>
    <t xml:space="preserve">Obtener un vehículo para respuesta rápida ante cualquier contingencia.</t>
  </si>
  <si>
    <t xml:space="preserve">Gestión para la adquisición de un vehículo realizadas.</t>
  </si>
  <si>
    <t xml:space="preserve">Adquirir una unidad de emergencia para respuesta rápida a fin de realizar los servicios con mayor capacidad, contando con el equipo para la realización de los mismos.</t>
  </si>
  <si>
    <t xml:space="preserve">(Gestiones de vehículo realizadas/Gestiones de vehículo programados)*100</t>
  </si>
  <si>
    <t xml:space="preserve">Gestionar la adquisición de una unidad de respuesta rápida con el debido equipamiento para la atención de desastres como derrumbes o incendios.</t>
  </si>
  <si>
    <t xml:space="preserve">Acreditar en medidas de seguridad los establecimientos comerciales.</t>
  </si>
  <si>
    <t xml:space="preserve">Acreditación de establecimientos comerciales realizadas</t>
  </si>
  <si>
    <t xml:space="preserve">Acreditar y contabilizar los estalecimientos comerciales que cuentan con las medidas necesarias para la protección de los consumidores</t>
  </si>
  <si>
    <t xml:space="preserve">(Acreditación de establecimientos comerciales realizadas/Acreditación de establecimientos comerciales programadas)*100</t>
  </si>
  <si>
    <t xml:space="preserve">Acreditar a 300 establecimientos comerciales en medidas de seguridad en sus diferentes giros, constatando que cumplen con la normativa de protección civil.</t>
  </si>
  <si>
    <t xml:space="preserve">70% (212)</t>
  </si>
  <si>
    <t xml:space="preserve">Apoyar con traslados a la ciudadnía según lo que requieran.</t>
  </si>
  <si>
    <t xml:space="preserve">Traslados realizados</t>
  </si>
  <si>
    <t xml:space="preserve">Apoyar a la ciudadanía con los traslados que requieran a fin de brindarles un apoyo en las necesidades que tengan.</t>
  </si>
  <si>
    <t xml:space="preserve">(Traslados realizados/Traslados programados)*100</t>
  </si>
  <si>
    <t xml:space="preserve">Apoyar con 450 traslados a la ciudadanía que requiera dicho servicio, ya sea en calidad de urgencia o por alguna defunción.</t>
  </si>
  <si>
    <t xml:space="preserve">85.33% (384)</t>
  </si>
  <si>
    <t xml:space="preserve">Actualizar el reglamento de protección civil.</t>
  </si>
  <si>
    <t xml:space="preserve">Actualizar el reglamento de protección civil del municipio.</t>
  </si>
  <si>
    <t xml:space="preserve">Contar con el reglamento de protección civil actualizado para llevar a cabo un mejor orden y control ante cualquier irregularidad en el municipio.</t>
  </si>
  <si>
    <t xml:space="preserve">(Actualizaciones realizadas/Actualizaciones programadas)*100</t>
  </si>
  <si>
    <t xml:space="preserve">Actualizar el reglamento de protección civil de Xilitla.</t>
  </si>
  <si>
    <t xml:space="preserve">Consultar y coordinar los asuntos de Seguridad Publica del Municipio  </t>
  </si>
  <si>
    <t xml:space="preserve">Consejo Municipal de Seguridad Publica</t>
  </si>
  <si>
    <t xml:space="preserve">Consejo encargado de la toma de decisiones para la prevencion y reaccion ante los problemas de seguridad</t>
  </si>
  <si>
    <t xml:space="preserve">Total de Consejos conformados *100/ Total  de Consejos programados</t>
  </si>
  <si>
    <t xml:space="preserve">Registros internos de Sindicatura Municipal</t>
  </si>
  <si>
    <t xml:space="preserve">Sindicatura Municipal</t>
  </si>
  <si>
    <t xml:space="preserve">Fomentar el  interes de la comunidad, mediante la colaboracion y participacion de sus integrantes y vecinos</t>
  </si>
  <si>
    <t xml:space="preserve">Comité de Participacion Ciudadana</t>
  </si>
  <si>
    <t xml:space="preserve">Establecer politicas publicas para la prevencion de la delincuencia dentro de sus colonias, comunidades y  presentar inquietudes de la poblacion en materia de seguridad</t>
  </si>
  <si>
    <t xml:space="preserve">Total de Comites conformados*100/Total de comites programados</t>
  </si>
  <si>
    <t xml:space="preserve">Coordinar esfuerzos a fin de salvaguardar la integridad fisica de los ciudadanos</t>
  </si>
  <si>
    <t xml:space="preserve">Reunion de Consejo de Seguridad Publica Municipal</t>
  </si>
  <si>
    <t xml:space="preserve">Promover las acciones  o estrategias que contribuyan a mejorar la Seguridad Publica del Municipio.</t>
  </si>
  <si>
    <t xml:space="preserve">Total de Reuniones  realizadas *100/ total de reuniones programadas</t>
  </si>
  <si>
    <t xml:space="preserve">8(100%)</t>
  </si>
  <si>
    <t xml:space="preserve">Mostrar los valores y normas de conducta en el desempeño de sus funciones.</t>
  </si>
  <si>
    <t xml:space="preserve">Capacitacion a los servidores publicos</t>
  </si>
  <si>
    <t xml:space="preserve">Garantizar el profesionalismo y la eficacia de la funcion publica basado en los valores y etica</t>
  </si>
  <si>
    <t xml:space="preserve">Total de capacitaciones realizadas*100/Total de capacitaciones programadas</t>
  </si>
  <si>
    <t xml:space="preserve">Consolidad la confianza de la sociedad en la honestidad del Gobierno Municipal </t>
  </si>
  <si>
    <t xml:space="preserve">Capacitar en materia de combate a la corrupcion </t>
  </si>
  <si>
    <t xml:space="preserve">Capacitar con el fin de erradicar la corrupcion en los servidores publicos</t>
  </si>
  <si>
    <t xml:space="preserve">Lograr la participación de los elementos para impulsar la evolución de la cultura preventiva</t>
  </si>
  <si>
    <t xml:space="preserve">Visitas a la Direccion de Seguridad Publica Municipal</t>
  </si>
  <si>
    <t xml:space="preserve">Supervisar el trabajo de los elementos y combatir la corrupcion</t>
  </si>
  <si>
    <t xml:space="preserve">Total de visita realizadas *100/ por total de visitas programadas</t>
  </si>
  <si>
    <t xml:space="preserve">10(200%)</t>
  </si>
  <si>
    <t xml:space="preserve">Contar con el conocimiento y alcance de sus funciones</t>
  </si>
  <si>
    <t xml:space="preserve">Capacitacion a Jueces Auxiliares</t>
  </si>
  <si>
    <t xml:space="preserve">Conocer sus funciones en materia de Justicia Indigena</t>
  </si>
  <si>
    <t xml:space="preserve">Informar servicios de la Defensoria Publica </t>
  </si>
  <si>
    <t xml:space="preserve">Difusion de folletos</t>
  </si>
  <si>
    <t xml:space="preserve">Dar a conocer los servicios de la Defensoria Publica </t>
  </si>
  <si>
    <t xml:space="preserve">Total de folletos distribuidos*/100 total de folletos programados</t>
  </si>
  <si>
    <t xml:space="preserve">95(28%)</t>
  </si>
  <si>
    <t xml:space="preserve">Solucionar los problemas de la ciudadania </t>
  </si>
  <si>
    <t xml:space="preserve">Asesorias</t>
  </si>
  <si>
    <t xml:space="preserve">Asesoramiento para la solucion de conflictos</t>
  </si>
  <si>
    <t xml:space="preserve">Total de asesorias brindadas*100/Total de asesorias programadas</t>
  </si>
  <si>
    <t xml:space="preserve">721(108%)</t>
  </si>
  <si>
    <t xml:space="preserve">Dirimir  controversias entre las partes</t>
  </si>
  <si>
    <t xml:space="preserve">Celebracion de actos juridicos</t>
  </si>
  <si>
    <t xml:space="preserve">Dar fe de controversias entre particulares</t>
  </si>
  <si>
    <t xml:space="preserve">Total de actos juridicos realizados *100/total de actos juridicos programados </t>
  </si>
  <si>
    <t xml:space="preserve">105(296%)</t>
  </si>
  <si>
    <t xml:space="preserve">Ampliar nuestros ordenamientos locales</t>
  </si>
  <si>
    <t xml:space="preserve">Revision de reglamentos</t>
  </si>
  <si>
    <t xml:space="preserve">Revisar el marco normativo en coordinacion con el Departamento responsable</t>
  </si>
  <si>
    <t xml:space="preserve">Total de revisiones realizadas*100/ total de revisiones programadas</t>
  </si>
  <si>
    <t xml:space="preserve">Asesorar a la ciudadanía para que puedan ejercer sus Derechos Humanos como lo marca la Ley.</t>
  </si>
  <si>
    <t xml:space="preserve">Brindar  asesorías sobre Derechos Humanos a la ciudadanía.</t>
  </si>
  <si>
    <t xml:space="preserve">Brindar asesorías a la ciudadanía en materia de Derechos Humanos para su atención, canalización, seguimiento y resolución. </t>
  </si>
  <si>
    <t xml:space="preserve"> (Asesorías brindadas sobre derechos humanos /asesorias programadas)*100</t>
  </si>
  <si>
    <t xml:space="preserve">Brindar 200 asesorías en materia de Derechos Humanos a la poblacion en general.</t>
  </si>
  <si>
    <t xml:space="preserve">Registro de actividades de la Coordinacion Municipal de Derechos Humanos</t>
  </si>
  <si>
    <t xml:space="preserve">Coordinacion Municipal de Derechos Humanos</t>
  </si>
  <si>
    <t xml:space="preserve">NO SE GENERON</t>
  </si>
  <si>
    <t xml:space="preserve">Promover el involucramiento de personal educativo y alumnado el conocimiento de los Derechos Humanos para formar una red de divulgación.</t>
  </si>
  <si>
    <t xml:space="preserve">Impartir pláticas sobre Derechos Humanos en Instituciones Educativas.</t>
  </si>
  <si>
    <t xml:space="preserve">Impartir pláticas sobre los Derechos Humanos en instituciones educativas de la cabecera municipal y comunidades.</t>
  </si>
  <si>
    <t xml:space="preserve"> (Pláticas brindadas sobre Derechos Humanos /Pláticas programadas)*100</t>
  </si>
  <si>
    <t xml:space="preserve">Brindar 30 pláticas sobre Derechos Humanos en Instituciones Educativas de la cabecera municipal y comunidades.</t>
  </si>
  <si>
    <t xml:space="preserve">Asegurar el cumplimiento de los Derechos Humanos sin distinciones.</t>
  </si>
  <si>
    <t xml:space="preserve">Supervisión de Comandancia Municipal</t>
  </si>
  <si>
    <t xml:space="preserve">Supervisar la comandancia Municipal para verificar el respeto y cumplimiento de los Derechos Humanos de las personas en detención por parte de las autoridades.</t>
  </si>
  <si>
    <t xml:space="preserve"> (Supervisiones realizadas  /Supervisiones programadas)*100</t>
  </si>
  <si>
    <t xml:space="preserve">Supervisar en 6 ocaciomes la Comandancia Municipal y los separos Preventivos.</t>
  </si>
  <si>
    <t xml:space="preserve">Reporte de supervisión y evaluación semestral.</t>
  </si>
  <si>
    <t xml:space="preserve">ESTE INDICADOR SE EVALUA MENSUALMENTE</t>
  </si>
  <si>
    <t xml:space="preserve">Promover con diversos recursos de apoyo los Derechos Humanos y sus alcances.</t>
  </si>
  <si>
    <t xml:space="preserve">Entrega de  trípticos informativos en materia de Derechos Humanos a la población en general</t>
  </si>
  <si>
    <t xml:space="preserve">Promocionar en la ciudadanía los Derechos Humanos.</t>
  </si>
  <si>
    <t xml:space="preserve"> (Trípticos entregados  /Trípticos programados)*100</t>
  </si>
  <si>
    <t xml:space="preserve">Entregar 600 trípticos cuya finalidad sea  informarle a la poblacion  en general que son los derechos humanos.</t>
  </si>
  <si>
    <t xml:space="preserve">ESTE INDICADOR SE EVALUA SEMESTRALMENTE</t>
  </si>
  <si>
    <t xml:space="preserve">Sensibilizar a la población en materia de capacidades diferentes y empoderar a este grupo vulnerable.</t>
  </si>
  <si>
    <t xml:space="preserve">Impartir pláticas y talleres en materia de Capacidades diferentes</t>
  </si>
  <si>
    <t xml:space="preserve">Sensibilizar a la poblacion en materia de discapacidad.</t>
  </si>
  <si>
    <t xml:space="preserve"> (Pláticas y talleres impartidos  /Pláticas y talleres programados)*100</t>
  </si>
  <si>
    <t xml:space="preserve">Impartir 3 talleres y platicas en temas de capacidades diferentes,en la colaboracion con otros departamentos en cabecera municipal y comunidades</t>
  </si>
  <si>
    <t xml:space="preserve">Sensibilizar al personal de Seguridad Pública en el tema de Derechos Humanos y como respetarlos.</t>
  </si>
  <si>
    <t xml:space="preserve">Impartir pláticas y talleres al personal de Seguridad Pública en materia de Derechos Humanos</t>
  </si>
  <si>
    <t xml:space="preserve">Sensibilizar a los servidores en trato digno y Derechos Humanos.</t>
  </si>
  <si>
    <t xml:space="preserve">Impartir 3 talleres y pláticas en materia de Derechos Humanos al grupo policial para que al ponerse en práctica tanto para las personas en  Detencion y a la ciudadania en general  no se vean vulnerados sus Derechos Humanos.</t>
  </si>
  <si>
    <t xml:space="preserve">Promover la divulgacion de los Derechos Humanos y las visibilidad de los mismos en la sociedad para su cumplimiento. </t>
  </si>
  <si>
    <t xml:space="preserve">Realización de eventos divulgando los Derechos Humanos </t>
  </si>
  <si>
    <t xml:space="preserve">Promoción de los Derechos Humanos a la ciudadanía en general</t>
  </si>
  <si>
    <t xml:space="preserve"> (Eventos realizados  / Eventos programados)*100</t>
  </si>
  <si>
    <t xml:space="preserve">Realizar 9 eventos en materia de Derechos Humanos.</t>
  </si>
  <si>
    <t xml:space="preserve">Entregar  informes semestrales ante el Cabildo</t>
  </si>
  <si>
    <t xml:space="preserve">Informar sobre las actividades y resultados en cuanto a Derechos Humanos</t>
  </si>
  <si>
    <t xml:space="preserve">Presentar 2 informes semestrales ante el Cabildo</t>
  </si>
  <si>
    <t xml:space="preserve">%</t>
  </si>
  <si>
    <t xml:space="preserve">registro de actividades de la coordinacion municipal de derechos humanos</t>
  </si>
  <si>
    <t xml:space="preserve">coordinacion de derechos humanos</t>
  </si>
  <si>
    <t xml:space="preserve">Dar cumplimiento a la Ley General de Archivos</t>
  </si>
  <si>
    <t xml:space="preserve">Organizar, Clasificar e inventariar expedientes de archivo</t>
  </si>
  <si>
    <t xml:space="preserve">Organizar, clasificar e inventariar expedientes de archivo</t>
  </si>
  <si>
    <t xml:space="preserve">Avance*100/Meta Programada</t>
  </si>
  <si>
    <t xml:space="preserve">Inventariar 520 Expedientes de Archivo</t>
  </si>
  <si>
    <t xml:space="preserve">421 (80.96%)</t>
  </si>
  <si>
    <t xml:space="preserve">Registro de control de actividades del Departamento de Archivo Municipal</t>
  </si>
  <si>
    <t xml:space="preserve">Archivo Municipal</t>
  </si>
  <si>
    <t xml:space="preserve">Elaborar el catalogo de disposicion documental</t>
  </si>
  <si>
    <t xml:space="preserve">Elaborar el catalogo de disposicion documental </t>
  </si>
  <si>
    <t xml:space="preserve">Elaborar 1 Catalogo de disposicion Documental</t>
  </si>
  <si>
    <t xml:space="preserve">Capacitar a Directores y Jefes de Area </t>
  </si>
  <si>
    <t xml:space="preserve">4 capacitaciones</t>
  </si>
  <si>
    <t xml:space="preserve">4 Capacitaciones</t>
  </si>
  <si>
    <t xml:space="preserve">Trasladar la oficina de archivo municipal</t>
  </si>
  <si>
    <t xml:space="preserve">Reacomodar 414 cajas en sus anaqueles y charolas. </t>
  </si>
  <si>
    <t xml:space="preserve">Única ocasión</t>
  </si>
  <si>
    <t xml:space="preserve">Reacomodar 424 cajas</t>
  </si>
  <si>
    <t xml:space="preserve">Se han realizaron ajustes</t>
  </si>
  <si>
    <t xml:space="preserve">424 (100%)</t>
  </si>
  <si>
    <t xml:space="preserve">Se realizaron ajustes a las metas programadas de 414 aumentó a 424</t>
  </si>
  <si>
    <t xml:space="preserve">Dar cumplimiento a la Ley de Transparencia y Acceso a la Información Pública</t>
  </si>
  <si>
    <t xml:space="preserve">Informar sobre los Indicadores de Interés Público</t>
  </si>
  <si>
    <t xml:space="preserve">Entregar 12 informes de Indicadores de Interés Público</t>
  </si>
  <si>
    <t xml:space="preserve">Entregar 12 Informes Digitales</t>
  </si>
  <si>
    <t xml:space="preserve">9(75.00%)</t>
  </si>
  <si>
    <t xml:space="preserve">Cargar en la Plataforma Estatal los Archivos de Trámite </t>
  </si>
  <si>
    <t xml:space="preserve">Cargar 612 Archivos de Trámite a la Plataforma Estatal de Transparencia </t>
  </si>
  <si>
    <t xml:space="preserve">Cargar 612 Inventarios a la Platafarma Estatal de Transparencia</t>
  </si>
  <si>
    <t xml:space="preserve">373(77.28%)</t>
  </si>
  <si>
    <t xml:space="preserve">Cargar en la Plataforma Nacional los Archivos de Trámite </t>
  </si>
  <si>
    <t xml:space="preserve">Cargar 612 Archivos de Trámite a la Plataforma Nacional de Transparencia </t>
  </si>
  <si>
    <t xml:space="preserve">Cargar 612 Inventarios a la Platafarma Nacional de Transparencia</t>
  </si>
  <si>
    <t xml:space="preserve">Promoveer el deporte en el municipio y comunidades por medio de Torneos</t>
  </si>
  <si>
    <t xml:space="preserve">Realizacion de Torneos tanto municipales como comunitarios</t>
  </si>
  <si>
    <t xml:space="preserve">Organización</t>
  </si>
  <si>
    <t xml:space="preserve">Organizar y realizar por lo menos 10 torneos en 6, en todas las disciplinas existentes en nuestro municipio.</t>
  </si>
  <si>
    <t xml:space="preserve">(Torneos realizados/Torneos programados)*100</t>
  </si>
  <si>
    <t xml:space="preserve">Premiar 20 Torneos</t>
  </si>
  <si>
    <t xml:space="preserve">15(75%)</t>
  </si>
  <si>
    <t xml:space="preserve">Departamento de Deportes</t>
  </si>
  <si>
    <t xml:space="preserve">Crear espacios deportivos dignos en comunidades, y asi activar deportivamente a toda la poblacion</t>
  </si>
  <si>
    <t xml:space="preserve">Crear 2 proyectos Tribu Deportiva, donde se construirán 1 cancha de usos múltiples techada, 1 teatro al aire libre y un área de juegos infantiles.</t>
  </si>
  <si>
    <t xml:space="preserve">Poner en marcha el proyecto Tribu Deportiva en almenos 2 comunidades.</t>
  </si>
  <si>
    <t xml:space="preserve">(Proyectos realizados/Proyectos programados)*100</t>
  </si>
  <si>
    <t xml:space="preserve">Crear 2 proyectos Tribu Deportiva</t>
  </si>
  <si>
    <t xml:space="preserve">Registros de control del Departamento de Deportes</t>
  </si>
  <si>
    <t xml:space="preserve">Dignificar los espacios deportivos en infraestructura y mantenimiento constante.</t>
  </si>
  <si>
    <t xml:space="preserve">Rehabilitar y remodelar 4 espacios deportivos en los cuales sea notorio el deterioro, de las cuales 2 serán en comunidades y 2 en cabecera.</t>
  </si>
  <si>
    <t xml:space="preserve">Rehabilitar y remodelar espacios deportivos</t>
  </si>
  <si>
    <t xml:space="preserve">(Rehabilitacion realizada/Rehabilitaciones programadas)*100</t>
  </si>
  <si>
    <t xml:space="preserve">Rehabilitar 4 espacios deportivos 2 en cabecera y 2 en comunidades</t>
  </si>
  <si>
    <t xml:space="preserve">Dignificar los espacios deportivos en infraestructura.</t>
  </si>
  <si>
    <t xml:space="preserve">Gestionar y construir 1 espacio digno para la práctica de Bádminton, Tenis, Voleibol y Handball.</t>
  </si>
  <si>
    <t xml:space="preserve">Crear 1 espacio digno para practicar deportes que no cuentan con un espacio adecuado en el municipio.</t>
  </si>
  <si>
    <t xml:space="preserve">(Creacion realizada/creacion programada)*100</t>
  </si>
  <si>
    <t xml:space="preserve">Crear 1 espacio que se utilice para deportes que no cuentan con uno</t>
  </si>
  <si>
    <t xml:space="preserve">Remodelar los accesos, canaletas, piso, ventilaciones y protecciones del gimnasio y parque infantil ubicados en planta alta del gimnasio municipal donde se lleva a cabo zumba, multifuncional y tae kwon do.</t>
  </si>
  <si>
    <t xml:space="preserve">Remodelar espacios deportivos</t>
  </si>
  <si>
    <t xml:space="preserve">(Remodelacion realizada/Remodelacion programada)*100</t>
  </si>
  <si>
    <t xml:space="preserve">1 Remodelacion de espacio</t>
  </si>
  <si>
    <t xml:space="preserve">Reconstruir vestidores y sanitarios al campo municipal de futbol el cual no cuenta con este servicio en el terreno de juego.</t>
  </si>
  <si>
    <t xml:space="preserve">Reconstruccion de los vestidores y sanitarios del Campo municipal de Futbol</t>
  </si>
  <si>
    <t xml:space="preserve">(Reconstrucción realizada/espacio programado)*100</t>
  </si>
  <si>
    <t xml:space="preserve">Reconstruir los vestidores y baños del campo de futbol</t>
  </si>
  <si>
    <t xml:space="preserve">Tramitar el registro de academias ante asociaciones del estado e INPODE </t>
  </si>
  <si>
    <t xml:space="preserve">Gestionar la afiliación de 3 academias municipales de las diferentes disciplinas en asociaciones estatales y nacionales.</t>
  </si>
  <si>
    <t xml:space="preserve">Gestionar afiliacion de academias municipales en asociaciones estatales y nacionales.</t>
  </si>
  <si>
    <t xml:space="preserve">(Afiliaciones realizadas/Afiliaciones programadas)*100</t>
  </si>
  <si>
    <t xml:space="preserve">Afiliar 3 academias municipales</t>
  </si>
  <si>
    <t xml:space="preserve">Desarrollar la mayor actividad deportiva en el municipio y sus comunidades para generar buenos hábitos y estilo de vida saludable. </t>
  </si>
  <si>
    <t xml:space="preserve">Comprar 1000 medallas, 300 trofeos y 100 reconocimientos para las diversas actividades que se llevaran a cabo en nuestro municipio.</t>
  </si>
  <si>
    <t xml:space="preserve">Apoyar a todas las ligas municipales existentes y a sus comunidades en premiaciones de las diferentes disciplinas y torneos.</t>
  </si>
  <si>
    <t xml:space="preserve">(Compras realizadas/Compras programadas)*100</t>
  </si>
  <si>
    <t xml:space="preserve">1000, 300 y 100</t>
  </si>
  <si>
    <t xml:space="preserve">Comprar 1000 medallas, 300 trofeos y 100 reconocimientos</t>
  </si>
  <si>
    <t xml:space="preserve">1312, 24, 9(131.2%,8%,9%)</t>
  </si>
  <si>
    <t xml:space="preserve">Compra de material deportivo para las disciplinas existentes (Futbol Soccer, Fútbol Rápido, Basquetbol, Tenis, Bádminton, Zumba, Tae Kwon Do, Handball, Voleibol, Ciclismo, Atletismo, Calistenia). Para atender tanto a las academias municipales y comunitarias como también a las solicitudes de la población en general.</t>
  </si>
  <si>
    <t xml:space="preserve">Compra de material deportivo para apoyar a escuelas deportivas municipales y comunitarias.</t>
  </si>
  <si>
    <t xml:space="preserve">Comprar paquete de material deportivo</t>
  </si>
  <si>
    <t xml:space="preserve">3(100%)</t>
  </si>
  <si>
    <t xml:space="preserve">Apoyo a las ligas y escuelas municipales como comunitarias</t>
  </si>
  <si>
    <t xml:space="preserve">Gestionar la construcción de bodegas que sirvan para los diferentes entrenadores de nuestro municipio los cuales se ven en la necesidad de estar trasladando diario su material deportivo.</t>
  </si>
  <si>
    <t xml:space="preserve">Construir bodegas que sirvan para el cuidado del material deportivo de ligas y escuelas deportivas.</t>
  </si>
  <si>
    <t xml:space="preserve">(Construcciones realizadas/Construcciones programadas)*100</t>
  </si>
  <si>
    <t xml:space="preserve">Construir bodegas</t>
  </si>
  <si>
    <t xml:space="preserve">Compra de 1 equipo de sonido para atender las diferentes actividades que necesitan de este servicio en nuestro departamento tanto en la cabecera como en las comunidades.</t>
  </si>
  <si>
    <t xml:space="preserve">Compra de equipo de sonido para realizar actividades deportivas masivas.</t>
  </si>
  <si>
    <t xml:space="preserve">(Compra realizadas/Compras programadas)*100</t>
  </si>
  <si>
    <t xml:space="preserve">Comprar 1 equipo de sonido</t>
  </si>
  <si>
    <t xml:space="preserve">Efectuar 17 convivencias de las diferentes academias comunitarias y municipales con equipos de la región, estado o estados vecinos.</t>
  </si>
  <si>
    <t xml:space="preserve">Realizar convivencias de academias municipales y comunitarias con otras academias de municipios o estados vecinos.</t>
  </si>
  <si>
    <t xml:space="preserve">(Academias Realizadas/Academias programadas)*100</t>
  </si>
  <si>
    <t xml:space="preserve">17 convivencias de academias</t>
  </si>
  <si>
    <t xml:space="preserve">8(47.05%)</t>
  </si>
  <si>
    <t xml:space="preserve">Implementar actividades deportivas de alto impacto a nivel nacional</t>
  </si>
  <si>
    <t xml:space="preserve">Gestionar 1 afiliaciones (1 en futbol soccer con el club Pachuca de primera división).</t>
  </si>
  <si>
    <t xml:space="preserve">Afiliar 1 academia de futbol con el club Pachuca</t>
  </si>
  <si>
    <t xml:space="preserve">1 Afiliacion de academia</t>
  </si>
  <si>
    <t xml:space="preserve">Realizar 1 campamento de verano en coordinación con Xilicamp grupo de activadores físicos xilitlenses y apoyar en crear la asociación civil de este grupo.</t>
  </si>
  <si>
    <t xml:space="preserve">Realizar 1 campamento de Verano</t>
  </si>
  <si>
    <t xml:space="preserve">(Campamento Realizado/Campamento Programado)</t>
  </si>
  <si>
    <t xml:space="preserve">1 Campamento de Verano</t>
  </si>
  <si>
    <t xml:space="preserve">Gestionar el apoyo a los deportistas que tengan participación en competencias municipales, regionales, estatales y nacionales.</t>
  </si>
  <si>
    <t xml:space="preserve">Gestionar la adquisición de 1 vehículos (1 VAN exclusivamente para el traslado de nuestros deportistas a sus competencias o clínicas).</t>
  </si>
  <si>
    <t xml:space="preserve">Gestionar la adquisicion de un vehiculo que sirva para traslados de deportistas.</t>
  </si>
  <si>
    <t xml:space="preserve">(Gestiones realizadas/Gestiones Programadas)*100</t>
  </si>
  <si>
    <t xml:space="preserve">1 Gestion para adquisicion de vehiculo</t>
  </si>
  <si>
    <t xml:space="preserve">Implementar deportes que tienen poca participacion de la comunidad.</t>
  </si>
  <si>
    <t xml:space="preserve">Crear 2 escuelas,  bádminton y calistenia municipales.</t>
  </si>
  <si>
    <t xml:space="preserve">Crear 2 escuelas de bádminton y calistenia municipal.</t>
  </si>
  <si>
    <t xml:space="preserve">(Creaciones realizadas/creaciones programadas)*100</t>
  </si>
  <si>
    <t xml:space="preserve">2 Creaciones de escuelas, de badminton y calistenia.</t>
  </si>
  <si>
    <t xml:space="preserve">Generar 1 gimnasio al aire libre donde se desarrollará calistenia por jóvenes xilitlenses.</t>
  </si>
  <si>
    <t xml:space="preserve">Crear 1 gimnasio al aire libre para calistenia</t>
  </si>
  <si>
    <t xml:space="preserve">(Gimnasio realizado/Gimnasio programado)</t>
  </si>
  <si>
    <t xml:space="preserve">1 creaacion de gimnasio al aire libre</t>
  </si>
  <si>
    <t xml:space="preserve">Realizar 3 carreras de atletismo con escuelas públicas y privadas, asociaciones y distintas dependencias del municipio. </t>
  </si>
  <si>
    <t xml:space="preserve">Crear 3 carreras de atletismo</t>
  </si>
  <si>
    <t xml:space="preserve">(Carreras realizadas/Carreras programadas)</t>
  </si>
  <si>
    <t xml:space="preserve">3 Carreras de atletismo</t>
  </si>
  <si>
    <t xml:space="preserve">2(66.66%)</t>
  </si>
  <si>
    <t xml:space="preserve">Inclusion de personas con discapacidad</t>
  </si>
  <si>
    <t xml:space="preserve">Gestionar 2 eventos deportivos con asociaciones civiles, para la inclusión de personas con discapacidad.</t>
  </si>
  <si>
    <t xml:space="preserve">Gestionar eventos deportivos con asociaciones civiles</t>
  </si>
  <si>
    <t xml:space="preserve">(eventos realizados/eventos programados)</t>
  </si>
  <si>
    <t xml:space="preserve">2 eventos deportivos con asociaciones civilies</t>
  </si>
  <si>
    <t xml:space="preserve">Desarrollar 3 carreras ciclistas y convivencias</t>
  </si>
  <si>
    <t xml:space="preserve">Desarrollar carreras ciclistas</t>
  </si>
  <si>
    <t xml:space="preserve">3 carreras ciclistas</t>
  </si>
  <si>
    <t xml:space="preserve">Capacitar constantemente a entrenadores de las academias comunitarias y municipales para ofrecer un mejor servicio a la población en general.</t>
  </si>
  <si>
    <t xml:space="preserve">Realizar 14 certificaciones para arbitraje y entrenadores de todas las disciplinas de escuelitas municipales, con dependencias reconocidas a nivel nacional.</t>
  </si>
  <si>
    <t xml:space="preserve">Certificar a entrenadores y arbitros de los diferentes deportes</t>
  </si>
  <si>
    <t xml:space="preserve">(Certificaciones realizadas/Certificaciones programadas)</t>
  </si>
  <si>
    <t xml:space="preserve">14 Certificaciones para arbitros y entrenadores</t>
  </si>
  <si>
    <t xml:space="preserve">5(35.71%)</t>
  </si>
  <si>
    <t xml:space="preserve">Generar padron de productores</t>
  </si>
  <si>
    <t xml:space="preserve">Conocer la cantidad de hectareas por comunidad</t>
  </si>
  <si>
    <t xml:space="preserve">(padron generado/padron programado)*100</t>
  </si>
  <si>
    <t xml:space="preserve">Generar 1 padron de productores comunitarios</t>
  </si>
  <si>
    <t xml:space="preserve">padron de productores</t>
  </si>
  <si>
    <t xml:space="preserve">café</t>
  </si>
  <si>
    <t xml:space="preserve">Genenerar diagnosticos de cultivos de café </t>
  </si>
  <si>
    <t xml:space="preserve">Conocer el porcentaje de produccion</t>
  </si>
  <si>
    <t xml:space="preserve"> (diagnostico genmerado/diagnostico programado*100</t>
  </si>
  <si>
    <t xml:space="preserve">genenara 2 diagnosticos no se han ajustado</t>
  </si>
  <si>
    <t xml:space="preserve">productores de café </t>
  </si>
  <si>
    <t xml:space="preserve">café </t>
  </si>
  <si>
    <t xml:space="preserve">no se genera nota </t>
  </si>
  <si>
    <t xml:space="preserve">Efectuar viveros de café</t>
  </si>
  <si>
    <t xml:space="preserve">Conocer la cantidad de planta producida </t>
  </si>
  <si>
    <t xml:space="preserve">(viveros genenerados / viveros programados )*100</t>
  </si>
  <si>
    <t xml:space="preserve">generar 9 viveros</t>
  </si>
  <si>
    <t xml:space="preserve">Establecer viveros de arboles de sombra</t>
  </si>
  <si>
    <t xml:space="preserve">Conocer la cantidad  plantas de arboles de sombra producida </t>
  </si>
  <si>
    <t xml:space="preserve">viveros generados /viveros programados </t>
  </si>
  <si>
    <t xml:space="preserve">generar 2 viveros </t>
  </si>
  <si>
    <t xml:space="preserve">no se ha ajustado </t>
  </si>
  <si>
    <t xml:space="preserve">Adquirir bolsa de polipropileno</t>
  </si>
  <si>
    <t xml:space="preserve">Conocer la cantidad de bolsa utilizada en el vivero</t>
  </si>
  <si>
    <t xml:space="preserve">(bolsa solicitada / bolsa adquirida)* 100 </t>
  </si>
  <si>
    <t xml:space="preserve">adquirir 150 bultos de bolsas de poipropilieno</t>
  </si>
  <si>
    <t xml:space="preserve">solicitudes recibidas</t>
  </si>
  <si>
    <t xml:space="preserve">se entregaron 32 bultos de pilipropileno de 13 x 25 para trasplante de pesetilla de café</t>
  </si>
  <si>
    <t xml:space="preserve">se</t>
  </si>
  <si>
    <t xml:space="preserve">Adquirir semilla de café </t>
  </si>
  <si>
    <t xml:space="preserve">Conocer la cantidad de semilla germinada </t>
  </si>
  <si>
    <t xml:space="preserve">(semilla solicitada/semilla adquirida)*100 </t>
  </si>
  <si>
    <t xml:space="preserve">adquirir 200 kg. De semilla de café </t>
  </si>
  <si>
    <t xml:space="preserve">oficios girados </t>
  </si>
  <si>
    <t xml:space="preserve">Gestionar un proyecto de financiamiento</t>
  </si>
  <si>
    <t xml:space="preserve">Conocer el beneficio del financiamiento</t>
  </si>
  <si>
    <t xml:space="preserve">(financiamiento solicitado / financiamiento adquirido9+100</t>
  </si>
  <si>
    <t xml:space="preserve">gestionar 1 proyecto de financiamiento</t>
  </si>
  <si>
    <t xml:space="preserve">Apoyar con empleo temporal </t>
  </si>
  <si>
    <t xml:space="preserve">conocer el avance de actividaes realizadas </t>
  </si>
  <si>
    <t xml:space="preserve">(empleo temporal solicitado/ empleo adquirido)*100 </t>
  </si>
  <si>
    <t xml:space="preserve">gestionar 800 empleo teporal</t>
  </si>
  <si>
    <t xml:space="preserve">apoyar con asistencias tecnicas </t>
  </si>
  <si>
    <t xml:space="preserve">conocer el porcentaje de produccion</t>
  </si>
  <si>
    <t xml:space="preserve">(asistencias tecnicas programadas / asistencias tecnicas realizadas)*100 </t>
  </si>
  <si>
    <t xml:space="preserve">apoyar con 6 asistencias tecnicas </t>
  </si>
  <si>
    <t xml:space="preserve">implementar actividades culturales en los cafetales </t>
  </si>
  <si>
    <t xml:space="preserve">conocer la calidad del cafe </t>
  </si>
  <si>
    <t xml:space="preserve">(actividades culturales programadas/actividades culturales realizadas)*100 </t>
  </si>
  <si>
    <t xml:space="preserve">implementar 5 actividades culturales</t>
  </si>
  <si>
    <t xml:space="preserve">Productores de cafe </t>
  </si>
  <si>
    <t xml:space="preserve">implementar espacio para la comercializacion del café  </t>
  </si>
  <si>
    <t xml:space="preserve">acrecentar  precio del café </t>
  </si>
  <si>
    <t xml:space="preserve">(implementar espacio para la comercializacion/espacio para comercializacion implementado)*100</t>
  </si>
  <si>
    <t xml:space="preserve">implementar 1 espacio </t>
  </si>
  <si>
    <t xml:space="preserve">oficio girados</t>
  </si>
  <si>
    <t xml:space="preserve">no se generas nota</t>
  </si>
  <si>
    <t xml:space="preserve">efectuar una certificacion anual de café organico</t>
  </si>
  <si>
    <t xml:space="preserve">eficencia</t>
  </si>
  <si>
    <t xml:space="preserve">obtener café de calidad </t>
  </si>
  <si>
    <t xml:space="preserve">(certificacion solicitada/certificacio realizada)*100  </t>
  </si>
  <si>
    <t xml:space="preserve">efectuar 1 certificacio organica de café </t>
  </si>
  <si>
    <t xml:space="preserve">adquirir bombas aspersoras </t>
  </si>
  <si>
    <t xml:space="preserve">control de plagas y enfermedades</t>
  </si>
  <si>
    <t xml:space="preserve">(bombas aspersoras solicitadas/bombas aspersoras adquiridas)*100  </t>
  </si>
  <si>
    <t xml:space="preserve">bimestral </t>
  </si>
  <si>
    <t xml:space="preserve">adquirir 50 bombas aspersoras </t>
  </si>
  <si>
    <t xml:space="preserve">no se ha ajustado</t>
  </si>
  <si>
    <t xml:space="preserve">elaborar paquete tecnologico para café organico</t>
  </si>
  <si>
    <t xml:space="preserve">elaborar plaguicidas organicos</t>
  </si>
  <si>
    <t xml:space="preserve">(paquete tecnologico programado/paquete tecnologico realizado)*100</t>
  </si>
  <si>
    <t xml:space="preserve">elabora 1 paquete tecnologico </t>
  </si>
  <si>
    <t xml:space="preserve">productores de cafe </t>
  </si>
  <si>
    <t xml:space="preserve">implementar sistemas de captacion de agua pluvial</t>
  </si>
  <si>
    <t xml:space="preserve">grantizar un cultivo potencial</t>
  </si>
  <si>
    <t xml:space="preserve">(sistemas de captacio de agua programados /sistemas de agua realizados)*100 </t>
  </si>
  <si>
    <t xml:space="preserve">temporal</t>
  </si>
  <si>
    <t xml:space="preserve">implementar 9 sistemas de capatacion de agua </t>
  </si>
  <si>
    <t xml:space="preserve">Mejorar la situaciòn de protecciòn social de las familias xilitlenses a traves de los programas sociales del Bienestar, enlazando, guiando e informando a la poblaciòn </t>
  </si>
  <si>
    <t xml:space="preserve">Apoyo, guia y difusión del programa pensión para el Bienestar de personas adultas mayores</t>
  </si>
  <si>
    <t xml:space="preserve">Administrar, actualizar mensualmente el registro de las solicitudes y respuestas de los solicitantes, así como dar difusión a los distintos programas del Bienestar</t>
  </si>
  <si>
    <t xml:space="preserve">(Informes internos de Enlace Bienestar/Informes programados)*100</t>
  </si>
  <si>
    <t xml:space="preserve">Apoyo en las 6 entregas monetarias o de tarjetas a adultos mayores</t>
  </si>
  <si>
    <t xml:space="preserve">4(66.66%)</t>
  </si>
  <si>
    <t xml:space="preserve">Registro de información del área de Bienestar</t>
  </si>
  <si>
    <t xml:space="preserve">Enlace Bienestar</t>
  </si>
  <si>
    <t xml:space="preserve">Apoyo, guia y difusión del programa pensión para el Bienestar de las personas con discapacidad</t>
  </si>
  <si>
    <t xml:space="preserve">Administrar, actualizar mensualmente el registro de las solicitudes y respuestas de los solicitantes, así como dar difusión al programa</t>
  </si>
  <si>
    <t xml:space="preserve">Apoyo en las 6 entregas monetarias o de tarjetas a personas con discapacidad</t>
  </si>
  <si>
    <t xml:space="preserve">Apoyo, guia y difusión del programa Jóvenes Construyendo el Futuro dirigido a jóvenes que no tienen empleo y no pueden o no desean seguir sus estudios y jóvenes que buscan tener experiencia laboral después de terminar sus estudios</t>
  </si>
  <si>
    <t xml:space="preserve">Difusión entre los jóvenes y las empresas, negocios o talleres de la región y apoyo en el registro al programa</t>
  </si>
  <si>
    <t xml:space="preserve">4(100%) </t>
  </si>
  <si>
    <t xml:space="preserve">Apoyo, guía y difusión del programa Becas Bienestar para las Familias de Educación Básica "Benito Juárez" (primaria y secundaria)</t>
  </si>
  <si>
    <t xml:space="preserve">Coordinación, apoyo, difusión y guía a los padres o tutores en los registros y apoyos monetarios, así como en entrega de tarjetas</t>
  </si>
  <si>
    <t xml:space="preserve">5(100%)INICIO DE CICLO ESCOLAR</t>
  </si>
  <si>
    <t xml:space="preserve">Apoyo, guía y difusión del programa Beca Universal para estudiantes de Educación Media Superior "Benito Juárez"</t>
  </si>
  <si>
    <t xml:space="preserve">Coordinación, apoyo, difusión y guía a los jóvenes y a sus padres o tutores en los registros, plataforma, así como las diferentes formas de pago</t>
  </si>
  <si>
    <t xml:space="preserve">5(100%) (REGISTRO EN LINEA COMPLETADO)</t>
  </si>
  <si>
    <t xml:space="preserve">Apoyo, guía y difusión del programa Beca Jóvenes Escribiendo el Futuro de Educación Superior</t>
  </si>
  <si>
    <t xml:space="preserve">Coordinación, apoyo, difusión y guía a los jóvenes en el registro al programa</t>
  </si>
  <si>
    <t xml:space="preserve">5(100%)(REGISTRO EN LINEA)</t>
  </si>
  <si>
    <t xml:space="preserve">Apoyo, guía, difusión y enlace del programa Apoyo a Niñas y Niños Hijos de Madres Trabajadoras y en Orfandad  </t>
  </si>
  <si>
    <t xml:space="preserve">5(100%) </t>
  </si>
  <si>
    <t xml:space="preserve">Difusión, guía y enlace del programa Tandas para el Bienestar </t>
  </si>
  <si>
    <t xml:space="preserve">Difusión y guía de los solicitantes</t>
  </si>
  <si>
    <t xml:space="preserve">1(100%) ( Sin fecha para nuevo registro/ NUEVA PLATAFORMA EN PROCESO</t>
  </si>
  <si>
    <t xml:space="preserve">Difusión, guía y enlace del programa Sembrando Vida  </t>
  </si>
  <si>
    <t xml:space="preserve">1(100%) (NUEVA FECHA DE REGISTRO)</t>
  </si>
  <si>
    <t xml:space="preserve">Difusión, guía y enlace de las becas para Mamás Estudiantes mexicanas solteras, divorciadas, viudas o separadas CONACYT</t>
  </si>
  <si>
    <t xml:space="preserve">Difusión, registro y guía de los solicitantes</t>
  </si>
  <si>
    <t xml:space="preserve">(REGISTRO COMPLETADO, PROXIMA FECHA DEL LISTADO)</t>
  </si>
  <si>
    <t xml:space="preserve">Difusión, guía y enlace de las becas Elisa Acuña</t>
  </si>
  <si>
    <t xml:space="preserve">1 (100%)(SIN FECHA PARA NUEVO REGISTRO/NUEVA PLATAFORMA)</t>
  </si>
  <si>
    <t xml:space="preserve">Difusion y guía del programa La Escuela es Nuestra</t>
  </si>
  <si>
    <t xml:space="preserve">1 (100%)(ESCUELAS CON ACREDITACIÓN EN PROCESO)</t>
  </si>
  <si>
    <t xml:space="preserve">Brindar capacitaciones y talleres para artesanos</t>
  </si>
  <si>
    <t xml:space="preserve">Capacitaciones y talleres</t>
  </si>
  <si>
    <t xml:space="preserve">La capacitacion implicara el rescate de tecnicas tradicionales, la elaboracion de artesanias, desarrollo, innovacion y distrubucion de nuevos productos, asi como mejoras en el proceso productivo. </t>
  </si>
  <si>
    <t xml:space="preserve">cantidad de talleres realizados /cantidad de talleres programados *100</t>
  </si>
  <si>
    <t xml:space="preserve">realizar 12 capacitaciones o  talleres al año</t>
  </si>
  <si>
    <t xml:space="preserve">Meta Programada el el Plan Municipal de Desarrollo</t>
  </si>
  <si>
    <t xml:space="preserve">Direccion de Fomento al Desarrollo Productivo y Artresanal </t>
  </si>
  <si>
    <t xml:space="preserve">Participar en concursos  de artesanos, estatales y federales.</t>
  </si>
  <si>
    <t xml:space="preserve">Concursos</t>
  </si>
  <si>
    <t xml:space="preserve">Se buscaran y agendaran los concursos y exposiciones.</t>
  </si>
  <si>
    <t xml:space="preserve">cantidad de concursos con participacion*100 / cantidad deconcursos programados</t>
  </si>
  <si>
    <t xml:space="preserve">participar en 4 concursos estatales, nacionales expoferias por año</t>
  </si>
  <si>
    <t xml:space="preserve">Padron de beneficiarios </t>
  </si>
  <si>
    <t xml:space="preserve">Padron de personas beneficiarias de la direccion de Fomento al Desarrollo Artesanal </t>
  </si>
  <si>
    <t xml:space="preserve">Padron de personas fisicas y activas que son beneficiarios de programas sociales de conformidad a la ley de Fomento al Desarrollo Artesanal en el municipio.</t>
  </si>
  <si>
    <t xml:space="preserve">cantidad de beneficiarios * 100 / cantidad de beneficiarios programados</t>
  </si>
  <si>
    <t xml:space="preserve">Apadronar 100 artersanos por año</t>
  </si>
  <si>
    <t xml:space="preserve">Direccion de Fomento al Desarrollo Productivo y Artesanal </t>
  </si>
  <si>
    <t xml:space="preserve">Espacios de negocios</t>
  </si>
  <si>
    <t xml:space="preserve">Espacios para venta, encuentro de negocios, ferias y eventos </t>
  </si>
  <si>
    <t xml:space="preserve">Los apoyos seran para gestionar espacios y encuentros para la comerzializacion de las artesanias del municipio</t>
  </si>
  <si>
    <t xml:space="preserve">total de eventos *100 / total de eventos programados </t>
  </si>
  <si>
    <t xml:space="preserve">4 gestion por año de espacios para venta, encuentro de negocios, ferias y evento.</t>
  </si>
  <si>
    <t xml:space="preserve">Direccion de Fomento al Desarrollo Productivo y  Artresanal </t>
  </si>
  <si>
    <t xml:space="preserve">Financiamiento</t>
  </si>
  <si>
    <t xml:space="preserve">Financiamientos a la produccion </t>
  </si>
  <si>
    <t xml:space="preserve">Se financia con la gestion de recursos economicos federales y estatales para la adquisicion de materia prima, herramientas y equipo destinado a la produccion.</t>
  </si>
  <si>
    <t xml:space="preserve">total de financiamientos * 100 / total de tramite de financiamientos programados</t>
  </si>
  <si>
    <t xml:space="preserve">4 reuniones por año para el financiamiento a la produccion. </t>
  </si>
  <si>
    <t xml:space="preserve">Marcas</t>
  </si>
  <si>
    <t xml:space="preserve">Marcas colectivas o cooperativas </t>
  </si>
  <si>
    <t xml:space="preserve">Se gestionara para las personas artesanas que soliciten proteger legalmente sus artesanias, y se detecte una problemática especifica en la actividad.</t>
  </si>
  <si>
    <t xml:space="preserve">total de personas protegidas *100 / total de personas protegidas programadas </t>
  </si>
  <si>
    <t xml:space="preserve">1 gestion por año para marcas colectivas o cooperativas </t>
  </si>
  <si>
    <t xml:space="preserve">Promocion</t>
  </si>
  <si>
    <t xml:space="preserve">Promocion y difucion </t>
  </si>
  <si>
    <t xml:space="preserve">Generar estimulos que faciliten la dignificacion del sector mediante la toma de conciencia de su valor identitario, patrimonial y los derechos culturales de la poblacion </t>
  </si>
  <si>
    <t xml:space="preserve">total de personas promovidas*100/ total de promovidos programados </t>
  </si>
  <si>
    <t xml:space="preserve">100 por año para la promocion y difucion de artesanias </t>
  </si>
  <si>
    <t xml:space="preserve">Solicitudes</t>
  </si>
  <si>
    <t xml:space="preserve">Recepcion de solicitudes emitidas por parte de los artesanos para enviarlas a los programas pertinentes a fin de gestionarles el apoyo.</t>
  </si>
  <si>
    <t xml:space="preserve">Recepcionar las solicitudes para apoyos a proyectos independientes de artesanos. </t>
  </si>
  <si>
    <t xml:space="preserve">total de solicitudes recibidas *100 / total de solicitudes programadas </t>
  </si>
  <si>
    <t xml:space="preserve">recibir 100 solicitudes al año por parte de los artesanos para proyectos independientes </t>
  </si>
  <si>
    <t xml:space="preserve">Realizar el sacrificio</t>
  </si>
  <si>
    <t xml:space="preserve">Sacrificio de ganado bovino</t>
  </si>
  <si>
    <t xml:space="preserve">Realizar el sacrifico de bovino</t>
  </si>
  <si>
    <t xml:space="preserve">cantidad de sacrificios</t>
  </si>
  <si>
    <t xml:space="preserve">Sacrificar 1200 bovinos</t>
  </si>
  <si>
    <t xml:space="preserve">1122(93.5%)</t>
  </si>
  <si>
    <t xml:space="preserve">Base de datos del departamento del rastro municipal</t>
  </si>
  <si>
    <t xml:space="preserve">Rastro municipal</t>
  </si>
  <si>
    <t xml:space="preserve">No hay notas</t>
  </si>
  <si>
    <t xml:space="preserve">Sacrificio de ganado porcino</t>
  </si>
  <si>
    <t xml:space="preserve">Realizar el sacrifico de porcino</t>
  </si>
  <si>
    <t xml:space="preserve">Sacrificar 400 porcinos</t>
  </si>
  <si>
    <t xml:space="preserve">207(51.7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normal" topLeftCell="P297" colorId="64" zoomScale="100" zoomScaleNormal="100" zoomScalePageLayoutView="100" workbookViewId="0">
      <selection pane="topLeft" activeCell="S388" activeCellId="0" sqref="S3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1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1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1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5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15" hidden="false" customHeight="false" outlineLevel="0" collapsed="false">
      <c r="A8" s="0" t="n">
        <v>2024</v>
      </c>
      <c r="B8" s="6" t="n">
        <v>45536</v>
      </c>
      <c r="C8" s="6" t="n">
        <v>4556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2</v>
      </c>
      <c r="L8" s="0" t="s">
        <v>61</v>
      </c>
      <c r="M8" s="0" t="s">
        <v>62</v>
      </c>
      <c r="N8" s="7" t="n">
        <v>0.1666</v>
      </c>
      <c r="O8" s="8" t="s">
        <v>63</v>
      </c>
      <c r="P8" s="0" t="s">
        <v>64</v>
      </c>
      <c r="Q8" s="0" t="s">
        <v>65</v>
      </c>
      <c r="R8" s="6" t="n">
        <v>45623</v>
      </c>
      <c r="S8" s="6" t="n">
        <v>45623</v>
      </c>
      <c r="T8" s="0" t="s">
        <v>66</v>
      </c>
    </row>
    <row r="9" customFormat="false" ht="15" hidden="false" customHeight="false" outlineLevel="0" collapsed="false">
      <c r="A9" s="0" t="n">
        <v>2024</v>
      </c>
      <c r="B9" s="6" t="n">
        <v>45536</v>
      </c>
      <c r="C9" s="6" t="n">
        <v>45565</v>
      </c>
      <c r="D9" s="0" t="s">
        <v>67</v>
      </c>
      <c r="E9" s="0" t="s">
        <v>68</v>
      </c>
      <c r="F9" s="0" t="s">
        <v>56</v>
      </c>
      <c r="G9" s="0" t="s">
        <v>69</v>
      </c>
      <c r="H9" s="0" t="s">
        <v>70</v>
      </c>
      <c r="I9" s="0" t="s">
        <v>59</v>
      </c>
      <c r="J9" s="0" t="s">
        <v>60</v>
      </c>
      <c r="K9" s="0" t="n">
        <v>1560</v>
      </c>
      <c r="L9" s="0" t="s">
        <v>71</v>
      </c>
      <c r="M9" s="0" t="s">
        <v>62</v>
      </c>
      <c r="N9" s="7" t="n">
        <v>0.5123</v>
      </c>
      <c r="O9" s="8" t="s">
        <v>63</v>
      </c>
      <c r="P9" s="0" t="s">
        <v>72</v>
      </c>
      <c r="Q9" s="0" t="s">
        <v>65</v>
      </c>
      <c r="R9" s="6" t="n">
        <v>45623</v>
      </c>
      <c r="S9" s="6" t="n">
        <v>45623</v>
      </c>
      <c r="T9" s="0" t="s">
        <v>66</v>
      </c>
    </row>
    <row r="10" customFormat="false" ht="15" hidden="false" customHeight="false" outlineLevel="0" collapsed="false">
      <c r="A10" s="0" t="n">
        <v>2024</v>
      </c>
      <c r="B10" s="6" t="n">
        <v>45536</v>
      </c>
      <c r="C10" s="6" t="n">
        <v>45565</v>
      </c>
      <c r="D10" s="0" t="s">
        <v>67</v>
      </c>
      <c r="E10" s="0" t="s">
        <v>73</v>
      </c>
      <c r="F10" s="0" t="s">
        <v>56</v>
      </c>
      <c r="G10" s="0" t="s">
        <v>74</v>
      </c>
      <c r="H10" s="0" t="s">
        <v>75</v>
      </c>
      <c r="I10" s="0" t="s">
        <v>59</v>
      </c>
      <c r="J10" s="0" t="s">
        <v>60</v>
      </c>
      <c r="K10" s="0" t="n">
        <v>67</v>
      </c>
      <c r="L10" s="0" t="s">
        <v>76</v>
      </c>
      <c r="M10" s="0" t="s">
        <v>62</v>
      </c>
      <c r="N10" s="7" t="n">
        <v>1.2238</v>
      </c>
      <c r="O10" s="8" t="s">
        <v>63</v>
      </c>
      <c r="P10" s="0" t="s">
        <v>72</v>
      </c>
      <c r="Q10" s="0" t="s">
        <v>65</v>
      </c>
      <c r="R10" s="6" t="n">
        <v>45623</v>
      </c>
      <c r="S10" s="6" t="n">
        <v>45623</v>
      </c>
      <c r="T10" s="0" t="s">
        <v>66</v>
      </c>
    </row>
    <row r="11" customFormat="false" ht="15" hidden="false" customHeight="false" outlineLevel="0" collapsed="false">
      <c r="A11" s="0" t="n">
        <v>2024</v>
      </c>
      <c r="B11" s="6" t="n">
        <v>45536</v>
      </c>
      <c r="C11" s="6" t="n">
        <v>45565</v>
      </c>
      <c r="D11" s="0" t="s">
        <v>77</v>
      </c>
      <c r="E11" s="0" t="s">
        <v>78</v>
      </c>
      <c r="F11" s="0" t="s">
        <v>56</v>
      </c>
      <c r="G11" s="0" t="s">
        <v>79</v>
      </c>
      <c r="H11" s="0" t="s">
        <v>80</v>
      </c>
      <c r="I11" s="0" t="s">
        <v>59</v>
      </c>
      <c r="J11" s="0" t="s">
        <v>60</v>
      </c>
      <c r="K11" s="0" t="n">
        <v>4</v>
      </c>
      <c r="L11" s="0" t="s">
        <v>81</v>
      </c>
      <c r="M11" s="0" t="s">
        <v>62</v>
      </c>
      <c r="N11" s="9" t="n">
        <v>0.75</v>
      </c>
      <c r="O11" s="8" t="s">
        <v>63</v>
      </c>
      <c r="P11" s="0" t="s">
        <v>72</v>
      </c>
      <c r="Q11" s="0" t="s">
        <v>65</v>
      </c>
      <c r="R11" s="6" t="n">
        <v>45623</v>
      </c>
      <c r="S11" s="6" t="n">
        <v>45623</v>
      </c>
      <c r="T11" s="0" t="s">
        <v>66</v>
      </c>
    </row>
    <row r="12" customFormat="false" ht="15" hidden="false" customHeight="false" outlineLevel="0" collapsed="false">
      <c r="A12" s="0" t="n">
        <v>2024</v>
      </c>
      <c r="B12" s="6" t="n">
        <v>45536</v>
      </c>
      <c r="C12" s="6" t="n">
        <v>45565</v>
      </c>
      <c r="D12" s="0" t="s">
        <v>67</v>
      </c>
      <c r="E12" s="0" t="s">
        <v>82</v>
      </c>
      <c r="F12" s="0" t="s">
        <v>56</v>
      </c>
      <c r="G12" s="0" t="s">
        <v>83</v>
      </c>
      <c r="H12" s="0" t="s">
        <v>84</v>
      </c>
      <c r="I12" s="0" t="s">
        <v>59</v>
      </c>
      <c r="J12" s="0" t="s">
        <v>60</v>
      </c>
      <c r="K12" s="0" t="n">
        <v>50</v>
      </c>
      <c r="L12" s="0" t="s">
        <v>85</v>
      </c>
      <c r="M12" s="0" t="s">
        <v>62</v>
      </c>
      <c r="N12" s="7" t="n">
        <v>0.7123</v>
      </c>
      <c r="O12" s="8" t="s">
        <v>63</v>
      </c>
      <c r="P12" s="0" t="s">
        <v>72</v>
      </c>
      <c r="Q12" s="0" t="s">
        <v>65</v>
      </c>
      <c r="R12" s="6" t="n">
        <v>45623</v>
      </c>
      <c r="S12" s="6" t="n">
        <v>45623</v>
      </c>
      <c r="T12" s="0" t="s">
        <v>66</v>
      </c>
    </row>
    <row r="13" customFormat="false" ht="15" hidden="false" customHeight="false" outlineLevel="0" collapsed="false">
      <c r="A13" s="0" t="n">
        <v>2024</v>
      </c>
      <c r="B13" s="6" t="n">
        <v>45536</v>
      </c>
      <c r="C13" s="6" t="n">
        <v>45565</v>
      </c>
      <c r="D13" s="0" t="s">
        <v>67</v>
      </c>
      <c r="E13" s="0" t="s">
        <v>86</v>
      </c>
      <c r="F13" s="0" t="s">
        <v>56</v>
      </c>
      <c r="G13" s="0" t="s">
        <v>87</v>
      </c>
      <c r="H13" s="0" t="s">
        <v>88</v>
      </c>
      <c r="I13" s="0" t="s">
        <v>59</v>
      </c>
      <c r="J13" s="0" t="s">
        <v>60</v>
      </c>
      <c r="K13" s="0" t="n">
        <v>4</v>
      </c>
      <c r="L13" s="0" t="s">
        <v>89</v>
      </c>
      <c r="M13" s="0" t="s">
        <v>62</v>
      </c>
      <c r="N13" s="9" t="n">
        <v>0.75</v>
      </c>
      <c r="O13" s="8" t="s">
        <v>63</v>
      </c>
      <c r="P13" s="0" t="s">
        <v>72</v>
      </c>
      <c r="Q13" s="0" t="s">
        <v>65</v>
      </c>
      <c r="R13" s="6" t="n">
        <v>45623</v>
      </c>
      <c r="S13" s="6" t="n">
        <v>45623</v>
      </c>
      <c r="T13" s="0" t="s">
        <v>66</v>
      </c>
    </row>
    <row r="14" customFormat="false" ht="15" hidden="false" customHeight="false" outlineLevel="0" collapsed="false">
      <c r="A14" s="0" t="n">
        <v>2024</v>
      </c>
      <c r="B14" s="6" t="n">
        <v>45536</v>
      </c>
      <c r="C14" s="6" t="n">
        <v>45565</v>
      </c>
      <c r="D14" s="0" t="s">
        <v>90</v>
      </c>
      <c r="E14" s="0" t="s">
        <v>91</v>
      </c>
      <c r="F14" s="0" t="s">
        <v>92</v>
      </c>
      <c r="G14" s="0" t="s">
        <v>93</v>
      </c>
      <c r="H14" s="0" t="s">
        <v>94</v>
      </c>
      <c r="I14" s="0" t="s">
        <v>95</v>
      </c>
      <c r="J14" s="0" t="s">
        <v>60</v>
      </c>
      <c r="K14" s="0" t="n">
        <v>1</v>
      </c>
      <c r="L14" s="0" t="s">
        <v>96</v>
      </c>
      <c r="M14" s="0" t="s">
        <v>97</v>
      </c>
      <c r="N14" s="1" t="s">
        <v>98</v>
      </c>
      <c r="O14" s="0" t="s">
        <v>63</v>
      </c>
      <c r="P14" s="0" t="s">
        <v>99</v>
      </c>
      <c r="Q14" s="0" t="s">
        <v>100</v>
      </c>
      <c r="R14" s="6" t="n">
        <v>45623</v>
      </c>
      <c r="S14" s="6" t="n">
        <v>45623</v>
      </c>
      <c r="T14" s="0" t="s">
        <v>101</v>
      </c>
    </row>
    <row r="15" customFormat="false" ht="15" hidden="false" customHeight="false" outlineLevel="0" collapsed="false">
      <c r="A15" s="0" t="n">
        <v>2024</v>
      </c>
      <c r="B15" s="6" t="n">
        <v>45536</v>
      </c>
      <c r="C15" s="6" t="n">
        <v>45565</v>
      </c>
      <c r="D15" s="0" t="s">
        <v>90</v>
      </c>
      <c r="E15" s="0" t="s">
        <v>102</v>
      </c>
      <c r="F15" s="0" t="s">
        <v>92</v>
      </c>
      <c r="G15" s="0" t="s">
        <v>103</v>
      </c>
      <c r="H15" s="0" t="s">
        <v>104</v>
      </c>
      <c r="I15" s="0" t="s">
        <v>95</v>
      </c>
      <c r="J15" s="0" t="s">
        <v>60</v>
      </c>
      <c r="K15" s="0" t="n">
        <v>60</v>
      </c>
      <c r="L15" s="0" t="s">
        <v>105</v>
      </c>
      <c r="M15" s="0" t="s">
        <v>97</v>
      </c>
      <c r="N15" s="1" t="s">
        <v>106</v>
      </c>
      <c r="O15" s="0" t="s">
        <v>63</v>
      </c>
      <c r="P15" s="0" t="s">
        <v>99</v>
      </c>
      <c r="Q15" s="0" t="s">
        <v>100</v>
      </c>
      <c r="R15" s="6" t="n">
        <v>45623</v>
      </c>
      <c r="S15" s="6" t="n">
        <v>45623</v>
      </c>
      <c r="T15" s="0" t="s">
        <v>101</v>
      </c>
    </row>
    <row r="16" customFormat="false" ht="15" hidden="false" customHeight="false" outlineLevel="0" collapsed="false">
      <c r="A16" s="0" t="n">
        <v>2024</v>
      </c>
      <c r="B16" s="6" t="n">
        <v>45536</v>
      </c>
      <c r="C16" s="6" t="n">
        <v>45565</v>
      </c>
      <c r="D16" s="0" t="s">
        <v>90</v>
      </c>
      <c r="E16" s="0" t="s">
        <v>107</v>
      </c>
      <c r="F16" s="0" t="s">
        <v>92</v>
      </c>
      <c r="G16" s="0" t="s">
        <v>108</v>
      </c>
      <c r="H16" s="0" t="s">
        <v>109</v>
      </c>
      <c r="I16" s="0" t="s">
        <v>95</v>
      </c>
      <c r="J16" s="0" t="s">
        <v>60</v>
      </c>
      <c r="L16" s="0" t="s">
        <v>110</v>
      </c>
      <c r="M16" s="0" t="s">
        <v>97</v>
      </c>
      <c r="N16" s="1" t="s">
        <v>111</v>
      </c>
      <c r="O16" s="0" t="s">
        <v>112</v>
      </c>
      <c r="P16" s="0" t="s">
        <v>99</v>
      </c>
      <c r="Q16" s="0" t="s">
        <v>100</v>
      </c>
      <c r="R16" s="6" t="n">
        <v>45623</v>
      </c>
      <c r="S16" s="6" t="n">
        <v>45623</v>
      </c>
      <c r="T16" s="0" t="s">
        <v>101</v>
      </c>
    </row>
    <row r="17" customFormat="false" ht="15" hidden="false" customHeight="false" outlineLevel="0" collapsed="false">
      <c r="A17" s="0" t="n">
        <v>2024</v>
      </c>
      <c r="B17" s="6" t="n">
        <v>45536</v>
      </c>
      <c r="C17" s="6" t="n">
        <v>45565</v>
      </c>
      <c r="D17" s="0" t="s">
        <v>90</v>
      </c>
      <c r="E17" s="0" t="s">
        <v>113</v>
      </c>
      <c r="F17" s="0" t="s">
        <v>92</v>
      </c>
      <c r="G17" s="0" t="s">
        <v>114</v>
      </c>
      <c r="H17" s="0" t="s">
        <v>115</v>
      </c>
      <c r="I17" s="0" t="s">
        <v>95</v>
      </c>
      <c r="J17" s="0" t="s">
        <v>60</v>
      </c>
      <c r="K17" s="0" t="n">
        <v>5</v>
      </c>
      <c r="L17" s="0" t="s">
        <v>116</v>
      </c>
      <c r="M17" s="0" t="s">
        <v>97</v>
      </c>
      <c r="N17" s="1" t="s">
        <v>117</v>
      </c>
      <c r="O17" s="0" t="s">
        <v>63</v>
      </c>
      <c r="P17" s="0" t="s">
        <v>99</v>
      </c>
      <c r="Q17" s="0" t="s">
        <v>100</v>
      </c>
      <c r="R17" s="6" t="n">
        <v>45623</v>
      </c>
      <c r="S17" s="6" t="n">
        <v>45623</v>
      </c>
      <c r="T17" s="0" t="s">
        <v>101</v>
      </c>
    </row>
    <row r="18" customFormat="false" ht="15" hidden="false" customHeight="false" outlineLevel="0" collapsed="false">
      <c r="A18" s="0" t="n">
        <v>2024</v>
      </c>
      <c r="B18" s="6" t="n">
        <v>45536</v>
      </c>
      <c r="C18" s="6" t="n">
        <v>45565</v>
      </c>
      <c r="D18" s="0" t="s">
        <v>90</v>
      </c>
      <c r="E18" s="0" t="s">
        <v>118</v>
      </c>
      <c r="F18" s="0" t="s">
        <v>92</v>
      </c>
      <c r="G18" s="0" t="s">
        <v>119</v>
      </c>
      <c r="H18" s="0" t="s">
        <v>120</v>
      </c>
      <c r="I18" s="0" t="s">
        <v>95</v>
      </c>
      <c r="J18" s="0" t="s">
        <v>60</v>
      </c>
      <c r="K18" s="0" t="n">
        <v>30</v>
      </c>
      <c r="L18" s="0" t="s">
        <v>121</v>
      </c>
      <c r="M18" s="0" t="s">
        <v>97</v>
      </c>
      <c r="N18" s="1" t="s">
        <v>122</v>
      </c>
      <c r="O18" s="0" t="s">
        <v>63</v>
      </c>
      <c r="P18" s="0" t="s">
        <v>99</v>
      </c>
      <c r="Q18" s="0" t="s">
        <v>100</v>
      </c>
      <c r="R18" s="6" t="n">
        <v>45623</v>
      </c>
      <c r="S18" s="6" t="n">
        <v>45623</v>
      </c>
      <c r="T18" s="0" t="s">
        <v>101</v>
      </c>
    </row>
    <row r="19" customFormat="false" ht="15" hidden="false" customHeight="false" outlineLevel="0" collapsed="false">
      <c r="A19" s="0" t="n">
        <v>2024</v>
      </c>
      <c r="B19" s="6" t="n">
        <v>45536</v>
      </c>
      <c r="C19" s="6" t="n">
        <v>45565</v>
      </c>
      <c r="D19" s="0" t="s">
        <v>123</v>
      </c>
      <c r="E19" s="0" t="s">
        <v>124</v>
      </c>
      <c r="F19" s="0" t="s">
        <v>125</v>
      </c>
      <c r="G19" s="0" t="s">
        <v>124</v>
      </c>
      <c r="H19" s="0" t="s">
        <v>126</v>
      </c>
      <c r="I19" s="0" t="s">
        <v>59</v>
      </c>
      <c r="J19" s="0" t="s">
        <v>127</v>
      </c>
      <c r="K19" s="0" t="n">
        <v>35</v>
      </c>
      <c r="L19" s="0" t="n">
        <v>35</v>
      </c>
      <c r="M19" s="0" t="n">
        <v>1</v>
      </c>
      <c r="N19" s="1" t="s">
        <v>128</v>
      </c>
      <c r="O19" s="0" t="s">
        <v>63</v>
      </c>
      <c r="P19" s="0" t="s">
        <v>64</v>
      </c>
      <c r="Q19" s="0" t="s">
        <v>129</v>
      </c>
      <c r="R19" s="6" t="n">
        <v>45623</v>
      </c>
      <c r="S19" s="6" t="n">
        <v>45623</v>
      </c>
      <c r="T19" s="0" t="s">
        <v>66</v>
      </c>
    </row>
    <row r="20" customFormat="false" ht="15" hidden="false" customHeight="false" outlineLevel="0" collapsed="false">
      <c r="A20" s="0" t="n">
        <v>2024</v>
      </c>
      <c r="B20" s="6" t="n">
        <v>45536</v>
      </c>
      <c r="C20" s="6" t="n">
        <v>45565</v>
      </c>
      <c r="D20" s="0" t="s">
        <v>123</v>
      </c>
      <c r="E20" s="0" t="s">
        <v>130</v>
      </c>
      <c r="F20" s="0" t="s">
        <v>125</v>
      </c>
      <c r="G20" s="0" t="s">
        <v>130</v>
      </c>
      <c r="H20" s="0" t="s">
        <v>126</v>
      </c>
      <c r="I20" s="0" t="s">
        <v>59</v>
      </c>
      <c r="J20" s="0" t="s">
        <v>127</v>
      </c>
      <c r="K20" s="0" t="n">
        <v>100</v>
      </c>
      <c r="L20" s="0" t="n">
        <v>100</v>
      </c>
      <c r="M20" s="0" t="n">
        <v>1</v>
      </c>
      <c r="N20" s="1" t="s">
        <v>131</v>
      </c>
      <c r="O20" s="0" t="s">
        <v>63</v>
      </c>
      <c r="P20" s="0" t="s">
        <v>64</v>
      </c>
      <c r="Q20" s="0" t="s">
        <v>129</v>
      </c>
      <c r="R20" s="6" t="n">
        <v>45623</v>
      </c>
      <c r="S20" s="6" t="n">
        <v>45623</v>
      </c>
      <c r="T20" s="0" t="s">
        <v>66</v>
      </c>
    </row>
    <row r="21" customFormat="false" ht="15" hidden="false" customHeight="false" outlineLevel="0" collapsed="false">
      <c r="A21" s="0" t="n">
        <v>2024</v>
      </c>
      <c r="B21" s="6" t="n">
        <v>45536</v>
      </c>
      <c r="C21" s="6" t="n">
        <v>45565</v>
      </c>
      <c r="D21" s="0" t="s">
        <v>123</v>
      </c>
      <c r="E21" s="0" t="s">
        <v>132</v>
      </c>
      <c r="F21" s="0" t="s">
        <v>125</v>
      </c>
      <c r="G21" s="0" t="s">
        <v>132</v>
      </c>
      <c r="H21" s="0" t="s">
        <v>133</v>
      </c>
      <c r="I21" s="0" t="s">
        <v>59</v>
      </c>
      <c r="J21" s="0" t="s">
        <v>127</v>
      </c>
      <c r="K21" s="0" t="n">
        <v>1</v>
      </c>
      <c r="L21" s="0" t="n">
        <v>1</v>
      </c>
      <c r="M21" s="0" t="s">
        <v>62</v>
      </c>
      <c r="N21" s="1" t="s">
        <v>134</v>
      </c>
      <c r="O21" s="0" t="s">
        <v>63</v>
      </c>
      <c r="P21" s="0" t="s">
        <v>64</v>
      </c>
      <c r="Q21" s="0" t="s">
        <v>129</v>
      </c>
      <c r="R21" s="6" t="n">
        <v>45623</v>
      </c>
      <c r="S21" s="6" t="n">
        <v>45623</v>
      </c>
      <c r="T21" s="0" t="s">
        <v>66</v>
      </c>
    </row>
    <row r="22" customFormat="false" ht="15" hidden="false" customHeight="false" outlineLevel="0" collapsed="false">
      <c r="A22" s="0" t="n">
        <v>2024</v>
      </c>
      <c r="B22" s="6" t="n">
        <v>45536</v>
      </c>
      <c r="C22" s="6" t="n">
        <v>45565</v>
      </c>
      <c r="D22" s="0" t="s">
        <v>123</v>
      </c>
      <c r="E22" s="0" t="s">
        <v>135</v>
      </c>
      <c r="F22" s="0" t="s">
        <v>125</v>
      </c>
      <c r="G22" s="0" t="s">
        <v>135</v>
      </c>
      <c r="H22" s="0" t="s">
        <v>126</v>
      </c>
      <c r="I22" s="0" t="s">
        <v>59</v>
      </c>
      <c r="J22" s="0" t="s">
        <v>127</v>
      </c>
      <c r="K22" s="0" t="n">
        <v>27</v>
      </c>
      <c r="L22" s="0" t="n">
        <v>27</v>
      </c>
      <c r="M22" s="0" t="s">
        <v>62</v>
      </c>
      <c r="N22" s="1" t="s">
        <v>136</v>
      </c>
      <c r="O22" s="0" t="s">
        <v>63</v>
      </c>
      <c r="P22" s="0" t="s">
        <v>64</v>
      </c>
      <c r="Q22" s="0" t="s">
        <v>129</v>
      </c>
      <c r="R22" s="6" t="n">
        <v>45623</v>
      </c>
      <c r="S22" s="6" t="n">
        <v>45623</v>
      </c>
      <c r="T22" s="0" t="s">
        <v>66</v>
      </c>
    </row>
    <row r="23" customFormat="false" ht="15" hidden="false" customHeight="false" outlineLevel="0" collapsed="false">
      <c r="A23" s="0" t="n">
        <v>2024</v>
      </c>
      <c r="B23" s="6" t="n">
        <v>45536</v>
      </c>
      <c r="C23" s="6" t="n">
        <v>45565</v>
      </c>
      <c r="D23" s="0" t="s">
        <v>123</v>
      </c>
      <c r="E23" s="0" t="s">
        <v>137</v>
      </c>
      <c r="F23" s="0" t="s">
        <v>125</v>
      </c>
      <c r="G23" s="0" t="s">
        <v>138</v>
      </c>
      <c r="H23" s="0" t="s">
        <v>139</v>
      </c>
      <c r="I23" s="0" t="s">
        <v>59</v>
      </c>
      <c r="J23" s="0" t="s">
        <v>127</v>
      </c>
      <c r="K23" s="0" t="n">
        <v>2000</v>
      </c>
      <c r="L23" s="0" t="n">
        <v>2000</v>
      </c>
      <c r="M23" s="0" t="s">
        <v>62</v>
      </c>
      <c r="N23" s="1" t="s">
        <v>140</v>
      </c>
      <c r="O23" s="0" t="s">
        <v>63</v>
      </c>
      <c r="P23" s="0" t="s">
        <v>64</v>
      </c>
      <c r="Q23" s="0" t="s">
        <v>129</v>
      </c>
      <c r="R23" s="6" t="n">
        <v>45623</v>
      </c>
      <c r="S23" s="6" t="n">
        <v>45623</v>
      </c>
      <c r="T23" s="0" t="s">
        <v>66</v>
      </c>
    </row>
    <row r="24" customFormat="false" ht="15" hidden="false" customHeight="false" outlineLevel="0" collapsed="false">
      <c r="A24" s="0" t="n">
        <v>2024</v>
      </c>
      <c r="B24" s="6" t="n">
        <v>45536</v>
      </c>
      <c r="C24" s="6" t="n">
        <v>45565</v>
      </c>
      <c r="D24" s="0" t="s">
        <v>123</v>
      </c>
      <c r="E24" s="0" t="s">
        <v>141</v>
      </c>
      <c r="F24" s="0" t="s">
        <v>125</v>
      </c>
      <c r="G24" s="0" t="s">
        <v>141</v>
      </c>
      <c r="H24" s="0" t="s">
        <v>142</v>
      </c>
      <c r="I24" s="0" t="s">
        <v>59</v>
      </c>
      <c r="J24" s="0" t="s">
        <v>127</v>
      </c>
      <c r="K24" s="0" t="n">
        <v>70</v>
      </c>
      <c r="L24" s="0" t="n">
        <v>70</v>
      </c>
      <c r="M24" s="0" t="s">
        <v>62</v>
      </c>
      <c r="N24" s="1" t="s">
        <v>136</v>
      </c>
      <c r="O24" s="0" t="s">
        <v>63</v>
      </c>
      <c r="P24" s="0" t="s">
        <v>64</v>
      </c>
      <c r="Q24" s="0" t="s">
        <v>129</v>
      </c>
      <c r="R24" s="6" t="n">
        <v>45623</v>
      </c>
      <c r="S24" s="6" t="n">
        <v>45623</v>
      </c>
      <c r="T24" s="0" t="s">
        <v>66</v>
      </c>
    </row>
    <row r="25" customFormat="false" ht="15" hidden="false" customHeight="false" outlineLevel="0" collapsed="false">
      <c r="A25" s="0" t="n">
        <v>2024</v>
      </c>
      <c r="B25" s="6" t="n">
        <v>45536</v>
      </c>
      <c r="C25" s="6" t="n">
        <v>45565</v>
      </c>
      <c r="D25" s="0" t="s">
        <v>123</v>
      </c>
      <c r="E25" s="0" t="s">
        <v>143</v>
      </c>
      <c r="F25" s="0" t="s">
        <v>125</v>
      </c>
      <c r="G25" s="0" t="s">
        <v>143</v>
      </c>
      <c r="H25" s="0" t="s">
        <v>144</v>
      </c>
      <c r="I25" s="0" t="s">
        <v>59</v>
      </c>
      <c r="J25" s="0" t="s">
        <v>127</v>
      </c>
      <c r="K25" s="0" t="n">
        <v>100</v>
      </c>
      <c r="L25" s="0" t="n">
        <v>100</v>
      </c>
      <c r="M25" s="0" t="n">
        <v>10</v>
      </c>
      <c r="N25" s="1" t="s">
        <v>145</v>
      </c>
      <c r="O25" s="0" t="s">
        <v>63</v>
      </c>
      <c r="P25" s="0" t="s">
        <v>64</v>
      </c>
      <c r="Q25" s="0" t="s">
        <v>129</v>
      </c>
      <c r="R25" s="6" t="n">
        <v>45623</v>
      </c>
      <c r="S25" s="6" t="n">
        <v>45623</v>
      </c>
      <c r="T25" s="0" t="s">
        <v>66</v>
      </c>
    </row>
    <row r="26" customFormat="false" ht="15" hidden="false" customHeight="false" outlineLevel="0" collapsed="false">
      <c r="A26" s="0" t="n">
        <v>2024</v>
      </c>
      <c r="B26" s="6" t="n">
        <v>45536</v>
      </c>
      <c r="C26" s="6" t="n">
        <v>45565</v>
      </c>
      <c r="D26" s="0" t="s">
        <v>123</v>
      </c>
      <c r="E26" s="0" t="s">
        <v>146</v>
      </c>
      <c r="F26" s="0" t="s">
        <v>125</v>
      </c>
      <c r="G26" s="0" t="s">
        <v>146</v>
      </c>
      <c r="H26" s="0" t="s">
        <v>147</v>
      </c>
      <c r="I26" s="0" t="s">
        <v>59</v>
      </c>
      <c r="J26" s="0" t="s">
        <v>127</v>
      </c>
      <c r="K26" s="0" t="n">
        <v>30</v>
      </c>
      <c r="L26" s="0" t="n">
        <v>30</v>
      </c>
      <c r="M26" s="0" t="s">
        <v>62</v>
      </c>
      <c r="N26" s="1" t="s">
        <v>136</v>
      </c>
      <c r="O26" s="0" t="s">
        <v>63</v>
      </c>
      <c r="P26" s="0" t="s">
        <v>64</v>
      </c>
      <c r="Q26" s="0" t="s">
        <v>129</v>
      </c>
      <c r="R26" s="6" t="n">
        <v>45623</v>
      </c>
      <c r="S26" s="6" t="n">
        <v>45623</v>
      </c>
      <c r="T26" s="0" t="s">
        <v>66</v>
      </c>
    </row>
    <row r="27" customFormat="false" ht="15" hidden="false" customHeight="false" outlineLevel="0" collapsed="false">
      <c r="A27" s="0" t="n">
        <v>2024</v>
      </c>
      <c r="B27" s="6" t="n">
        <v>45536</v>
      </c>
      <c r="C27" s="6" t="n">
        <v>45565</v>
      </c>
      <c r="D27" s="0" t="s">
        <v>123</v>
      </c>
      <c r="E27" s="0" t="s">
        <v>148</v>
      </c>
      <c r="F27" s="0" t="s">
        <v>125</v>
      </c>
      <c r="G27" s="0" t="s">
        <v>149</v>
      </c>
      <c r="H27" s="0" t="s">
        <v>139</v>
      </c>
      <c r="I27" s="0" t="s">
        <v>59</v>
      </c>
      <c r="J27" s="0" t="s">
        <v>127</v>
      </c>
      <c r="K27" s="0" t="n">
        <v>33</v>
      </c>
      <c r="L27" s="0" t="n">
        <v>33</v>
      </c>
      <c r="N27" s="1" t="s">
        <v>150</v>
      </c>
      <c r="O27" s="0" t="s">
        <v>63</v>
      </c>
      <c r="P27" s="0" t="s">
        <v>64</v>
      </c>
      <c r="Q27" s="0" t="s">
        <v>129</v>
      </c>
      <c r="R27" s="6" t="n">
        <v>45623</v>
      </c>
      <c r="S27" s="6" t="n">
        <v>45623</v>
      </c>
      <c r="T27" s="0" t="s">
        <v>66</v>
      </c>
    </row>
    <row r="28" customFormat="false" ht="15" hidden="false" customHeight="false" outlineLevel="0" collapsed="false">
      <c r="A28" s="0" t="n">
        <v>2024</v>
      </c>
      <c r="B28" s="6" t="n">
        <v>45536</v>
      </c>
      <c r="C28" s="6" t="n">
        <v>45565</v>
      </c>
      <c r="D28" s="0" t="s">
        <v>151</v>
      </c>
      <c r="E28" s="0" t="s">
        <v>152</v>
      </c>
      <c r="F28" s="0" t="s">
        <v>56</v>
      </c>
      <c r="G28" s="0" t="s">
        <v>153</v>
      </c>
      <c r="H28" s="0" t="s">
        <v>154</v>
      </c>
      <c r="I28" s="0" t="s">
        <v>59</v>
      </c>
      <c r="J28" s="0" t="s">
        <v>60</v>
      </c>
      <c r="K28" s="0" t="n">
        <v>1100</v>
      </c>
      <c r="L28" s="0" t="s">
        <v>155</v>
      </c>
      <c r="M28" s="0" t="s">
        <v>62</v>
      </c>
      <c r="N28" s="1" t="s">
        <v>156</v>
      </c>
      <c r="O28" s="0" t="s">
        <v>63</v>
      </c>
      <c r="P28" s="0" t="s">
        <v>157</v>
      </c>
      <c r="Q28" s="0" t="s">
        <v>158</v>
      </c>
      <c r="R28" s="6" t="n">
        <v>45623</v>
      </c>
      <c r="S28" s="6" t="n">
        <v>45623</v>
      </c>
      <c r="T28" s="0" t="s">
        <v>66</v>
      </c>
    </row>
    <row r="29" customFormat="false" ht="15" hidden="false" customHeight="false" outlineLevel="0" collapsed="false">
      <c r="A29" s="0" t="n">
        <v>2024</v>
      </c>
      <c r="B29" s="6" t="n">
        <v>45536</v>
      </c>
      <c r="C29" s="6" t="n">
        <v>45565</v>
      </c>
      <c r="D29" s="0" t="s">
        <v>54</v>
      </c>
      <c r="E29" s="0" t="s">
        <v>159</v>
      </c>
      <c r="F29" s="0" t="s">
        <v>56</v>
      </c>
      <c r="G29" s="0" t="s">
        <v>160</v>
      </c>
      <c r="H29" s="0" t="s">
        <v>161</v>
      </c>
      <c r="I29" s="0" t="s">
        <v>59</v>
      </c>
      <c r="J29" s="0" t="s">
        <v>60</v>
      </c>
      <c r="K29" s="0" t="n">
        <v>5532</v>
      </c>
      <c r="L29" s="0" t="s">
        <v>162</v>
      </c>
      <c r="M29" s="0" t="s">
        <v>62</v>
      </c>
      <c r="N29" s="1" t="s">
        <v>136</v>
      </c>
      <c r="O29" s="0" t="s">
        <v>63</v>
      </c>
      <c r="P29" s="0" t="s">
        <v>163</v>
      </c>
      <c r="Q29" s="0" t="s">
        <v>164</v>
      </c>
      <c r="R29" s="6" t="n">
        <v>45623</v>
      </c>
      <c r="S29" s="6" t="n">
        <v>45623</v>
      </c>
      <c r="T29" s="0" t="s">
        <v>66</v>
      </c>
    </row>
    <row r="30" customFormat="false" ht="15" hidden="false" customHeight="false" outlineLevel="0" collapsed="false">
      <c r="A30" s="0" t="n">
        <v>2024</v>
      </c>
      <c r="B30" s="6" t="n">
        <v>45536</v>
      </c>
      <c r="C30" s="6" t="n">
        <v>45565</v>
      </c>
      <c r="D30" s="0" t="s">
        <v>54</v>
      </c>
      <c r="E30" s="0" t="s">
        <v>165</v>
      </c>
      <c r="F30" s="0" t="s">
        <v>56</v>
      </c>
      <c r="G30" s="0" t="s">
        <v>166</v>
      </c>
      <c r="H30" s="0" t="s">
        <v>167</v>
      </c>
      <c r="I30" s="0" t="s">
        <v>59</v>
      </c>
      <c r="J30" s="0" t="s">
        <v>60</v>
      </c>
      <c r="K30" s="0" t="n">
        <v>4000</v>
      </c>
      <c r="L30" s="0" t="s">
        <v>168</v>
      </c>
      <c r="M30" s="0" t="s">
        <v>62</v>
      </c>
      <c r="N30" s="1" t="s">
        <v>169</v>
      </c>
      <c r="O30" s="0" t="s">
        <v>63</v>
      </c>
      <c r="P30" s="0" t="s">
        <v>163</v>
      </c>
      <c r="Q30" s="0" t="s">
        <v>164</v>
      </c>
      <c r="R30" s="6" t="n">
        <v>45623</v>
      </c>
      <c r="S30" s="6" t="n">
        <v>45623</v>
      </c>
      <c r="T30" s="0" t="s">
        <v>66</v>
      </c>
    </row>
    <row r="31" customFormat="false" ht="15" hidden="false" customHeight="false" outlineLevel="0" collapsed="false">
      <c r="A31" s="0" t="n">
        <v>2024</v>
      </c>
      <c r="B31" s="6" t="n">
        <v>45536</v>
      </c>
      <c r="C31" s="6" t="n">
        <v>45565</v>
      </c>
      <c r="D31" s="0" t="s">
        <v>54</v>
      </c>
      <c r="E31" s="0" t="s">
        <v>170</v>
      </c>
      <c r="F31" s="0" t="s">
        <v>56</v>
      </c>
      <c r="G31" s="0" t="s">
        <v>171</v>
      </c>
      <c r="H31" s="0" t="s">
        <v>172</v>
      </c>
      <c r="I31" s="0" t="s">
        <v>59</v>
      </c>
      <c r="J31" s="0" t="s">
        <v>60</v>
      </c>
      <c r="K31" s="0" t="n">
        <v>1000</v>
      </c>
      <c r="L31" s="0" t="s">
        <v>173</v>
      </c>
      <c r="M31" s="0" t="s">
        <v>62</v>
      </c>
      <c r="N31" s="1" t="s">
        <v>174</v>
      </c>
      <c r="O31" s="0" t="s">
        <v>63</v>
      </c>
      <c r="P31" s="0" t="s">
        <v>163</v>
      </c>
      <c r="Q31" s="0" t="s">
        <v>164</v>
      </c>
      <c r="R31" s="6" t="n">
        <v>45623</v>
      </c>
      <c r="S31" s="6" t="n">
        <v>45623</v>
      </c>
      <c r="T31" s="0" t="s">
        <v>66</v>
      </c>
    </row>
    <row r="32" customFormat="false" ht="15" hidden="false" customHeight="false" outlineLevel="0" collapsed="false">
      <c r="A32" s="0" t="n">
        <v>2024</v>
      </c>
      <c r="B32" s="6" t="n">
        <v>45536</v>
      </c>
      <c r="C32" s="6" t="n">
        <v>45565</v>
      </c>
      <c r="D32" s="0" t="s">
        <v>54</v>
      </c>
      <c r="E32" s="0" t="s">
        <v>175</v>
      </c>
      <c r="F32" s="0" t="s">
        <v>56</v>
      </c>
      <c r="G32" s="0" t="s">
        <v>176</v>
      </c>
      <c r="H32" s="0" t="s">
        <v>177</v>
      </c>
      <c r="I32" s="0" t="s">
        <v>59</v>
      </c>
      <c r="J32" s="0" t="s">
        <v>60</v>
      </c>
      <c r="K32" s="0" t="n">
        <v>150</v>
      </c>
      <c r="L32" s="0" t="s">
        <v>178</v>
      </c>
      <c r="M32" s="0" t="s">
        <v>62</v>
      </c>
      <c r="N32" s="1" t="s">
        <v>179</v>
      </c>
      <c r="O32" s="0" t="s">
        <v>63</v>
      </c>
      <c r="P32" s="0" t="s">
        <v>163</v>
      </c>
      <c r="Q32" s="0" t="s">
        <v>164</v>
      </c>
      <c r="R32" s="6" t="n">
        <v>45623</v>
      </c>
      <c r="S32" s="6" t="n">
        <v>45623</v>
      </c>
      <c r="T32" s="0" t="s">
        <v>66</v>
      </c>
    </row>
    <row r="33" customFormat="false" ht="15" hidden="false" customHeight="false" outlineLevel="0" collapsed="false">
      <c r="A33" s="0" t="n">
        <v>2024</v>
      </c>
      <c r="B33" s="6" t="n">
        <v>45536</v>
      </c>
      <c r="C33" s="6" t="n">
        <v>45565</v>
      </c>
      <c r="D33" s="0" t="s">
        <v>54</v>
      </c>
      <c r="E33" s="0" t="s">
        <v>180</v>
      </c>
      <c r="F33" s="0" t="s">
        <v>56</v>
      </c>
      <c r="G33" s="0" t="s">
        <v>181</v>
      </c>
      <c r="H33" s="0" t="s">
        <v>182</v>
      </c>
      <c r="I33" s="0" t="s">
        <v>59</v>
      </c>
      <c r="J33" s="0" t="s">
        <v>60</v>
      </c>
      <c r="K33" s="0" t="n">
        <v>15</v>
      </c>
      <c r="L33" s="0" t="s">
        <v>183</v>
      </c>
      <c r="M33" s="0" t="s">
        <v>62</v>
      </c>
      <c r="N33" s="1" t="s">
        <v>184</v>
      </c>
      <c r="O33" s="0" t="s">
        <v>63</v>
      </c>
      <c r="P33" s="0" t="s">
        <v>185</v>
      </c>
      <c r="Q33" s="0" t="s">
        <v>164</v>
      </c>
      <c r="R33" s="6" t="n">
        <v>45623</v>
      </c>
      <c r="S33" s="6" t="n">
        <v>45623</v>
      </c>
      <c r="T33" s="0" t="s">
        <v>66</v>
      </c>
    </row>
    <row r="34" customFormat="false" ht="15" hidden="false" customHeight="false" outlineLevel="0" collapsed="false">
      <c r="A34" s="0" t="n">
        <v>2024</v>
      </c>
      <c r="B34" s="6" t="n">
        <v>45536</v>
      </c>
      <c r="C34" s="6" t="n">
        <v>45565</v>
      </c>
      <c r="D34" s="0" t="s">
        <v>54</v>
      </c>
      <c r="E34" s="0" t="s">
        <v>186</v>
      </c>
      <c r="F34" s="0" t="s">
        <v>56</v>
      </c>
      <c r="G34" s="0" t="s">
        <v>187</v>
      </c>
      <c r="H34" s="0" t="s">
        <v>188</v>
      </c>
      <c r="I34" s="0" t="s">
        <v>59</v>
      </c>
      <c r="J34" s="0" t="s">
        <v>60</v>
      </c>
      <c r="K34" s="0" t="n">
        <v>3</v>
      </c>
      <c r="L34" s="0" t="s">
        <v>189</v>
      </c>
      <c r="M34" s="0" t="s">
        <v>62</v>
      </c>
      <c r="N34" s="9" t="n">
        <v>0</v>
      </c>
      <c r="O34" s="0" t="s">
        <v>63</v>
      </c>
      <c r="P34" s="0" t="s">
        <v>163</v>
      </c>
      <c r="Q34" s="0" t="s">
        <v>164</v>
      </c>
      <c r="R34" s="6" t="n">
        <v>45623</v>
      </c>
      <c r="S34" s="6" t="n">
        <v>45623</v>
      </c>
      <c r="T34" s="0" t="s">
        <v>66</v>
      </c>
    </row>
    <row r="35" customFormat="false" ht="15" hidden="false" customHeight="false" outlineLevel="0" collapsed="false">
      <c r="A35" s="0" t="n">
        <v>2024</v>
      </c>
      <c r="B35" s="6" t="n">
        <v>45536</v>
      </c>
      <c r="C35" s="6" t="n">
        <v>45565</v>
      </c>
      <c r="D35" s="0" t="s">
        <v>54</v>
      </c>
      <c r="E35" s="0" t="s">
        <v>190</v>
      </c>
      <c r="F35" s="0" t="s">
        <v>56</v>
      </c>
      <c r="G35" s="0" t="s">
        <v>191</v>
      </c>
      <c r="H35" s="0" t="s">
        <v>192</v>
      </c>
      <c r="I35" s="0" t="s">
        <v>59</v>
      </c>
      <c r="J35" s="0" t="s">
        <v>60</v>
      </c>
      <c r="K35" s="0" t="n">
        <v>159</v>
      </c>
      <c r="L35" s="0" t="s">
        <v>193</v>
      </c>
      <c r="M35" s="0" t="s">
        <v>62</v>
      </c>
      <c r="N35" s="1" t="s">
        <v>136</v>
      </c>
      <c r="O35" s="0" t="s">
        <v>63</v>
      </c>
      <c r="P35" s="0" t="s">
        <v>163</v>
      </c>
      <c r="Q35" s="0" t="s">
        <v>164</v>
      </c>
      <c r="R35" s="6" t="n">
        <v>45623</v>
      </c>
      <c r="S35" s="6" t="n">
        <v>45623</v>
      </c>
      <c r="T35" s="0" t="s">
        <v>66</v>
      </c>
    </row>
    <row r="36" customFormat="false" ht="15" hidden="false" customHeight="false" outlineLevel="0" collapsed="false">
      <c r="A36" s="0" t="n">
        <v>2024</v>
      </c>
      <c r="B36" s="6" t="n">
        <v>45536</v>
      </c>
      <c r="C36" s="6" t="n">
        <v>45565</v>
      </c>
      <c r="D36" s="0" t="s">
        <v>54</v>
      </c>
      <c r="E36" s="0" t="s">
        <v>194</v>
      </c>
      <c r="F36" s="0" t="s">
        <v>56</v>
      </c>
      <c r="G36" s="0" t="s">
        <v>195</v>
      </c>
      <c r="H36" s="0" t="s">
        <v>196</v>
      </c>
      <c r="I36" s="0" t="s">
        <v>59</v>
      </c>
      <c r="J36" s="0" t="s">
        <v>60</v>
      </c>
      <c r="K36" s="0" t="n">
        <v>5532</v>
      </c>
      <c r="L36" s="0" t="s">
        <v>197</v>
      </c>
      <c r="M36" s="0" t="s">
        <v>62</v>
      </c>
      <c r="N36" s="1" t="s">
        <v>198</v>
      </c>
      <c r="O36" s="0" t="s">
        <v>63</v>
      </c>
      <c r="P36" s="0" t="s">
        <v>199</v>
      </c>
      <c r="Q36" s="0" t="s">
        <v>164</v>
      </c>
      <c r="R36" s="6" t="n">
        <v>45623</v>
      </c>
      <c r="S36" s="6" t="n">
        <v>45623</v>
      </c>
      <c r="T36" s="0" t="s">
        <v>66</v>
      </c>
    </row>
    <row r="37" customFormat="false" ht="15" hidden="false" customHeight="false" outlineLevel="0" collapsed="false">
      <c r="A37" s="0" t="n">
        <v>2024</v>
      </c>
      <c r="B37" s="6" t="n">
        <v>45536</v>
      </c>
      <c r="C37" s="6" t="n">
        <v>45565</v>
      </c>
      <c r="D37" s="0" t="s">
        <v>54</v>
      </c>
      <c r="E37" s="0" t="s">
        <v>200</v>
      </c>
      <c r="F37" s="0" t="s">
        <v>56</v>
      </c>
      <c r="G37" s="0" t="s">
        <v>201</v>
      </c>
      <c r="H37" s="0" t="s">
        <v>202</v>
      </c>
      <c r="I37" s="0" t="s">
        <v>59</v>
      </c>
      <c r="J37" s="0" t="s">
        <v>60</v>
      </c>
      <c r="K37" s="0" t="n">
        <v>3</v>
      </c>
      <c r="L37" s="0" t="s">
        <v>203</v>
      </c>
      <c r="M37" s="0" t="s">
        <v>62</v>
      </c>
      <c r="N37" s="1" t="s">
        <v>204</v>
      </c>
      <c r="O37" s="0" t="s">
        <v>63</v>
      </c>
      <c r="P37" s="0" t="s">
        <v>205</v>
      </c>
      <c r="Q37" s="0" t="s">
        <v>164</v>
      </c>
      <c r="R37" s="6" t="n">
        <v>45623</v>
      </c>
      <c r="S37" s="6" t="n">
        <v>45623</v>
      </c>
      <c r="T37" s="0" t="s">
        <v>66</v>
      </c>
    </row>
    <row r="38" customFormat="false" ht="15" hidden="false" customHeight="false" outlineLevel="0" collapsed="false">
      <c r="A38" s="0" t="n">
        <v>2024</v>
      </c>
      <c r="B38" s="6" t="n">
        <v>45536</v>
      </c>
      <c r="C38" s="6" t="n">
        <v>45565</v>
      </c>
      <c r="D38" s="0" t="s">
        <v>54</v>
      </c>
      <c r="E38" s="0" t="s">
        <v>206</v>
      </c>
      <c r="F38" s="0" t="s">
        <v>56</v>
      </c>
      <c r="G38" s="0" t="s">
        <v>207</v>
      </c>
      <c r="H38" s="0" t="s">
        <v>208</v>
      </c>
      <c r="I38" s="0" t="s">
        <v>59</v>
      </c>
      <c r="J38" s="0" t="s">
        <v>60</v>
      </c>
      <c r="K38" s="0" t="n">
        <v>25</v>
      </c>
      <c r="L38" s="0" t="s">
        <v>209</v>
      </c>
      <c r="M38" s="0" t="s">
        <v>62</v>
      </c>
      <c r="N38" s="9" t="n">
        <v>0</v>
      </c>
      <c r="O38" s="0" t="s">
        <v>63</v>
      </c>
      <c r="P38" s="0" t="s">
        <v>210</v>
      </c>
      <c r="Q38" s="0" t="s">
        <v>164</v>
      </c>
      <c r="R38" s="6" t="n">
        <v>45623</v>
      </c>
      <c r="S38" s="6" t="n">
        <v>45623</v>
      </c>
      <c r="T38" s="0" t="s">
        <v>66</v>
      </c>
    </row>
    <row r="39" customFormat="false" ht="15" hidden="false" customHeight="false" outlineLevel="0" collapsed="false">
      <c r="A39" s="0" t="n">
        <v>2024</v>
      </c>
      <c r="B39" s="6" t="n">
        <v>45536</v>
      </c>
      <c r="C39" s="6" t="n">
        <v>45565</v>
      </c>
      <c r="D39" s="0" t="s">
        <v>54</v>
      </c>
      <c r="E39" s="0" t="s">
        <v>211</v>
      </c>
      <c r="F39" s="0" t="s">
        <v>56</v>
      </c>
      <c r="G39" s="0" t="s">
        <v>212</v>
      </c>
      <c r="H39" s="0" t="s">
        <v>213</v>
      </c>
      <c r="I39" s="0" t="s">
        <v>59</v>
      </c>
      <c r="J39" s="0" t="s">
        <v>60</v>
      </c>
      <c r="K39" s="0" t="n">
        <v>159</v>
      </c>
      <c r="L39" s="0" t="s">
        <v>214</v>
      </c>
      <c r="M39" s="0" t="s">
        <v>62</v>
      </c>
      <c r="N39" s="1" t="s">
        <v>136</v>
      </c>
      <c r="O39" s="0" t="s">
        <v>63</v>
      </c>
      <c r="P39" s="0" t="s">
        <v>215</v>
      </c>
      <c r="Q39" s="0" t="s">
        <v>164</v>
      </c>
      <c r="R39" s="6" t="n">
        <v>45623</v>
      </c>
      <c r="S39" s="6" t="n">
        <v>45623</v>
      </c>
      <c r="T39" s="0" t="s">
        <v>66</v>
      </c>
    </row>
    <row r="40" customFormat="false" ht="15" hidden="false" customHeight="false" outlineLevel="0" collapsed="false">
      <c r="A40" s="0" t="n">
        <v>2024</v>
      </c>
      <c r="B40" s="6" t="n">
        <v>45536</v>
      </c>
      <c r="C40" s="6" t="n">
        <v>45565</v>
      </c>
      <c r="D40" s="0" t="s">
        <v>54</v>
      </c>
      <c r="E40" s="0" t="s">
        <v>216</v>
      </c>
      <c r="F40" s="0" t="s">
        <v>56</v>
      </c>
      <c r="G40" s="0" t="s">
        <v>217</v>
      </c>
      <c r="H40" s="0" t="s">
        <v>202</v>
      </c>
      <c r="I40" s="0" t="s">
        <v>59</v>
      </c>
      <c r="J40" s="0" t="s">
        <v>60</v>
      </c>
      <c r="K40" s="0" t="n">
        <v>10</v>
      </c>
      <c r="L40" s="0" t="s">
        <v>218</v>
      </c>
      <c r="M40" s="0" t="s">
        <v>62</v>
      </c>
      <c r="N40" s="1" t="s">
        <v>219</v>
      </c>
      <c r="O40" s="0" t="s">
        <v>63</v>
      </c>
      <c r="P40" s="0" t="s">
        <v>215</v>
      </c>
      <c r="Q40" s="0" t="s">
        <v>164</v>
      </c>
      <c r="R40" s="6" t="n">
        <v>45623</v>
      </c>
      <c r="S40" s="6" t="n">
        <v>45623</v>
      </c>
      <c r="T40" s="0" t="s">
        <v>66</v>
      </c>
    </row>
    <row r="41" customFormat="false" ht="15" hidden="false" customHeight="false" outlineLevel="0" collapsed="false">
      <c r="A41" s="0" t="n">
        <v>2024</v>
      </c>
      <c r="B41" s="6" t="n">
        <v>45536</v>
      </c>
      <c r="C41" s="6" t="n">
        <v>45565</v>
      </c>
      <c r="D41" s="0" t="s">
        <v>54</v>
      </c>
      <c r="E41" s="0" t="s">
        <v>220</v>
      </c>
      <c r="F41" s="0" t="s">
        <v>56</v>
      </c>
      <c r="G41" s="0" t="s">
        <v>221</v>
      </c>
      <c r="H41" s="0" t="s">
        <v>222</v>
      </c>
      <c r="I41" s="0" t="s">
        <v>59</v>
      </c>
      <c r="J41" s="0" t="s">
        <v>60</v>
      </c>
      <c r="K41" s="0" t="n">
        <v>10</v>
      </c>
      <c r="L41" s="0" t="s">
        <v>223</v>
      </c>
      <c r="M41" s="0" t="s">
        <v>62</v>
      </c>
      <c r="N41" s="9" t="n">
        <v>0</v>
      </c>
      <c r="O41" s="0" t="s">
        <v>63</v>
      </c>
      <c r="P41" s="0" t="s">
        <v>215</v>
      </c>
      <c r="Q41" s="0" t="s">
        <v>164</v>
      </c>
      <c r="R41" s="6" t="n">
        <v>45623</v>
      </c>
      <c r="S41" s="6" t="n">
        <v>45623</v>
      </c>
      <c r="T41" s="0" t="s">
        <v>66</v>
      </c>
    </row>
    <row r="42" customFormat="false" ht="15" hidden="false" customHeight="false" outlineLevel="0" collapsed="false">
      <c r="A42" s="0" t="n">
        <v>2024</v>
      </c>
      <c r="B42" s="6" t="n">
        <v>45536</v>
      </c>
      <c r="C42" s="6" t="n">
        <v>45565</v>
      </c>
      <c r="D42" s="0" t="s">
        <v>54</v>
      </c>
      <c r="E42" s="0" t="s">
        <v>224</v>
      </c>
      <c r="F42" s="0" t="s">
        <v>56</v>
      </c>
      <c r="G42" s="0" t="s">
        <v>225</v>
      </c>
      <c r="H42" s="0" t="s">
        <v>226</v>
      </c>
      <c r="J42" s="0" t="s">
        <v>60</v>
      </c>
      <c r="K42" s="0" t="n">
        <v>2</v>
      </c>
      <c r="L42" s="0" t="s">
        <v>227</v>
      </c>
      <c r="N42" s="9" t="n">
        <v>0</v>
      </c>
      <c r="O42" s="0" t="s">
        <v>63</v>
      </c>
      <c r="P42" s="0" t="s">
        <v>228</v>
      </c>
      <c r="Q42" s="0" t="s">
        <v>164</v>
      </c>
      <c r="R42" s="6" t="n">
        <v>45623</v>
      </c>
      <c r="S42" s="6" t="n">
        <v>45623</v>
      </c>
      <c r="T42" s="0" t="s">
        <v>66</v>
      </c>
    </row>
    <row r="43" customFormat="false" ht="15" hidden="false" customHeight="false" outlineLevel="0" collapsed="false">
      <c r="A43" s="0" t="n">
        <v>2024</v>
      </c>
      <c r="B43" s="6" t="n">
        <v>45536</v>
      </c>
      <c r="C43" s="6" t="n">
        <v>45565</v>
      </c>
      <c r="D43" s="0" t="s">
        <v>54</v>
      </c>
      <c r="E43" s="0" t="s">
        <v>229</v>
      </c>
      <c r="F43" s="0" t="s">
        <v>56</v>
      </c>
      <c r="G43" s="0" t="s">
        <v>230</v>
      </c>
      <c r="H43" s="0" t="s">
        <v>231</v>
      </c>
      <c r="J43" s="0" t="s">
        <v>60</v>
      </c>
      <c r="K43" s="0" t="n">
        <v>1</v>
      </c>
      <c r="L43" s="0" t="s">
        <v>232</v>
      </c>
      <c r="N43" s="9" t="n">
        <v>0</v>
      </c>
      <c r="O43" s="0" t="s">
        <v>63</v>
      </c>
      <c r="P43" s="0" t="s">
        <v>228</v>
      </c>
      <c r="Q43" s="0" t="s">
        <v>164</v>
      </c>
      <c r="R43" s="6" t="n">
        <v>45623</v>
      </c>
      <c r="S43" s="6" t="n">
        <v>45623</v>
      </c>
      <c r="T43" s="0" t="s">
        <v>66</v>
      </c>
    </row>
    <row r="44" customFormat="false" ht="15" hidden="false" customHeight="false" outlineLevel="0" collapsed="false">
      <c r="A44" s="0" t="n">
        <v>2024</v>
      </c>
      <c r="B44" s="6" t="n">
        <v>45536</v>
      </c>
      <c r="C44" s="6" t="n">
        <v>45565</v>
      </c>
      <c r="D44" s="0" t="s">
        <v>54</v>
      </c>
      <c r="E44" s="0" t="s">
        <v>233</v>
      </c>
      <c r="F44" s="0" t="s">
        <v>56</v>
      </c>
      <c r="G44" s="0" t="s">
        <v>234</v>
      </c>
      <c r="H44" s="0" t="s">
        <v>235</v>
      </c>
      <c r="J44" s="0" t="s">
        <v>60</v>
      </c>
      <c r="K44" s="0" t="n">
        <v>1</v>
      </c>
      <c r="L44" s="0" t="s">
        <v>236</v>
      </c>
      <c r="N44" s="9" t="n">
        <v>0</v>
      </c>
      <c r="O44" s="0" t="s">
        <v>63</v>
      </c>
      <c r="P44" s="0" t="s">
        <v>228</v>
      </c>
      <c r="Q44" s="0" t="s">
        <v>164</v>
      </c>
      <c r="R44" s="6" t="n">
        <v>45623</v>
      </c>
      <c r="S44" s="6" t="n">
        <v>45623</v>
      </c>
      <c r="T44" s="0" t="s">
        <v>66</v>
      </c>
    </row>
    <row r="45" customFormat="false" ht="15" hidden="false" customHeight="false" outlineLevel="0" collapsed="false">
      <c r="A45" s="0" t="n">
        <v>2024</v>
      </c>
      <c r="B45" s="6" t="n">
        <v>45536</v>
      </c>
      <c r="C45" s="6" t="n">
        <v>45565</v>
      </c>
      <c r="D45" s="0" t="s">
        <v>237</v>
      </c>
      <c r="E45" s="0" t="s">
        <v>238</v>
      </c>
      <c r="F45" s="0" t="s">
        <v>239</v>
      </c>
      <c r="G45" s="0" t="s">
        <v>240</v>
      </c>
      <c r="H45" s="0" t="s">
        <v>241</v>
      </c>
      <c r="I45" s="0" t="s">
        <v>59</v>
      </c>
      <c r="J45" s="0" t="s">
        <v>60</v>
      </c>
      <c r="K45" s="0" t="n">
        <v>37</v>
      </c>
      <c r="L45" s="0" t="s">
        <v>242</v>
      </c>
      <c r="M45" s="0" t="s">
        <v>62</v>
      </c>
      <c r="N45" s="1" t="s">
        <v>243</v>
      </c>
      <c r="O45" s="0" t="s">
        <v>63</v>
      </c>
      <c r="P45" s="0" t="s">
        <v>64</v>
      </c>
      <c r="Q45" s="0" t="s">
        <v>65</v>
      </c>
      <c r="R45" s="6" t="n">
        <v>45623</v>
      </c>
      <c r="S45" s="6" t="n">
        <v>45623</v>
      </c>
      <c r="T45" s="0" t="s">
        <v>244</v>
      </c>
    </row>
    <row r="46" customFormat="false" ht="15" hidden="false" customHeight="false" outlineLevel="0" collapsed="false">
      <c r="A46" s="0" t="n">
        <v>2024</v>
      </c>
      <c r="B46" s="6" t="n">
        <v>45536</v>
      </c>
      <c r="C46" s="6" t="n">
        <v>45565</v>
      </c>
      <c r="D46" s="0" t="s">
        <v>245</v>
      </c>
      <c r="E46" s="0" t="s">
        <v>246</v>
      </c>
      <c r="F46" s="0" t="s">
        <v>239</v>
      </c>
      <c r="G46" s="0" t="s">
        <v>247</v>
      </c>
      <c r="H46" s="0" t="s">
        <v>248</v>
      </c>
      <c r="I46" s="0" t="s">
        <v>59</v>
      </c>
      <c r="J46" s="0" t="s">
        <v>60</v>
      </c>
      <c r="K46" s="0" t="n">
        <v>7</v>
      </c>
      <c r="L46" s="0" t="s">
        <v>249</v>
      </c>
      <c r="M46" s="0" t="s">
        <v>62</v>
      </c>
      <c r="N46" s="1" t="s">
        <v>250</v>
      </c>
      <c r="O46" s="0" t="s">
        <v>63</v>
      </c>
      <c r="P46" s="0" t="s">
        <v>251</v>
      </c>
      <c r="Q46" s="0" t="s">
        <v>65</v>
      </c>
      <c r="R46" s="6" t="n">
        <v>45623</v>
      </c>
      <c r="S46" s="6" t="n">
        <v>45623</v>
      </c>
      <c r="T46" s="0" t="s">
        <v>66</v>
      </c>
    </row>
    <row r="47" customFormat="false" ht="15" hidden="false" customHeight="false" outlineLevel="0" collapsed="false">
      <c r="A47" s="0" t="n">
        <v>2024</v>
      </c>
      <c r="B47" s="6" t="n">
        <v>45536</v>
      </c>
      <c r="C47" s="6" t="n">
        <v>45565</v>
      </c>
      <c r="D47" s="0" t="s">
        <v>252</v>
      </c>
      <c r="E47" s="0" t="s">
        <v>253</v>
      </c>
      <c r="F47" s="0" t="s">
        <v>56</v>
      </c>
      <c r="G47" s="0" t="s">
        <v>254</v>
      </c>
      <c r="H47" s="0" t="s">
        <v>255</v>
      </c>
      <c r="I47" s="0" t="s">
        <v>59</v>
      </c>
      <c r="J47" s="0" t="s">
        <v>60</v>
      </c>
      <c r="K47" s="0" t="n">
        <v>12</v>
      </c>
      <c r="L47" s="0" t="s">
        <v>256</v>
      </c>
      <c r="M47" s="0" t="s">
        <v>62</v>
      </c>
      <c r="N47" s="1" t="s">
        <v>257</v>
      </c>
      <c r="O47" s="0" t="s">
        <v>63</v>
      </c>
      <c r="P47" s="0" t="s">
        <v>258</v>
      </c>
      <c r="Q47" s="0" t="s">
        <v>259</v>
      </c>
      <c r="R47" s="6" t="n">
        <v>45623</v>
      </c>
      <c r="S47" s="6" t="n">
        <v>45623</v>
      </c>
      <c r="T47" s="0" t="s">
        <v>66</v>
      </c>
    </row>
    <row r="48" customFormat="false" ht="15" hidden="false" customHeight="false" outlineLevel="0" collapsed="false">
      <c r="A48" s="0" t="n">
        <v>2024</v>
      </c>
      <c r="B48" s="6" t="n">
        <v>45536</v>
      </c>
      <c r="C48" s="6" t="n">
        <v>45565</v>
      </c>
      <c r="D48" s="0" t="s">
        <v>260</v>
      </c>
      <c r="E48" s="0" t="s">
        <v>261</v>
      </c>
      <c r="F48" s="0" t="s">
        <v>239</v>
      </c>
      <c r="G48" s="0" t="s">
        <v>262</v>
      </c>
      <c r="H48" s="0" t="s">
        <v>263</v>
      </c>
      <c r="I48" s="0" t="s">
        <v>59</v>
      </c>
      <c r="J48" s="0" t="s">
        <v>60</v>
      </c>
      <c r="K48" s="0" t="n">
        <v>500</v>
      </c>
      <c r="L48" s="0" t="s">
        <v>264</v>
      </c>
      <c r="N48" s="1" t="s">
        <v>265</v>
      </c>
      <c r="O48" s="0" t="s">
        <v>63</v>
      </c>
      <c r="P48" s="0" t="s">
        <v>266</v>
      </c>
      <c r="Q48" s="0" t="s">
        <v>267</v>
      </c>
      <c r="R48" s="6" t="n">
        <v>45623</v>
      </c>
      <c r="S48" s="6" t="n">
        <v>45623</v>
      </c>
      <c r="T48" s="0" t="s">
        <v>268</v>
      </c>
    </row>
    <row r="49" customFormat="false" ht="15" hidden="false" customHeight="false" outlineLevel="0" collapsed="false">
      <c r="A49" s="0" t="n">
        <v>2024</v>
      </c>
      <c r="B49" s="6" t="n">
        <v>45536</v>
      </c>
      <c r="C49" s="6" t="n">
        <v>45565</v>
      </c>
      <c r="D49" s="0" t="s">
        <v>269</v>
      </c>
      <c r="E49" s="0" t="s">
        <v>270</v>
      </c>
      <c r="F49" s="0" t="s">
        <v>239</v>
      </c>
      <c r="G49" s="0" t="s">
        <v>271</v>
      </c>
      <c r="H49" s="0" t="s">
        <v>272</v>
      </c>
      <c r="I49" s="0" t="s">
        <v>59</v>
      </c>
      <c r="J49" s="0" t="s">
        <v>60</v>
      </c>
      <c r="K49" s="0" t="n">
        <v>35</v>
      </c>
      <c r="L49" s="0" t="s">
        <v>273</v>
      </c>
      <c r="N49" s="1" t="s">
        <v>274</v>
      </c>
      <c r="O49" s="0" t="s">
        <v>63</v>
      </c>
      <c r="P49" s="0" t="s">
        <v>275</v>
      </c>
      <c r="Q49" s="0" t="s">
        <v>267</v>
      </c>
      <c r="R49" s="6" t="n">
        <v>45623</v>
      </c>
      <c r="S49" s="6" t="n">
        <v>45623</v>
      </c>
      <c r="T49" s="0" t="s">
        <v>268</v>
      </c>
    </row>
    <row r="50" customFormat="false" ht="15" hidden="false" customHeight="false" outlineLevel="0" collapsed="false">
      <c r="A50" s="0" t="n">
        <v>2024</v>
      </c>
      <c r="B50" s="6" t="n">
        <v>45536</v>
      </c>
      <c r="C50" s="6" t="n">
        <v>45565</v>
      </c>
      <c r="D50" s="0" t="s">
        <v>276</v>
      </c>
      <c r="E50" s="0" t="s">
        <v>277</v>
      </c>
      <c r="F50" s="0" t="s">
        <v>56</v>
      </c>
      <c r="G50" s="0" t="s">
        <v>278</v>
      </c>
      <c r="H50" s="0" t="s">
        <v>279</v>
      </c>
      <c r="I50" s="0" t="s">
        <v>59</v>
      </c>
      <c r="J50" s="0" t="s">
        <v>60</v>
      </c>
      <c r="K50" s="0" t="n">
        <v>2666</v>
      </c>
      <c r="L50" s="0" t="s">
        <v>280</v>
      </c>
      <c r="M50" s="0" t="s">
        <v>62</v>
      </c>
      <c r="N50" s="1" t="s">
        <v>281</v>
      </c>
      <c r="O50" s="0" t="s">
        <v>63</v>
      </c>
      <c r="P50" s="0" t="s">
        <v>282</v>
      </c>
      <c r="Q50" s="0" t="s">
        <v>283</v>
      </c>
      <c r="R50" s="6" t="n">
        <v>45623</v>
      </c>
      <c r="S50" s="6" t="n">
        <v>45623</v>
      </c>
      <c r="T50" s="0" t="s">
        <v>284</v>
      </c>
    </row>
    <row r="51" customFormat="false" ht="15" hidden="false" customHeight="false" outlineLevel="0" collapsed="false">
      <c r="A51" s="0" t="n">
        <v>2024</v>
      </c>
      <c r="B51" s="6" t="n">
        <v>45536</v>
      </c>
      <c r="C51" s="6" t="n">
        <v>45565</v>
      </c>
      <c r="D51" s="0" t="s">
        <v>276</v>
      </c>
      <c r="E51" s="0" t="s">
        <v>285</v>
      </c>
      <c r="F51" s="0" t="s">
        <v>56</v>
      </c>
      <c r="G51" s="0" t="s">
        <v>286</v>
      </c>
      <c r="H51" s="0" t="s">
        <v>287</v>
      </c>
      <c r="I51" s="0" t="s">
        <v>59</v>
      </c>
      <c r="J51" s="0" t="s">
        <v>60</v>
      </c>
      <c r="K51" s="0" t="n">
        <v>2845</v>
      </c>
      <c r="L51" s="0" t="s">
        <v>288</v>
      </c>
      <c r="M51" s="0" t="s">
        <v>62</v>
      </c>
      <c r="N51" s="1" t="s">
        <v>289</v>
      </c>
      <c r="O51" s="0" t="s">
        <v>63</v>
      </c>
      <c r="P51" s="0" t="s">
        <v>282</v>
      </c>
      <c r="Q51" s="0" t="s">
        <v>283</v>
      </c>
      <c r="R51" s="6" t="n">
        <v>45623</v>
      </c>
      <c r="S51" s="6" t="n">
        <v>45623</v>
      </c>
      <c r="T51" s="0" t="s">
        <v>284</v>
      </c>
    </row>
    <row r="52" customFormat="false" ht="15" hidden="false" customHeight="false" outlineLevel="0" collapsed="false">
      <c r="A52" s="0" t="n">
        <v>2024</v>
      </c>
      <c r="B52" s="6" t="n">
        <v>45536</v>
      </c>
      <c r="C52" s="6" t="n">
        <v>45565</v>
      </c>
      <c r="D52" s="0" t="s">
        <v>276</v>
      </c>
      <c r="E52" s="0" t="s">
        <v>290</v>
      </c>
      <c r="F52" s="0" t="s">
        <v>56</v>
      </c>
      <c r="G52" s="0" t="s">
        <v>291</v>
      </c>
      <c r="H52" s="0" t="s">
        <v>292</v>
      </c>
      <c r="I52" s="0" t="s">
        <v>59</v>
      </c>
      <c r="J52" s="0" t="s">
        <v>60</v>
      </c>
      <c r="K52" s="0" t="n">
        <v>150</v>
      </c>
      <c r="L52" s="0" t="s">
        <v>293</v>
      </c>
      <c r="M52" s="0" t="s">
        <v>62</v>
      </c>
      <c r="N52" s="1" t="s">
        <v>294</v>
      </c>
      <c r="O52" s="0" t="s">
        <v>63</v>
      </c>
      <c r="P52" s="0" t="s">
        <v>282</v>
      </c>
      <c r="Q52" s="0" t="s">
        <v>283</v>
      </c>
      <c r="R52" s="6" t="n">
        <v>45623</v>
      </c>
      <c r="S52" s="6" t="n">
        <v>45623</v>
      </c>
      <c r="T52" s="0" t="s">
        <v>284</v>
      </c>
    </row>
    <row r="53" customFormat="false" ht="15" hidden="false" customHeight="false" outlineLevel="0" collapsed="false">
      <c r="A53" s="0" t="n">
        <v>2024</v>
      </c>
      <c r="B53" s="6" t="n">
        <v>45536</v>
      </c>
      <c r="C53" s="6" t="n">
        <v>45565</v>
      </c>
      <c r="D53" s="0" t="s">
        <v>276</v>
      </c>
      <c r="E53" s="0" t="s">
        <v>295</v>
      </c>
      <c r="F53" s="0" t="s">
        <v>56</v>
      </c>
      <c r="G53" s="0" t="s">
        <v>296</v>
      </c>
      <c r="H53" s="0" t="s">
        <v>297</v>
      </c>
      <c r="I53" s="0" t="s">
        <v>59</v>
      </c>
      <c r="J53" s="0" t="s">
        <v>60</v>
      </c>
      <c r="K53" s="0" t="n">
        <v>100</v>
      </c>
      <c r="L53" s="0" t="s">
        <v>298</v>
      </c>
      <c r="M53" s="0" t="s">
        <v>62</v>
      </c>
      <c r="N53" s="1" t="s">
        <v>299</v>
      </c>
      <c r="O53" s="0" t="s">
        <v>63</v>
      </c>
      <c r="P53" s="0" t="s">
        <v>282</v>
      </c>
      <c r="Q53" s="0" t="s">
        <v>283</v>
      </c>
      <c r="R53" s="6" t="n">
        <v>45623</v>
      </c>
      <c r="S53" s="6" t="n">
        <v>45623</v>
      </c>
      <c r="T53" s="0" t="s">
        <v>284</v>
      </c>
    </row>
    <row r="54" customFormat="false" ht="15" hidden="false" customHeight="false" outlineLevel="0" collapsed="false">
      <c r="A54" s="0" t="n">
        <v>2024</v>
      </c>
      <c r="B54" s="6" t="n">
        <v>45536</v>
      </c>
      <c r="C54" s="6" t="n">
        <v>45565</v>
      </c>
      <c r="D54" s="0" t="s">
        <v>276</v>
      </c>
      <c r="E54" s="0" t="s">
        <v>300</v>
      </c>
      <c r="F54" s="0" t="s">
        <v>56</v>
      </c>
      <c r="G54" s="0" t="s">
        <v>296</v>
      </c>
      <c r="H54" s="0" t="s">
        <v>301</v>
      </c>
      <c r="I54" s="0" t="s">
        <v>59</v>
      </c>
      <c r="J54" s="0" t="s">
        <v>60</v>
      </c>
      <c r="K54" s="0" t="n">
        <v>180</v>
      </c>
      <c r="L54" s="0" t="s">
        <v>302</v>
      </c>
      <c r="M54" s="0" t="s">
        <v>62</v>
      </c>
      <c r="N54" s="1" t="s">
        <v>303</v>
      </c>
      <c r="O54" s="0" t="s">
        <v>63</v>
      </c>
      <c r="P54" s="0" t="s">
        <v>282</v>
      </c>
      <c r="Q54" s="0" t="s">
        <v>283</v>
      </c>
      <c r="R54" s="6" t="n">
        <v>45623</v>
      </c>
      <c r="S54" s="6" t="n">
        <v>45623</v>
      </c>
      <c r="T54" s="0" t="s">
        <v>284</v>
      </c>
    </row>
    <row r="55" customFormat="false" ht="15" hidden="false" customHeight="false" outlineLevel="0" collapsed="false">
      <c r="A55" s="0" t="n">
        <v>2024</v>
      </c>
      <c r="B55" s="6" t="n">
        <v>45536</v>
      </c>
      <c r="C55" s="6" t="n">
        <v>45565</v>
      </c>
      <c r="D55" s="0" t="s">
        <v>304</v>
      </c>
      <c r="E55" s="0" t="s">
        <v>305</v>
      </c>
      <c r="F55" s="0" t="s">
        <v>239</v>
      </c>
      <c r="G55" s="0" t="s">
        <v>306</v>
      </c>
      <c r="H55" s="0" t="s">
        <v>307</v>
      </c>
      <c r="I55" s="0" t="s">
        <v>59</v>
      </c>
      <c r="J55" s="0" t="s">
        <v>60</v>
      </c>
      <c r="K55" s="0" t="n">
        <v>300</v>
      </c>
      <c r="L55" s="0" t="s">
        <v>308</v>
      </c>
      <c r="M55" s="0" t="s">
        <v>309</v>
      </c>
      <c r="N55" s="1" t="s">
        <v>310</v>
      </c>
      <c r="O55" s="0" t="s">
        <v>63</v>
      </c>
      <c r="P55" s="0" t="s">
        <v>311</v>
      </c>
      <c r="Q55" s="0" t="s">
        <v>312</v>
      </c>
      <c r="R55" s="6" t="n">
        <v>45623</v>
      </c>
      <c r="S55" s="6" t="n">
        <v>45623</v>
      </c>
      <c r="T55" s="0" t="s">
        <v>284</v>
      </c>
    </row>
    <row r="56" customFormat="false" ht="15" hidden="false" customHeight="false" outlineLevel="0" collapsed="false">
      <c r="A56" s="0" t="n">
        <v>2024</v>
      </c>
      <c r="B56" s="6" t="n">
        <v>45536</v>
      </c>
      <c r="C56" s="6" t="n">
        <v>45565</v>
      </c>
      <c r="D56" s="0" t="s">
        <v>313</v>
      </c>
      <c r="E56" s="0" t="s">
        <v>314</v>
      </c>
      <c r="F56" s="0" t="s">
        <v>315</v>
      </c>
      <c r="G56" s="0" t="s">
        <v>316</v>
      </c>
      <c r="H56" s="0" t="s">
        <v>307</v>
      </c>
      <c r="I56" s="0" t="s">
        <v>59</v>
      </c>
      <c r="J56" s="0" t="s">
        <v>60</v>
      </c>
      <c r="K56" s="0" t="n">
        <v>130</v>
      </c>
      <c r="L56" s="0" t="s">
        <v>317</v>
      </c>
      <c r="M56" s="0" t="s">
        <v>309</v>
      </c>
      <c r="N56" s="1" t="s">
        <v>318</v>
      </c>
      <c r="O56" s="0" t="s">
        <v>63</v>
      </c>
      <c r="P56" s="0" t="s">
        <v>311</v>
      </c>
      <c r="Q56" s="0" t="s">
        <v>311</v>
      </c>
      <c r="R56" s="6" t="n">
        <v>45623</v>
      </c>
      <c r="S56" s="6" t="n">
        <v>45623</v>
      </c>
      <c r="T56" s="0" t="s">
        <v>284</v>
      </c>
    </row>
    <row r="57" customFormat="false" ht="240" hidden="false" customHeight="false" outlineLevel="0" collapsed="false">
      <c r="A57" s="0" t="n">
        <v>2024</v>
      </c>
      <c r="B57" s="6" t="n">
        <v>45536</v>
      </c>
      <c r="C57" s="6" t="n">
        <v>45565</v>
      </c>
      <c r="D57" s="10" t="s">
        <v>319</v>
      </c>
      <c r="E57" s="0" t="s">
        <v>320</v>
      </c>
      <c r="F57" s="0" t="s">
        <v>321</v>
      </c>
      <c r="G57" s="0" t="s">
        <v>322</v>
      </c>
      <c r="H57" s="0" t="s">
        <v>323</v>
      </c>
      <c r="I57" s="0" t="s">
        <v>324</v>
      </c>
      <c r="J57" s="0" t="s">
        <v>325</v>
      </c>
      <c r="K57" s="0" t="n">
        <v>2100</v>
      </c>
      <c r="L57" s="0" t="n">
        <v>2100</v>
      </c>
      <c r="M57" s="0" t="n">
        <v>2100</v>
      </c>
      <c r="N57" s="1" t="s">
        <v>326</v>
      </c>
      <c r="O57" s="0" t="s">
        <v>327</v>
      </c>
      <c r="P57" s="10" t="s">
        <v>328</v>
      </c>
      <c r="Q57" s="0" t="s">
        <v>329</v>
      </c>
      <c r="R57" s="6" t="n">
        <v>45623</v>
      </c>
      <c r="S57" s="6" t="n">
        <v>45623</v>
      </c>
      <c r="T57" s="0" t="s">
        <v>284</v>
      </c>
    </row>
    <row r="58" customFormat="false" ht="285" hidden="false" customHeight="false" outlineLevel="0" collapsed="false">
      <c r="A58" s="0" t="n">
        <v>2024</v>
      </c>
      <c r="B58" s="6" t="n">
        <v>45536</v>
      </c>
      <c r="C58" s="6" t="n">
        <v>45565</v>
      </c>
      <c r="D58" s="10" t="s">
        <v>330</v>
      </c>
      <c r="E58" s="0" t="s">
        <v>320</v>
      </c>
      <c r="F58" s="0" t="s">
        <v>321</v>
      </c>
      <c r="G58" s="0" t="s">
        <v>331</v>
      </c>
      <c r="H58" s="0" t="s">
        <v>323</v>
      </c>
      <c r="I58" s="0" t="s">
        <v>324</v>
      </c>
      <c r="J58" s="0" t="s">
        <v>325</v>
      </c>
      <c r="K58" s="0" t="n">
        <v>360</v>
      </c>
      <c r="L58" s="0" t="n">
        <v>360</v>
      </c>
      <c r="M58" s="0" t="n">
        <v>360</v>
      </c>
      <c r="N58" s="1" t="s">
        <v>332</v>
      </c>
      <c r="O58" s="0" t="s">
        <v>327</v>
      </c>
      <c r="P58" s="10" t="s">
        <v>333</v>
      </c>
      <c r="Q58" s="0" t="s">
        <v>329</v>
      </c>
      <c r="R58" s="6" t="n">
        <v>45623</v>
      </c>
      <c r="S58" s="6" t="n">
        <v>45623</v>
      </c>
      <c r="T58" s="0" t="s">
        <v>284</v>
      </c>
    </row>
    <row r="59" customFormat="false" ht="105" hidden="false" customHeight="false" outlineLevel="0" collapsed="false">
      <c r="A59" s="0" t="n">
        <v>2024</v>
      </c>
      <c r="B59" s="6" t="n">
        <v>45536</v>
      </c>
      <c r="C59" s="6" t="n">
        <v>45565</v>
      </c>
      <c r="D59" s="0" t="s">
        <v>334</v>
      </c>
      <c r="E59" s="0" t="s">
        <v>320</v>
      </c>
      <c r="F59" s="0" t="s">
        <v>335</v>
      </c>
      <c r="G59" s="10" t="s">
        <v>336</v>
      </c>
      <c r="H59" s="0" t="s">
        <v>323</v>
      </c>
      <c r="I59" s="0" t="s">
        <v>324</v>
      </c>
      <c r="J59" s="0" t="s">
        <v>325</v>
      </c>
      <c r="K59" s="0" t="n">
        <v>240</v>
      </c>
      <c r="L59" s="0" t="n">
        <v>240</v>
      </c>
      <c r="M59" s="0" t="n">
        <v>240</v>
      </c>
      <c r="N59" s="1" t="s">
        <v>337</v>
      </c>
      <c r="O59" s="0" t="s">
        <v>327</v>
      </c>
      <c r="P59" s="10" t="s">
        <v>338</v>
      </c>
      <c r="Q59" s="0" t="s">
        <v>329</v>
      </c>
      <c r="R59" s="6" t="n">
        <v>45623</v>
      </c>
      <c r="S59" s="6" t="n">
        <v>45623</v>
      </c>
      <c r="T59" s="0" t="s">
        <v>284</v>
      </c>
    </row>
    <row r="60" customFormat="false" ht="60" hidden="false" customHeight="false" outlineLevel="0" collapsed="false">
      <c r="A60" s="0" t="n">
        <v>2024</v>
      </c>
      <c r="B60" s="6" t="n">
        <v>45536</v>
      </c>
      <c r="C60" s="6" t="n">
        <v>45565</v>
      </c>
      <c r="D60" s="0" t="s">
        <v>339</v>
      </c>
      <c r="E60" s="0" t="s">
        <v>320</v>
      </c>
      <c r="F60" s="0" t="s">
        <v>321</v>
      </c>
      <c r="G60" s="10" t="s">
        <v>340</v>
      </c>
      <c r="H60" s="0" t="s">
        <v>323</v>
      </c>
      <c r="I60" s="0" t="s">
        <v>324</v>
      </c>
      <c r="J60" s="0" t="s">
        <v>341</v>
      </c>
      <c r="K60" s="0" t="n">
        <v>480</v>
      </c>
      <c r="L60" s="0" t="n">
        <v>480</v>
      </c>
      <c r="M60" s="0" t="n">
        <v>480</v>
      </c>
      <c r="N60" s="1" t="s">
        <v>342</v>
      </c>
      <c r="O60" s="0" t="s">
        <v>327</v>
      </c>
      <c r="P60" s="0" t="s">
        <v>343</v>
      </c>
      <c r="Q60" s="0" t="s">
        <v>329</v>
      </c>
      <c r="R60" s="6" t="n">
        <v>45623</v>
      </c>
      <c r="S60" s="6" t="n">
        <v>45623</v>
      </c>
      <c r="T60" s="0" t="s">
        <v>284</v>
      </c>
    </row>
    <row r="61" customFormat="false" ht="15" hidden="false" customHeight="false" outlineLevel="0" collapsed="false">
      <c r="A61" s="0" t="n">
        <v>2024</v>
      </c>
      <c r="B61" s="6" t="n">
        <v>45536</v>
      </c>
      <c r="C61" s="6" t="n">
        <v>45565</v>
      </c>
      <c r="D61" s="0" t="s">
        <v>344</v>
      </c>
      <c r="E61" s="0" t="s">
        <v>345</v>
      </c>
      <c r="F61" s="0" t="s">
        <v>346</v>
      </c>
      <c r="G61" s="0" t="s">
        <v>347</v>
      </c>
      <c r="H61" s="0" t="s">
        <v>348</v>
      </c>
      <c r="I61" s="0" t="s">
        <v>349</v>
      </c>
      <c r="J61" s="0" t="s">
        <v>60</v>
      </c>
      <c r="K61" s="0" t="n">
        <v>200</v>
      </c>
      <c r="L61" s="0" t="s">
        <v>350</v>
      </c>
      <c r="M61" s="0" t="s">
        <v>351</v>
      </c>
      <c r="N61" s="1" t="s">
        <v>352</v>
      </c>
      <c r="O61" s="0" t="s">
        <v>63</v>
      </c>
      <c r="P61" s="0" t="s">
        <v>353</v>
      </c>
      <c r="Q61" s="0" t="s">
        <v>354</v>
      </c>
      <c r="R61" s="6" t="n">
        <v>45623</v>
      </c>
      <c r="S61" s="6" t="n">
        <v>45623</v>
      </c>
      <c r="T61" s="0" t="s">
        <v>284</v>
      </c>
    </row>
    <row r="62" customFormat="false" ht="15" hidden="false" customHeight="false" outlineLevel="0" collapsed="false">
      <c r="A62" s="0" t="n">
        <v>2024</v>
      </c>
      <c r="B62" s="6" t="n">
        <v>45536</v>
      </c>
      <c r="C62" s="6" t="n">
        <v>45565</v>
      </c>
      <c r="D62" s="0" t="s">
        <v>344</v>
      </c>
      <c r="E62" s="0" t="s">
        <v>355</v>
      </c>
      <c r="F62" s="0" t="s">
        <v>346</v>
      </c>
      <c r="G62" s="0" t="s">
        <v>356</v>
      </c>
      <c r="H62" s="0" t="s">
        <v>357</v>
      </c>
      <c r="I62" s="0" t="s">
        <v>349</v>
      </c>
      <c r="J62" s="0" t="s">
        <v>60</v>
      </c>
      <c r="K62" s="0" t="n">
        <v>50</v>
      </c>
      <c r="L62" s="0" t="s">
        <v>358</v>
      </c>
      <c r="M62" s="0" t="s">
        <v>351</v>
      </c>
      <c r="N62" s="1" t="s">
        <v>359</v>
      </c>
      <c r="O62" s="0" t="s">
        <v>63</v>
      </c>
      <c r="P62" s="0" t="s">
        <v>360</v>
      </c>
      <c r="Q62" s="0" t="s">
        <v>354</v>
      </c>
      <c r="R62" s="6" t="n">
        <v>45623</v>
      </c>
      <c r="S62" s="6" t="n">
        <v>45623</v>
      </c>
      <c r="T62" s="0" t="s">
        <v>284</v>
      </c>
    </row>
    <row r="63" customFormat="false" ht="15" hidden="false" customHeight="false" outlineLevel="0" collapsed="false">
      <c r="A63" s="0" t="n">
        <v>2024</v>
      </c>
      <c r="B63" s="6" t="n">
        <v>45536</v>
      </c>
      <c r="C63" s="6" t="n">
        <v>45565</v>
      </c>
      <c r="D63" s="0" t="s">
        <v>344</v>
      </c>
      <c r="E63" s="0" t="s">
        <v>361</v>
      </c>
      <c r="F63" s="0" t="s">
        <v>346</v>
      </c>
      <c r="G63" s="0" t="s">
        <v>362</v>
      </c>
      <c r="H63" s="0" t="s">
        <v>363</v>
      </c>
      <c r="I63" s="0" t="s">
        <v>349</v>
      </c>
      <c r="J63" s="0" t="s">
        <v>60</v>
      </c>
      <c r="K63" s="0" t="n">
        <v>80</v>
      </c>
      <c r="L63" s="0" t="s">
        <v>364</v>
      </c>
      <c r="M63" s="0" t="s">
        <v>351</v>
      </c>
      <c r="N63" s="1" t="s">
        <v>365</v>
      </c>
      <c r="O63" s="0" t="s">
        <v>63</v>
      </c>
      <c r="P63" s="0" t="s">
        <v>366</v>
      </c>
      <c r="Q63" s="0" t="s">
        <v>354</v>
      </c>
      <c r="R63" s="6" t="n">
        <v>45623</v>
      </c>
      <c r="S63" s="6" t="n">
        <v>45623</v>
      </c>
      <c r="T63" s="0" t="s">
        <v>284</v>
      </c>
    </row>
    <row r="64" customFormat="false" ht="15" hidden="false" customHeight="false" outlineLevel="0" collapsed="false">
      <c r="A64" s="0" t="n">
        <v>2024</v>
      </c>
      <c r="B64" s="6" t="n">
        <v>45536</v>
      </c>
      <c r="C64" s="6" t="n">
        <v>45565</v>
      </c>
      <c r="D64" s="0" t="s">
        <v>367</v>
      </c>
      <c r="E64" s="0" t="s">
        <v>368</v>
      </c>
      <c r="F64" s="0" t="s">
        <v>92</v>
      </c>
      <c r="G64" s="0" t="s">
        <v>369</v>
      </c>
      <c r="H64" s="0" t="s">
        <v>370</v>
      </c>
      <c r="I64" s="0" t="s">
        <v>59</v>
      </c>
      <c r="J64" s="0" t="s">
        <v>127</v>
      </c>
      <c r="K64" s="0" t="n">
        <v>1</v>
      </c>
      <c r="L64" s="0" t="s">
        <v>367</v>
      </c>
      <c r="M64" s="0" t="s">
        <v>62</v>
      </c>
      <c r="N64" s="1" t="s">
        <v>371</v>
      </c>
      <c r="O64" s="0" t="s">
        <v>63</v>
      </c>
      <c r="P64" s="0" t="s">
        <v>372</v>
      </c>
      <c r="Q64" s="0" t="s">
        <v>373</v>
      </c>
      <c r="R64" s="6" t="n">
        <v>45623</v>
      </c>
      <c r="S64" s="6" t="n">
        <v>45623</v>
      </c>
      <c r="T64" s="0" t="s">
        <v>66</v>
      </c>
    </row>
    <row r="65" customFormat="false" ht="15" hidden="false" customHeight="false" outlineLevel="0" collapsed="false">
      <c r="A65" s="0" t="n">
        <v>2024</v>
      </c>
      <c r="B65" s="6" t="n">
        <v>45536</v>
      </c>
      <c r="C65" s="6" t="n">
        <v>45565</v>
      </c>
      <c r="D65" s="0" t="s">
        <v>374</v>
      </c>
      <c r="E65" s="0" t="s">
        <v>375</v>
      </c>
      <c r="F65" s="0" t="s">
        <v>92</v>
      </c>
      <c r="G65" s="0" t="s">
        <v>376</v>
      </c>
      <c r="H65" s="0" t="s">
        <v>377</v>
      </c>
      <c r="I65" s="0" t="s">
        <v>59</v>
      </c>
      <c r="J65" s="0" t="s">
        <v>127</v>
      </c>
      <c r="K65" s="0" t="n">
        <v>1</v>
      </c>
      <c r="L65" s="0" t="s">
        <v>374</v>
      </c>
      <c r="M65" s="0" t="s">
        <v>62</v>
      </c>
      <c r="N65" s="1" t="s">
        <v>371</v>
      </c>
      <c r="O65" s="0" t="s">
        <v>63</v>
      </c>
      <c r="P65" s="0" t="s">
        <v>372</v>
      </c>
      <c r="Q65" s="0" t="s">
        <v>373</v>
      </c>
      <c r="R65" s="6" t="n">
        <v>45623</v>
      </c>
      <c r="S65" s="6" t="n">
        <v>45623</v>
      </c>
      <c r="T65" s="0" t="s">
        <v>66</v>
      </c>
    </row>
    <row r="66" customFormat="false" ht="15" hidden="false" customHeight="false" outlineLevel="0" collapsed="false">
      <c r="A66" s="0" t="n">
        <v>2024</v>
      </c>
      <c r="B66" s="6" t="n">
        <v>45536</v>
      </c>
      <c r="C66" s="6" t="n">
        <v>45565</v>
      </c>
      <c r="D66" s="0" t="s">
        <v>378</v>
      </c>
      <c r="E66" s="0" t="s">
        <v>379</v>
      </c>
      <c r="F66" s="0" t="s">
        <v>92</v>
      </c>
      <c r="G66" s="0" t="s">
        <v>380</v>
      </c>
      <c r="H66" s="0" t="s">
        <v>377</v>
      </c>
      <c r="I66" s="0" t="s">
        <v>59</v>
      </c>
      <c r="J66" s="0" t="s">
        <v>127</v>
      </c>
      <c r="K66" s="0" t="n">
        <v>1</v>
      </c>
      <c r="L66" s="0" t="s">
        <v>378</v>
      </c>
      <c r="M66" s="0" t="s">
        <v>62</v>
      </c>
      <c r="N66" s="1" t="s">
        <v>371</v>
      </c>
      <c r="O66" s="0" t="s">
        <v>63</v>
      </c>
      <c r="P66" s="0" t="s">
        <v>372</v>
      </c>
      <c r="Q66" s="0" t="s">
        <v>373</v>
      </c>
      <c r="R66" s="6" t="n">
        <v>45623</v>
      </c>
      <c r="S66" s="6" t="n">
        <v>45623</v>
      </c>
      <c r="T66" s="0" t="s">
        <v>66</v>
      </c>
    </row>
    <row r="67" customFormat="false" ht="15" hidden="false" customHeight="false" outlineLevel="0" collapsed="false">
      <c r="A67" s="0" t="n">
        <v>2024</v>
      </c>
      <c r="B67" s="6" t="n">
        <v>45536</v>
      </c>
      <c r="C67" s="6" t="n">
        <v>45565</v>
      </c>
      <c r="D67" s="0" t="s">
        <v>381</v>
      </c>
      <c r="E67" s="0" t="s">
        <v>382</v>
      </c>
      <c r="F67" s="0" t="s">
        <v>92</v>
      </c>
      <c r="G67" s="0" t="s">
        <v>383</v>
      </c>
      <c r="H67" s="0" t="s">
        <v>377</v>
      </c>
      <c r="I67" s="0" t="s">
        <v>59</v>
      </c>
      <c r="J67" s="0" t="s">
        <v>127</v>
      </c>
      <c r="K67" s="0" t="n">
        <v>1</v>
      </c>
      <c r="L67" s="0" t="s">
        <v>381</v>
      </c>
      <c r="M67" s="0" t="s">
        <v>62</v>
      </c>
      <c r="N67" s="1" t="s">
        <v>371</v>
      </c>
      <c r="O67" s="0" t="s">
        <v>63</v>
      </c>
      <c r="P67" s="0" t="s">
        <v>372</v>
      </c>
      <c r="Q67" s="0" t="s">
        <v>373</v>
      </c>
      <c r="R67" s="6" t="n">
        <v>45623</v>
      </c>
      <c r="S67" s="6" t="n">
        <v>45623</v>
      </c>
      <c r="T67" s="0" t="s">
        <v>66</v>
      </c>
    </row>
    <row r="68" customFormat="false" ht="15" hidden="false" customHeight="false" outlineLevel="0" collapsed="false">
      <c r="A68" s="0" t="n">
        <v>2024</v>
      </c>
      <c r="B68" s="6" t="n">
        <v>45536</v>
      </c>
      <c r="C68" s="6" t="n">
        <v>45565</v>
      </c>
      <c r="D68" s="0" t="s">
        <v>384</v>
      </c>
      <c r="E68" s="0" t="s">
        <v>385</v>
      </c>
      <c r="F68" s="0" t="s">
        <v>92</v>
      </c>
      <c r="G68" s="0" t="s">
        <v>386</v>
      </c>
      <c r="H68" s="0" t="s">
        <v>387</v>
      </c>
      <c r="I68" s="0" t="s">
        <v>59</v>
      </c>
      <c r="J68" s="0" t="s">
        <v>127</v>
      </c>
      <c r="K68" s="0" t="n">
        <v>2</v>
      </c>
      <c r="L68" s="0" t="s">
        <v>384</v>
      </c>
      <c r="M68" s="0" t="s">
        <v>62</v>
      </c>
      <c r="N68" s="1" t="s">
        <v>388</v>
      </c>
      <c r="O68" s="0" t="s">
        <v>63</v>
      </c>
      <c r="P68" s="0" t="s">
        <v>372</v>
      </c>
      <c r="Q68" s="0" t="s">
        <v>373</v>
      </c>
      <c r="R68" s="6" t="n">
        <v>45623</v>
      </c>
      <c r="S68" s="6" t="n">
        <v>45623</v>
      </c>
      <c r="T68" s="0" t="s">
        <v>66</v>
      </c>
    </row>
    <row r="69" customFormat="false" ht="15" hidden="false" customHeight="false" outlineLevel="0" collapsed="false">
      <c r="A69" s="0" t="n">
        <v>2024</v>
      </c>
      <c r="B69" s="6" t="n">
        <v>45536</v>
      </c>
      <c r="C69" s="6" t="n">
        <v>45565</v>
      </c>
      <c r="D69" s="0" t="s">
        <v>389</v>
      </c>
      <c r="E69" s="0" t="s">
        <v>390</v>
      </c>
      <c r="F69" s="0" t="s">
        <v>92</v>
      </c>
      <c r="G69" s="0" t="s">
        <v>391</v>
      </c>
      <c r="H69" s="0" t="s">
        <v>392</v>
      </c>
      <c r="I69" s="0" t="s">
        <v>59</v>
      </c>
      <c r="J69" s="0" t="s">
        <v>127</v>
      </c>
      <c r="K69" s="0" t="n">
        <v>9</v>
      </c>
      <c r="L69" s="0" t="s">
        <v>389</v>
      </c>
      <c r="M69" s="0" t="s">
        <v>62</v>
      </c>
      <c r="N69" s="1" t="s">
        <v>393</v>
      </c>
      <c r="O69" s="0" t="s">
        <v>63</v>
      </c>
      <c r="P69" s="0" t="s">
        <v>372</v>
      </c>
      <c r="Q69" s="0" t="s">
        <v>373</v>
      </c>
      <c r="R69" s="6" t="n">
        <v>45623</v>
      </c>
      <c r="S69" s="6" t="n">
        <v>45623</v>
      </c>
      <c r="T69" s="0" t="s">
        <v>66</v>
      </c>
    </row>
    <row r="70" customFormat="false" ht="15" hidden="false" customHeight="false" outlineLevel="0" collapsed="false">
      <c r="A70" s="0" t="n">
        <v>2024</v>
      </c>
      <c r="B70" s="6" t="n">
        <v>45536</v>
      </c>
      <c r="C70" s="6" t="n">
        <v>45565</v>
      </c>
      <c r="D70" s="0" t="s">
        <v>394</v>
      </c>
      <c r="E70" s="0" t="s">
        <v>395</v>
      </c>
      <c r="F70" s="0" t="s">
        <v>92</v>
      </c>
      <c r="G70" s="0" t="s">
        <v>396</v>
      </c>
      <c r="H70" s="0" t="s">
        <v>397</v>
      </c>
      <c r="I70" s="0" t="s">
        <v>59</v>
      </c>
      <c r="J70" s="0" t="s">
        <v>127</v>
      </c>
      <c r="K70" s="0" t="n">
        <v>1</v>
      </c>
      <c r="L70" s="0" t="s">
        <v>394</v>
      </c>
      <c r="M70" s="0" t="s">
        <v>62</v>
      </c>
      <c r="N70" s="1" t="s">
        <v>371</v>
      </c>
      <c r="O70" s="0" t="s">
        <v>63</v>
      </c>
      <c r="P70" s="0" t="s">
        <v>372</v>
      </c>
      <c r="Q70" s="0" t="s">
        <v>373</v>
      </c>
      <c r="R70" s="6" t="n">
        <v>45623</v>
      </c>
      <c r="S70" s="6" t="n">
        <v>45623</v>
      </c>
      <c r="T70" s="0" t="s">
        <v>66</v>
      </c>
    </row>
    <row r="71" customFormat="false" ht="15" hidden="false" customHeight="false" outlineLevel="0" collapsed="false">
      <c r="A71" s="0" t="n">
        <v>2024</v>
      </c>
      <c r="B71" s="6" t="n">
        <v>45536</v>
      </c>
      <c r="C71" s="6" t="n">
        <v>45565</v>
      </c>
      <c r="D71" s="0" t="s">
        <v>398</v>
      </c>
      <c r="E71" s="0" t="s">
        <v>399</v>
      </c>
      <c r="F71" s="0" t="s">
        <v>92</v>
      </c>
      <c r="G71" s="0" t="s">
        <v>400</v>
      </c>
      <c r="H71" s="0" t="s">
        <v>401</v>
      </c>
      <c r="I71" s="0" t="s">
        <v>59</v>
      </c>
      <c r="J71" s="0" t="s">
        <v>127</v>
      </c>
      <c r="K71" s="0" t="n">
        <v>6</v>
      </c>
      <c r="L71" s="0" t="s">
        <v>398</v>
      </c>
      <c r="M71" s="0" t="s">
        <v>62</v>
      </c>
      <c r="N71" s="1" t="s">
        <v>402</v>
      </c>
      <c r="O71" s="0" t="s">
        <v>63</v>
      </c>
      <c r="P71" s="0" t="s">
        <v>372</v>
      </c>
      <c r="Q71" s="0" t="s">
        <v>373</v>
      </c>
      <c r="R71" s="6" t="n">
        <v>45623</v>
      </c>
      <c r="S71" s="6" t="n">
        <v>45623</v>
      </c>
      <c r="T71" s="0" t="s">
        <v>66</v>
      </c>
    </row>
    <row r="72" customFormat="false" ht="15" hidden="false" customHeight="false" outlineLevel="0" collapsed="false">
      <c r="A72" s="0" t="n">
        <v>2024</v>
      </c>
      <c r="B72" s="6" t="n">
        <v>45536</v>
      </c>
      <c r="C72" s="6" t="n">
        <v>45565</v>
      </c>
      <c r="D72" s="0" t="s">
        <v>403</v>
      </c>
      <c r="E72" s="0" t="s">
        <v>404</v>
      </c>
      <c r="F72" s="0" t="s">
        <v>92</v>
      </c>
      <c r="G72" s="0" t="s">
        <v>405</v>
      </c>
      <c r="H72" s="0" t="s">
        <v>406</v>
      </c>
      <c r="I72" s="0" t="s">
        <v>59</v>
      </c>
      <c r="J72" s="0" t="s">
        <v>127</v>
      </c>
      <c r="K72" s="0" t="n">
        <v>1</v>
      </c>
      <c r="L72" s="0" t="s">
        <v>403</v>
      </c>
      <c r="M72" s="0" t="s">
        <v>62</v>
      </c>
      <c r="N72" s="1" t="s">
        <v>98</v>
      </c>
      <c r="O72" s="0" t="s">
        <v>63</v>
      </c>
      <c r="P72" s="0" t="s">
        <v>372</v>
      </c>
      <c r="Q72" s="0" t="s">
        <v>373</v>
      </c>
      <c r="R72" s="6" t="n">
        <v>45623</v>
      </c>
      <c r="S72" s="6" t="n">
        <v>45623</v>
      </c>
      <c r="T72" s="0" t="s">
        <v>66</v>
      </c>
    </row>
    <row r="73" customFormat="false" ht="15" hidden="false" customHeight="false" outlineLevel="0" collapsed="false">
      <c r="A73" s="0" t="n">
        <v>2024</v>
      </c>
      <c r="B73" s="6" t="n">
        <v>45536</v>
      </c>
      <c r="C73" s="6" t="n">
        <v>45565</v>
      </c>
      <c r="D73" s="0" t="s">
        <v>407</v>
      </c>
      <c r="E73" s="0" t="s">
        <v>408</v>
      </c>
      <c r="F73" s="0" t="s">
        <v>92</v>
      </c>
      <c r="G73" s="0" t="s">
        <v>409</v>
      </c>
      <c r="H73" s="0" t="s">
        <v>377</v>
      </c>
      <c r="I73" s="0" t="s">
        <v>59</v>
      </c>
      <c r="J73" s="0" t="s">
        <v>127</v>
      </c>
      <c r="K73" s="0" t="n">
        <v>1</v>
      </c>
      <c r="L73" s="0" t="s">
        <v>407</v>
      </c>
      <c r="M73" s="0" t="s">
        <v>62</v>
      </c>
      <c r="N73" s="1" t="s">
        <v>371</v>
      </c>
      <c r="O73" s="0" t="s">
        <v>63</v>
      </c>
      <c r="P73" s="0" t="s">
        <v>372</v>
      </c>
      <c r="Q73" s="0" t="s">
        <v>373</v>
      </c>
      <c r="R73" s="6" t="n">
        <v>45623</v>
      </c>
      <c r="S73" s="6" t="n">
        <v>45623</v>
      </c>
      <c r="T73" s="0" t="s">
        <v>66</v>
      </c>
    </row>
    <row r="74" customFormat="false" ht="15" hidden="false" customHeight="false" outlineLevel="0" collapsed="false">
      <c r="A74" s="0" t="n">
        <v>2024</v>
      </c>
      <c r="B74" s="6" t="n">
        <v>45536</v>
      </c>
      <c r="C74" s="6" t="n">
        <v>45565</v>
      </c>
      <c r="D74" s="0" t="s">
        <v>410</v>
      </c>
      <c r="E74" s="0" t="s">
        <v>411</v>
      </c>
      <c r="F74" s="0" t="s">
        <v>92</v>
      </c>
      <c r="G74" s="0" t="s">
        <v>412</v>
      </c>
      <c r="H74" s="0" t="s">
        <v>392</v>
      </c>
      <c r="I74" s="0" t="s">
        <v>59</v>
      </c>
      <c r="J74" s="0" t="s">
        <v>127</v>
      </c>
      <c r="K74" s="0" t="n">
        <v>3</v>
      </c>
      <c r="L74" s="0" t="s">
        <v>410</v>
      </c>
      <c r="M74" s="0" t="s">
        <v>62</v>
      </c>
      <c r="N74" s="1" t="s">
        <v>413</v>
      </c>
      <c r="O74" s="0" t="s">
        <v>63</v>
      </c>
      <c r="P74" s="0" t="s">
        <v>372</v>
      </c>
      <c r="Q74" s="0" t="s">
        <v>373</v>
      </c>
      <c r="R74" s="6" t="n">
        <v>45623</v>
      </c>
      <c r="S74" s="6" t="n">
        <v>45623</v>
      </c>
      <c r="T74" s="0" t="s">
        <v>66</v>
      </c>
    </row>
    <row r="75" customFormat="false" ht="15" hidden="false" customHeight="false" outlineLevel="0" collapsed="false">
      <c r="A75" s="0" t="n">
        <v>2024</v>
      </c>
      <c r="B75" s="6" t="n">
        <v>45536</v>
      </c>
      <c r="C75" s="6" t="n">
        <v>45565</v>
      </c>
      <c r="D75" s="0" t="s">
        <v>414</v>
      </c>
      <c r="E75" s="0" t="s">
        <v>415</v>
      </c>
      <c r="F75" s="0" t="s">
        <v>92</v>
      </c>
      <c r="G75" s="0" t="s">
        <v>416</v>
      </c>
      <c r="H75" s="0" t="s">
        <v>377</v>
      </c>
      <c r="I75" s="0" t="s">
        <v>59</v>
      </c>
      <c r="J75" s="0" t="s">
        <v>127</v>
      </c>
      <c r="K75" s="0" t="n">
        <v>1</v>
      </c>
      <c r="L75" s="0" t="s">
        <v>414</v>
      </c>
      <c r="M75" s="0" t="s">
        <v>62</v>
      </c>
      <c r="N75" s="1" t="s">
        <v>371</v>
      </c>
      <c r="O75" s="0" t="s">
        <v>63</v>
      </c>
      <c r="P75" s="0" t="s">
        <v>372</v>
      </c>
      <c r="Q75" s="0" t="s">
        <v>373</v>
      </c>
      <c r="R75" s="6" t="n">
        <v>45623</v>
      </c>
      <c r="S75" s="6" t="n">
        <v>45623</v>
      </c>
      <c r="T75" s="0" t="s">
        <v>66</v>
      </c>
    </row>
    <row r="76" customFormat="false" ht="15" hidden="false" customHeight="false" outlineLevel="0" collapsed="false">
      <c r="A76" s="0" t="n">
        <v>2024</v>
      </c>
      <c r="B76" s="6" t="n">
        <v>45536</v>
      </c>
      <c r="C76" s="6" t="n">
        <v>45565</v>
      </c>
      <c r="D76" s="0" t="s">
        <v>417</v>
      </c>
      <c r="E76" s="0" t="s">
        <v>418</v>
      </c>
      <c r="F76" s="0" t="s">
        <v>92</v>
      </c>
      <c r="G76" s="0" t="s">
        <v>419</v>
      </c>
      <c r="H76" s="0" t="s">
        <v>377</v>
      </c>
      <c r="I76" s="0" t="s">
        <v>59</v>
      </c>
      <c r="J76" s="0" t="s">
        <v>127</v>
      </c>
      <c r="K76" s="0" t="n">
        <v>1</v>
      </c>
      <c r="L76" s="0" t="s">
        <v>417</v>
      </c>
      <c r="M76" s="0" t="s">
        <v>62</v>
      </c>
      <c r="N76" s="1" t="s">
        <v>371</v>
      </c>
      <c r="O76" s="0" t="s">
        <v>63</v>
      </c>
      <c r="P76" s="0" t="s">
        <v>372</v>
      </c>
      <c r="Q76" s="0" t="s">
        <v>373</v>
      </c>
      <c r="R76" s="6" t="n">
        <v>45623</v>
      </c>
      <c r="S76" s="6" t="n">
        <v>45623</v>
      </c>
      <c r="T76" s="0" t="s">
        <v>66</v>
      </c>
    </row>
    <row r="77" customFormat="false" ht="15" hidden="false" customHeight="false" outlineLevel="0" collapsed="false">
      <c r="A77" s="0" t="n">
        <v>2024</v>
      </c>
      <c r="B77" s="6" t="n">
        <v>45536</v>
      </c>
      <c r="C77" s="6" t="n">
        <v>45565</v>
      </c>
      <c r="D77" s="0" t="s">
        <v>420</v>
      </c>
      <c r="E77" s="0" t="s">
        <v>421</v>
      </c>
      <c r="F77" s="0" t="s">
        <v>92</v>
      </c>
      <c r="G77" s="0" t="s">
        <v>422</v>
      </c>
      <c r="H77" s="0" t="s">
        <v>377</v>
      </c>
      <c r="I77" s="0" t="s">
        <v>59</v>
      </c>
      <c r="J77" s="0" t="s">
        <v>127</v>
      </c>
      <c r="K77" s="0" t="n">
        <v>2</v>
      </c>
      <c r="L77" s="0" t="s">
        <v>420</v>
      </c>
      <c r="M77" s="0" t="s">
        <v>62</v>
      </c>
      <c r="N77" s="1" t="s">
        <v>371</v>
      </c>
      <c r="O77" s="0" t="s">
        <v>63</v>
      </c>
      <c r="P77" s="0" t="s">
        <v>372</v>
      </c>
      <c r="Q77" s="0" t="s">
        <v>373</v>
      </c>
      <c r="R77" s="6" t="n">
        <v>45623</v>
      </c>
      <c r="S77" s="6" t="n">
        <v>45623</v>
      </c>
      <c r="T77" s="0" t="s">
        <v>66</v>
      </c>
    </row>
    <row r="78" customFormat="false" ht="15" hidden="false" customHeight="false" outlineLevel="0" collapsed="false">
      <c r="A78" s="0" t="n">
        <v>2024</v>
      </c>
      <c r="B78" s="6" t="n">
        <v>45536</v>
      </c>
      <c r="C78" s="6" t="n">
        <v>45565</v>
      </c>
      <c r="D78" s="0" t="s">
        <v>423</v>
      </c>
      <c r="E78" s="0" t="s">
        <v>424</v>
      </c>
      <c r="F78" s="0" t="s">
        <v>92</v>
      </c>
      <c r="G78" s="0" t="s">
        <v>425</v>
      </c>
      <c r="H78" s="0" t="s">
        <v>377</v>
      </c>
      <c r="I78" s="0" t="s">
        <v>59</v>
      </c>
      <c r="J78" s="0" t="s">
        <v>127</v>
      </c>
      <c r="K78" s="0" t="n">
        <v>1</v>
      </c>
      <c r="L78" s="0" t="s">
        <v>423</v>
      </c>
      <c r="M78" s="0" t="s">
        <v>62</v>
      </c>
      <c r="N78" s="1" t="s">
        <v>426</v>
      </c>
      <c r="O78" s="0" t="s">
        <v>63</v>
      </c>
      <c r="P78" s="0" t="s">
        <v>372</v>
      </c>
      <c r="Q78" s="0" t="s">
        <v>373</v>
      </c>
      <c r="R78" s="6" t="n">
        <v>45623</v>
      </c>
      <c r="S78" s="6" t="n">
        <v>45623</v>
      </c>
      <c r="T78" s="0" t="s">
        <v>66</v>
      </c>
    </row>
    <row r="79" customFormat="false" ht="15" hidden="false" customHeight="false" outlineLevel="0" collapsed="false">
      <c r="A79" s="0" t="n">
        <v>2024</v>
      </c>
      <c r="B79" s="6" t="n">
        <v>45536</v>
      </c>
      <c r="C79" s="6" t="n">
        <v>45565</v>
      </c>
      <c r="D79" s="0" t="s">
        <v>427</v>
      </c>
      <c r="E79" s="0" t="s">
        <v>428</v>
      </c>
      <c r="F79" s="0" t="s">
        <v>92</v>
      </c>
      <c r="G79" s="0" t="s">
        <v>429</v>
      </c>
      <c r="H79" s="0" t="s">
        <v>377</v>
      </c>
      <c r="I79" s="0" t="s">
        <v>59</v>
      </c>
      <c r="J79" s="0" t="s">
        <v>127</v>
      </c>
      <c r="K79" s="0" t="n">
        <v>1</v>
      </c>
      <c r="L79" s="0" t="s">
        <v>427</v>
      </c>
      <c r="M79" s="0" t="s">
        <v>62</v>
      </c>
      <c r="N79" s="1" t="s">
        <v>371</v>
      </c>
      <c r="O79" s="0" t="s">
        <v>63</v>
      </c>
      <c r="P79" s="0" t="s">
        <v>372</v>
      </c>
      <c r="Q79" s="0" t="s">
        <v>373</v>
      </c>
      <c r="R79" s="6" t="n">
        <v>45623</v>
      </c>
      <c r="S79" s="6" t="n">
        <v>45623</v>
      </c>
      <c r="T79" s="0" t="s">
        <v>66</v>
      </c>
    </row>
    <row r="80" customFormat="false" ht="15" hidden="false" customHeight="false" outlineLevel="0" collapsed="false">
      <c r="A80" s="0" t="n">
        <v>2024</v>
      </c>
      <c r="B80" s="6" t="n">
        <v>45536</v>
      </c>
      <c r="C80" s="6" t="n">
        <v>45565</v>
      </c>
      <c r="D80" s="0" t="s">
        <v>430</v>
      </c>
      <c r="E80" s="0" t="s">
        <v>431</v>
      </c>
      <c r="F80" s="0" t="s">
        <v>92</v>
      </c>
      <c r="G80" s="0" t="s">
        <v>432</v>
      </c>
      <c r="H80" s="0" t="s">
        <v>433</v>
      </c>
      <c r="I80" s="0" t="s">
        <v>59</v>
      </c>
      <c r="J80" s="0" t="s">
        <v>127</v>
      </c>
      <c r="K80" s="0" t="n">
        <v>1</v>
      </c>
      <c r="L80" s="0" t="s">
        <v>430</v>
      </c>
      <c r="M80" s="0" t="s">
        <v>62</v>
      </c>
      <c r="N80" s="1" t="s">
        <v>98</v>
      </c>
      <c r="O80" s="0" t="s">
        <v>63</v>
      </c>
      <c r="P80" s="0" t="s">
        <v>372</v>
      </c>
      <c r="Q80" s="0" t="s">
        <v>373</v>
      </c>
      <c r="R80" s="6" t="n">
        <v>45623</v>
      </c>
      <c r="S80" s="6" t="n">
        <v>45623</v>
      </c>
      <c r="T80" s="0" t="s">
        <v>66</v>
      </c>
    </row>
    <row r="81" customFormat="false" ht="15" hidden="false" customHeight="false" outlineLevel="0" collapsed="false">
      <c r="A81" s="0" t="n">
        <v>2024</v>
      </c>
      <c r="B81" s="6" t="n">
        <v>45536</v>
      </c>
      <c r="C81" s="6" t="n">
        <v>45565</v>
      </c>
      <c r="D81" s="0" t="s">
        <v>434</v>
      </c>
      <c r="E81" s="0" t="s">
        <v>435</v>
      </c>
      <c r="F81" s="0" t="s">
        <v>92</v>
      </c>
      <c r="G81" s="0" t="s">
        <v>436</v>
      </c>
      <c r="H81" s="0" t="s">
        <v>437</v>
      </c>
      <c r="I81" s="0" t="s">
        <v>59</v>
      </c>
      <c r="J81" s="0" t="s">
        <v>127</v>
      </c>
      <c r="K81" s="0" t="n">
        <v>1</v>
      </c>
      <c r="L81" s="0" t="s">
        <v>434</v>
      </c>
      <c r="M81" s="0" t="s">
        <v>62</v>
      </c>
      <c r="N81" s="1" t="s">
        <v>371</v>
      </c>
      <c r="O81" s="0" t="s">
        <v>63</v>
      </c>
      <c r="P81" s="0" t="s">
        <v>372</v>
      </c>
      <c r="Q81" s="0" t="s">
        <v>373</v>
      </c>
      <c r="R81" s="6" t="n">
        <v>45623</v>
      </c>
      <c r="S81" s="6" t="n">
        <v>45623</v>
      </c>
      <c r="T81" s="0" t="s">
        <v>66</v>
      </c>
    </row>
    <row r="82" customFormat="false" ht="15" hidden="false" customHeight="false" outlineLevel="0" collapsed="false">
      <c r="A82" s="0" t="n">
        <v>2024</v>
      </c>
      <c r="B82" s="6" t="n">
        <v>45536</v>
      </c>
      <c r="C82" s="6" t="n">
        <v>45565</v>
      </c>
      <c r="D82" s="0" t="s">
        <v>438</v>
      </c>
      <c r="E82" s="0" t="s">
        <v>439</v>
      </c>
      <c r="F82" s="0" t="s">
        <v>92</v>
      </c>
      <c r="G82" s="0" t="s">
        <v>440</v>
      </c>
      <c r="H82" s="0" t="s">
        <v>441</v>
      </c>
      <c r="I82" s="0" t="s">
        <v>59</v>
      </c>
      <c r="J82" s="0" t="s">
        <v>127</v>
      </c>
      <c r="K82" s="0" t="n">
        <v>1</v>
      </c>
      <c r="L82" s="0" t="s">
        <v>438</v>
      </c>
      <c r="M82" s="0" t="s">
        <v>62</v>
      </c>
      <c r="N82" s="1" t="s">
        <v>371</v>
      </c>
      <c r="O82" s="0" t="s">
        <v>63</v>
      </c>
      <c r="P82" s="0" t="s">
        <v>372</v>
      </c>
      <c r="Q82" s="0" t="s">
        <v>373</v>
      </c>
      <c r="R82" s="6" t="n">
        <v>45623</v>
      </c>
      <c r="S82" s="6" t="n">
        <v>45623</v>
      </c>
      <c r="T82" s="0" t="s">
        <v>66</v>
      </c>
    </row>
    <row r="83" customFormat="false" ht="15" hidden="false" customHeight="false" outlineLevel="0" collapsed="false">
      <c r="A83" s="0" t="n">
        <v>2024</v>
      </c>
      <c r="B83" s="6" t="n">
        <v>45536</v>
      </c>
      <c r="C83" s="6" t="n">
        <v>45565</v>
      </c>
      <c r="D83" s="0" t="s">
        <v>442</v>
      </c>
      <c r="E83" s="0" t="s">
        <v>443</v>
      </c>
      <c r="F83" s="0" t="s">
        <v>92</v>
      </c>
      <c r="G83" s="0" t="s">
        <v>444</v>
      </c>
      <c r="H83" s="0" t="s">
        <v>377</v>
      </c>
      <c r="I83" s="0" t="s">
        <v>59</v>
      </c>
      <c r="J83" s="0" t="s">
        <v>127</v>
      </c>
      <c r="K83" s="0" t="n">
        <v>6</v>
      </c>
      <c r="L83" s="0" t="s">
        <v>442</v>
      </c>
      <c r="M83" s="0" t="s">
        <v>62</v>
      </c>
      <c r="N83" s="1" t="s">
        <v>445</v>
      </c>
      <c r="O83" s="0" t="s">
        <v>63</v>
      </c>
      <c r="P83" s="0" t="s">
        <v>372</v>
      </c>
      <c r="Q83" s="0" t="s">
        <v>373</v>
      </c>
      <c r="R83" s="6" t="n">
        <v>45623</v>
      </c>
      <c r="S83" s="6" t="n">
        <v>45623</v>
      </c>
      <c r="T83" s="0" t="s">
        <v>66</v>
      </c>
    </row>
    <row r="84" customFormat="false" ht="15" hidden="false" customHeight="false" outlineLevel="0" collapsed="false">
      <c r="A84" s="0" t="n">
        <v>2024</v>
      </c>
      <c r="B84" s="6" t="n">
        <v>45536</v>
      </c>
      <c r="C84" s="6" t="n">
        <v>45565</v>
      </c>
      <c r="D84" s="0" t="s">
        <v>446</v>
      </c>
      <c r="E84" s="0" t="s">
        <v>447</v>
      </c>
      <c r="F84" s="0" t="s">
        <v>92</v>
      </c>
      <c r="G84" s="0" t="s">
        <v>448</v>
      </c>
      <c r="H84" s="0" t="s">
        <v>449</v>
      </c>
      <c r="I84" s="0" t="s">
        <v>59</v>
      </c>
      <c r="J84" s="0" t="s">
        <v>127</v>
      </c>
      <c r="K84" s="0" t="n">
        <v>3</v>
      </c>
      <c r="L84" s="0" t="s">
        <v>446</v>
      </c>
      <c r="M84" s="0" t="s">
        <v>62</v>
      </c>
      <c r="N84" s="1" t="s">
        <v>371</v>
      </c>
      <c r="O84" s="0" t="s">
        <v>63</v>
      </c>
      <c r="P84" s="0" t="s">
        <v>372</v>
      </c>
      <c r="Q84" s="0" t="s">
        <v>373</v>
      </c>
      <c r="R84" s="6" t="n">
        <v>45623</v>
      </c>
      <c r="S84" s="6" t="n">
        <v>45623</v>
      </c>
      <c r="T84" s="0" t="s">
        <v>66</v>
      </c>
    </row>
    <row r="85" customFormat="false" ht="15" hidden="false" customHeight="false" outlineLevel="0" collapsed="false">
      <c r="A85" s="0" t="n">
        <v>2024</v>
      </c>
      <c r="B85" s="6" t="n">
        <v>45536</v>
      </c>
      <c r="C85" s="6" t="n">
        <v>45565</v>
      </c>
      <c r="D85" s="0" t="s">
        <v>450</v>
      </c>
      <c r="E85" s="0" t="s">
        <v>451</v>
      </c>
      <c r="F85" s="0" t="s">
        <v>92</v>
      </c>
      <c r="G85" s="0" t="s">
        <v>452</v>
      </c>
      <c r="H85" s="0" t="s">
        <v>377</v>
      </c>
      <c r="I85" s="0" t="s">
        <v>59</v>
      </c>
      <c r="J85" s="0" t="s">
        <v>127</v>
      </c>
      <c r="K85" s="0" t="n">
        <v>6</v>
      </c>
      <c r="L85" s="0" t="s">
        <v>450</v>
      </c>
      <c r="M85" s="0" t="s">
        <v>62</v>
      </c>
      <c r="N85" s="1" t="s">
        <v>371</v>
      </c>
      <c r="O85" s="0" t="s">
        <v>63</v>
      </c>
      <c r="P85" s="0" t="s">
        <v>372</v>
      </c>
      <c r="Q85" s="0" t="s">
        <v>373</v>
      </c>
      <c r="R85" s="6" t="n">
        <v>45623</v>
      </c>
      <c r="S85" s="6" t="n">
        <v>45623</v>
      </c>
      <c r="T85" s="0" t="s">
        <v>66</v>
      </c>
    </row>
    <row r="86" customFormat="false" ht="15" hidden="false" customHeight="false" outlineLevel="0" collapsed="false">
      <c r="A86" s="0" t="n">
        <v>2024</v>
      </c>
      <c r="B86" s="6" t="n">
        <v>45536</v>
      </c>
      <c r="C86" s="6" t="n">
        <v>45565</v>
      </c>
      <c r="D86" s="0" t="s">
        <v>453</v>
      </c>
      <c r="E86" s="0" t="s">
        <v>454</v>
      </c>
      <c r="F86" s="0" t="s">
        <v>92</v>
      </c>
      <c r="G86" s="0" t="s">
        <v>455</v>
      </c>
      <c r="H86" s="0" t="s">
        <v>377</v>
      </c>
      <c r="I86" s="0" t="s">
        <v>59</v>
      </c>
      <c r="J86" s="0" t="s">
        <v>127</v>
      </c>
      <c r="K86" s="0" t="n">
        <v>3</v>
      </c>
      <c r="L86" s="0" t="s">
        <v>453</v>
      </c>
      <c r="M86" s="0" t="s">
        <v>62</v>
      </c>
      <c r="N86" s="1" t="s">
        <v>371</v>
      </c>
      <c r="O86" s="0" t="s">
        <v>63</v>
      </c>
      <c r="P86" s="0" t="s">
        <v>372</v>
      </c>
      <c r="Q86" s="0" t="s">
        <v>373</v>
      </c>
      <c r="R86" s="6" t="n">
        <v>45623</v>
      </c>
      <c r="S86" s="6" t="n">
        <v>45623</v>
      </c>
      <c r="T86" s="0" t="s">
        <v>66</v>
      </c>
    </row>
    <row r="87" customFormat="false" ht="15" hidden="false" customHeight="false" outlineLevel="0" collapsed="false">
      <c r="A87" s="0" t="n">
        <v>2024</v>
      </c>
      <c r="B87" s="6" t="n">
        <v>45536</v>
      </c>
      <c r="C87" s="6" t="n">
        <v>45565</v>
      </c>
      <c r="D87" s="0" t="s">
        <v>456</v>
      </c>
      <c r="E87" s="0" t="s">
        <v>457</v>
      </c>
      <c r="F87" s="0" t="s">
        <v>92</v>
      </c>
      <c r="G87" s="0" t="s">
        <v>458</v>
      </c>
      <c r="H87" s="0" t="s">
        <v>459</v>
      </c>
      <c r="I87" s="0" t="s">
        <v>59</v>
      </c>
      <c r="J87" s="0" t="s">
        <v>60</v>
      </c>
      <c r="K87" s="0" t="n">
        <v>12</v>
      </c>
      <c r="L87" s="0" t="s">
        <v>456</v>
      </c>
      <c r="M87" s="0" t="s">
        <v>62</v>
      </c>
      <c r="N87" s="1" t="s">
        <v>460</v>
      </c>
      <c r="O87" s="0" t="s">
        <v>63</v>
      </c>
      <c r="P87" s="0" t="s">
        <v>372</v>
      </c>
      <c r="Q87" s="0" t="s">
        <v>373</v>
      </c>
      <c r="R87" s="6" t="n">
        <v>45623</v>
      </c>
      <c r="S87" s="6" t="n">
        <v>45623</v>
      </c>
      <c r="T87" s="0" t="s">
        <v>66</v>
      </c>
    </row>
    <row r="88" customFormat="false" ht="15" hidden="false" customHeight="false" outlineLevel="0" collapsed="false">
      <c r="A88" s="0" t="n">
        <v>2024</v>
      </c>
      <c r="B88" s="6" t="n">
        <v>45536</v>
      </c>
      <c r="C88" s="6" t="n">
        <v>45565</v>
      </c>
      <c r="D88" s="0" t="s">
        <v>461</v>
      </c>
      <c r="E88" s="0" t="s">
        <v>462</v>
      </c>
      <c r="F88" s="0" t="s">
        <v>92</v>
      </c>
      <c r="G88" s="0" t="s">
        <v>463</v>
      </c>
      <c r="H88" s="0" t="s">
        <v>464</v>
      </c>
      <c r="I88" s="0" t="s">
        <v>59</v>
      </c>
      <c r="J88" s="0" t="s">
        <v>60</v>
      </c>
      <c r="K88" s="11" t="n">
        <v>6000</v>
      </c>
      <c r="L88" s="0" t="s">
        <v>461</v>
      </c>
      <c r="M88" s="0" t="s">
        <v>62</v>
      </c>
      <c r="N88" s="1" t="s">
        <v>465</v>
      </c>
      <c r="O88" s="0" t="s">
        <v>63</v>
      </c>
      <c r="P88" s="0" t="s">
        <v>372</v>
      </c>
      <c r="Q88" s="0" t="s">
        <v>373</v>
      </c>
      <c r="R88" s="6" t="n">
        <v>45623</v>
      </c>
      <c r="S88" s="6" t="n">
        <v>45623</v>
      </c>
      <c r="T88" s="0" t="s">
        <v>66</v>
      </c>
    </row>
    <row r="89" customFormat="false" ht="15" hidden="false" customHeight="false" outlineLevel="0" collapsed="false">
      <c r="A89" s="0" t="n">
        <v>2024</v>
      </c>
      <c r="B89" s="6" t="n">
        <v>45536</v>
      </c>
      <c r="C89" s="6" t="n">
        <v>45565</v>
      </c>
      <c r="D89" s="0" t="s">
        <v>466</v>
      </c>
      <c r="E89" s="0" t="s">
        <v>467</v>
      </c>
      <c r="F89" s="0" t="s">
        <v>92</v>
      </c>
      <c r="G89" s="0" t="s">
        <v>468</v>
      </c>
      <c r="H89" s="0" t="s">
        <v>469</v>
      </c>
      <c r="I89" s="0" t="s">
        <v>59</v>
      </c>
      <c r="J89" s="0" t="s">
        <v>60</v>
      </c>
      <c r="K89" s="11" t="n">
        <v>3000</v>
      </c>
      <c r="L89" s="0" t="s">
        <v>466</v>
      </c>
      <c r="M89" s="0" t="s">
        <v>62</v>
      </c>
      <c r="N89" s="1" t="s">
        <v>470</v>
      </c>
      <c r="O89" s="0" t="s">
        <v>63</v>
      </c>
      <c r="P89" s="0" t="s">
        <v>372</v>
      </c>
      <c r="Q89" s="0" t="s">
        <v>373</v>
      </c>
      <c r="R89" s="6" t="n">
        <v>45623</v>
      </c>
      <c r="S89" s="6" t="n">
        <v>45623</v>
      </c>
      <c r="T89" s="0" t="s">
        <v>66</v>
      </c>
    </row>
    <row r="90" customFormat="false" ht="15" hidden="false" customHeight="false" outlineLevel="0" collapsed="false">
      <c r="A90" s="0" t="n">
        <v>2024</v>
      </c>
      <c r="B90" s="6" t="n">
        <v>45536</v>
      </c>
      <c r="C90" s="6" t="n">
        <v>45565</v>
      </c>
      <c r="D90" s="0" t="s">
        <v>471</v>
      </c>
      <c r="E90" s="0" t="s">
        <v>472</v>
      </c>
      <c r="F90" s="0" t="s">
        <v>92</v>
      </c>
      <c r="G90" s="0" t="s">
        <v>473</v>
      </c>
      <c r="H90" s="0" t="s">
        <v>377</v>
      </c>
      <c r="I90" s="0" t="s">
        <v>59</v>
      </c>
      <c r="J90" s="0" t="s">
        <v>127</v>
      </c>
      <c r="K90" s="0" t="n">
        <v>1</v>
      </c>
      <c r="L90" s="0" t="s">
        <v>471</v>
      </c>
      <c r="M90" s="0" t="s">
        <v>62</v>
      </c>
      <c r="N90" s="1" t="s">
        <v>371</v>
      </c>
      <c r="O90" s="0" t="s">
        <v>63</v>
      </c>
      <c r="P90" s="0" t="s">
        <v>372</v>
      </c>
      <c r="Q90" s="0" t="s">
        <v>373</v>
      </c>
      <c r="R90" s="6" t="n">
        <v>45623</v>
      </c>
      <c r="S90" s="6" t="n">
        <v>45623</v>
      </c>
      <c r="T90" s="0" t="s">
        <v>66</v>
      </c>
    </row>
    <row r="91" customFormat="false" ht="15" hidden="false" customHeight="false" outlineLevel="0" collapsed="false">
      <c r="A91" s="0" t="n">
        <v>2024</v>
      </c>
      <c r="B91" s="6" t="n">
        <v>45536</v>
      </c>
      <c r="C91" s="6" t="n">
        <v>45565</v>
      </c>
      <c r="D91" s="0" t="s">
        <v>474</v>
      </c>
      <c r="E91" s="0" t="s">
        <v>475</v>
      </c>
      <c r="F91" s="0" t="s">
        <v>92</v>
      </c>
      <c r="G91" s="0" t="s">
        <v>476</v>
      </c>
      <c r="H91" s="0" t="s">
        <v>377</v>
      </c>
      <c r="I91" s="0" t="s">
        <v>59</v>
      </c>
      <c r="J91" s="0" t="s">
        <v>127</v>
      </c>
      <c r="K91" s="0" t="n">
        <v>1</v>
      </c>
      <c r="L91" s="0" t="s">
        <v>474</v>
      </c>
      <c r="M91" s="0" t="s">
        <v>62</v>
      </c>
      <c r="N91" s="1" t="s">
        <v>371</v>
      </c>
      <c r="O91" s="0" t="s">
        <v>63</v>
      </c>
      <c r="P91" s="0" t="s">
        <v>372</v>
      </c>
      <c r="Q91" s="0" t="s">
        <v>373</v>
      </c>
      <c r="R91" s="6" t="n">
        <v>45623</v>
      </c>
      <c r="S91" s="6" t="n">
        <v>45623</v>
      </c>
      <c r="T91" s="0" t="s">
        <v>66</v>
      </c>
    </row>
    <row r="92" customFormat="false" ht="15" hidden="false" customHeight="false" outlineLevel="0" collapsed="false">
      <c r="A92" s="0" t="n">
        <v>2024</v>
      </c>
      <c r="B92" s="6" t="n">
        <v>45536</v>
      </c>
      <c r="C92" s="6" t="n">
        <v>45565</v>
      </c>
      <c r="D92" s="0" t="s">
        <v>477</v>
      </c>
      <c r="E92" s="0" t="s">
        <v>478</v>
      </c>
      <c r="F92" s="0" t="s">
        <v>92</v>
      </c>
      <c r="G92" s="0" t="s">
        <v>479</v>
      </c>
      <c r="H92" s="0" t="s">
        <v>377</v>
      </c>
      <c r="I92" s="0" t="s">
        <v>59</v>
      </c>
      <c r="J92" s="0" t="s">
        <v>127</v>
      </c>
      <c r="K92" s="0" t="n">
        <v>1</v>
      </c>
      <c r="L92" s="0" t="s">
        <v>477</v>
      </c>
      <c r="M92" s="0" t="s">
        <v>62</v>
      </c>
      <c r="N92" s="1" t="s">
        <v>480</v>
      </c>
      <c r="O92" s="0" t="s">
        <v>63</v>
      </c>
      <c r="P92" s="0" t="s">
        <v>372</v>
      </c>
      <c r="Q92" s="0" t="s">
        <v>373</v>
      </c>
      <c r="R92" s="6" t="n">
        <v>45623</v>
      </c>
      <c r="S92" s="6" t="n">
        <v>45623</v>
      </c>
      <c r="T92" s="0" t="s">
        <v>66</v>
      </c>
    </row>
    <row r="93" customFormat="false" ht="15" hidden="false" customHeight="false" outlineLevel="0" collapsed="false">
      <c r="A93" s="0" t="n">
        <v>2024</v>
      </c>
      <c r="B93" s="6" t="n">
        <v>45536</v>
      </c>
      <c r="C93" s="6" t="n">
        <v>45565</v>
      </c>
      <c r="D93" s="0" t="s">
        <v>481</v>
      </c>
      <c r="E93" s="0" t="s">
        <v>482</v>
      </c>
      <c r="F93" s="0" t="s">
        <v>92</v>
      </c>
      <c r="G93" s="0" t="s">
        <v>483</v>
      </c>
      <c r="H93" s="0" t="s">
        <v>484</v>
      </c>
      <c r="I93" s="0" t="s">
        <v>59</v>
      </c>
      <c r="J93" s="0" t="s">
        <v>127</v>
      </c>
      <c r="K93" s="0" t="n">
        <v>3</v>
      </c>
      <c r="L93" s="0" t="s">
        <v>481</v>
      </c>
      <c r="M93" s="0" t="s">
        <v>62</v>
      </c>
      <c r="N93" s="1" t="s">
        <v>371</v>
      </c>
      <c r="O93" s="0" t="s">
        <v>63</v>
      </c>
      <c r="P93" s="0" t="s">
        <v>372</v>
      </c>
      <c r="Q93" s="0" t="s">
        <v>373</v>
      </c>
      <c r="R93" s="6" t="n">
        <v>45623</v>
      </c>
      <c r="S93" s="6" t="n">
        <v>45623</v>
      </c>
      <c r="T93" s="0" t="s">
        <v>66</v>
      </c>
    </row>
    <row r="94" customFormat="false" ht="15" hidden="false" customHeight="false" outlineLevel="0" collapsed="false">
      <c r="A94" s="0" t="n">
        <v>2024</v>
      </c>
      <c r="B94" s="6" t="n">
        <v>45536</v>
      </c>
      <c r="C94" s="6" t="n">
        <v>45565</v>
      </c>
      <c r="D94" s="0" t="s">
        <v>485</v>
      </c>
      <c r="E94" s="0" t="s">
        <v>486</v>
      </c>
      <c r="F94" s="0" t="s">
        <v>92</v>
      </c>
      <c r="G94" s="0" t="s">
        <v>487</v>
      </c>
      <c r="H94" s="0" t="s">
        <v>488</v>
      </c>
      <c r="I94" s="0" t="s">
        <v>59</v>
      </c>
      <c r="J94" s="0" t="s">
        <v>489</v>
      </c>
      <c r="K94" s="0" t="n">
        <v>0</v>
      </c>
      <c r="L94" s="0" t="s">
        <v>490</v>
      </c>
      <c r="N94" s="1" t="s">
        <v>480</v>
      </c>
      <c r="O94" s="0" t="s">
        <v>63</v>
      </c>
      <c r="P94" s="0" t="s">
        <v>491</v>
      </c>
      <c r="Q94" s="0" t="s">
        <v>492</v>
      </c>
      <c r="R94" s="6" t="n">
        <v>45623</v>
      </c>
      <c r="S94" s="6" t="n">
        <v>45623</v>
      </c>
      <c r="T94" s="0" t="s">
        <v>284</v>
      </c>
    </row>
    <row r="95" customFormat="false" ht="15" hidden="false" customHeight="false" outlineLevel="0" collapsed="false">
      <c r="A95" s="0" t="n">
        <v>2024</v>
      </c>
      <c r="B95" s="6" t="n">
        <v>45536</v>
      </c>
      <c r="C95" s="6" t="n">
        <v>45565</v>
      </c>
      <c r="D95" s="0" t="s">
        <v>485</v>
      </c>
      <c r="E95" s="0" t="s">
        <v>493</v>
      </c>
      <c r="F95" s="0" t="s">
        <v>92</v>
      </c>
      <c r="G95" s="0" t="s">
        <v>487</v>
      </c>
      <c r="H95" s="0" t="s">
        <v>494</v>
      </c>
      <c r="I95" s="0" t="s">
        <v>59</v>
      </c>
      <c r="J95" s="0" t="s">
        <v>489</v>
      </c>
      <c r="K95" s="0" t="n">
        <v>0</v>
      </c>
      <c r="L95" s="0" t="s">
        <v>495</v>
      </c>
      <c r="N95" s="1" t="s">
        <v>496</v>
      </c>
      <c r="O95" s="0" t="s">
        <v>63</v>
      </c>
      <c r="P95" s="0" t="s">
        <v>491</v>
      </c>
      <c r="Q95" s="0" t="s">
        <v>492</v>
      </c>
      <c r="R95" s="6" t="n">
        <v>45623</v>
      </c>
      <c r="S95" s="6" t="n">
        <v>45623</v>
      </c>
      <c r="T95" s="0" t="s">
        <v>284</v>
      </c>
    </row>
    <row r="96" customFormat="false" ht="15" hidden="false" customHeight="false" outlineLevel="0" collapsed="false">
      <c r="A96" s="0" t="n">
        <v>2024</v>
      </c>
      <c r="B96" s="6" t="n">
        <v>45536</v>
      </c>
      <c r="C96" s="6" t="n">
        <v>45565</v>
      </c>
      <c r="D96" s="0" t="s">
        <v>485</v>
      </c>
      <c r="E96" s="0" t="s">
        <v>497</v>
      </c>
      <c r="F96" s="0" t="s">
        <v>92</v>
      </c>
      <c r="G96" s="0" t="s">
        <v>487</v>
      </c>
      <c r="H96" s="0" t="s">
        <v>498</v>
      </c>
      <c r="I96" s="0" t="s">
        <v>59</v>
      </c>
      <c r="J96" s="0" t="s">
        <v>489</v>
      </c>
      <c r="K96" s="0" t="n">
        <v>0</v>
      </c>
      <c r="L96" s="0" t="s">
        <v>499</v>
      </c>
      <c r="N96" s="1" t="s">
        <v>500</v>
      </c>
      <c r="O96" s="0" t="s">
        <v>63</v>
      </c>
      <c r="P96" s="0" t="s">
        <v>491</v>
      </c>
      <c r="Q96" s="0" t="s">
        <v>492</v>
      </c>
      <c r="R96" s="6" t="n">
        <v>45623</v>
      </c>
      <c r="S96" s="6" t="n">
        <v>45623</v>
      </c>
      <c r="T96" s="0" t="s">
        <v>284</v>
      </c>
    </row>
    <row r="97" customFormat="false" ht="15" hidden="false" customHeight="false" outlineLevel="0" collapsed="false">
      <c r="A97" s="0" t="n">
        <v>2024</v>
      </c>
      <c r="B97" s="6" t="n">
        <v>45536</v>
      </c>
      <c r="C97" s="6" t="n">
        <v>45565</v>
      </c>
      <c r="D97" s="0" t="s">
        <v>485</v>
      </c>
      <c r="E97" s="0" t="s">
        <v>501</v>
      </c>
      <c r="F97" s="0" t="s">
        <v>92</v>
      </c>
      <c r="G97" s="0" t="s">
        <v>502</v>
      </c>
      <c r="H97" s="0" t="s">
        <v>503</v>
      </c>
      <c r="I97" s="0" t="s">
        <v>59</v>
      </c>
      <c r="J97" s="0" t="s">
        <v>489</v>
      </c>
      <c r="K97" s="0" t="n">
        <v>0</v>
      </c>
      <c r="L97" s="0" t="s">
        <v>504</v>
      </c>
      <c r="N97" s="1" t="s">
        <v>98</v>
      </c>
      <c r="O97" s="0" t="s">
        <v>63</v>
      </c>
      <c r="P97" s="0" t="s">
        <v>491</v>
      </c>
      <c r="Q97" s="0" t="s">
        <v>492</v>
      </c>
      <c r="R97" s="6" t="n">
        <v>45623</v>
      </c>
      <c r="S97" s="6" t="n">
        <v>45623</v>
      </c>
      <c r="T97" s="0" t="s">
        <v>284</v>
      </c>
    </row>
    <row r="98" customFormat="false" ht="15" hidden="false" customHeight="false" outlineLevel="0" collapsed="false">
      <c r="A98" s="0" t="n">
        <v>2024</v>
      </c>
      <c r="B98" s="6" t="n">
        <v>45536</v>
      </c>
      <c r="C98" s="6" t="n">
        <v>45565</v>
      </c>
      <c r="D98" s="0" t="s">
        <v>485</v>
      </c>
      <c r="E98" s="0" t="s">
        <v>505</v>
      </c>
      <c r="F98" s="0" t="s">
        <v>92</v>
      </c>
      <c r="G98" s="0" t="s">
        <v>506</v>
      </c>
      <c r="H98" s="0" t="s">
        <v>507</v>
      </c>
      <c r="I98" s="0" t="s">
        <v>59</v>
      </c>
      <c r="J98" s="0" t="s">
        <v>508</v>
      </c>
      <c r="K98" s="0" t="n">
        <v>0</v>
      </c>
      <c r="L98" s="0" t="s">
        <v>509</v>
      </c>
      <c r="N98" s="1" t="s">
        <v>98</v>
      </c>
      <c r="O98" s="0" t="s">
        <v>63</v>
      </c>
      <c r="P98" s="0" t="s">
        <v>491</v>
      </c>
      <c r="Q98" s="0" t="s">
        <v>492</v>
      </c>
      <c r="R98" s="6" t="n">
        <v>45623</v>
      </c>
      <c r="S98" s="6" t="n">
        <v>45623</v>
      </c>
      <c r="T98" s="0" t="s">
        <v>284</v>
      </c>
    </row>
    <row r="99" customFormat="false" ht="15" hidden="false" customHeight="false" outlineLevel="0" collapsed="false">
      <c r="A99" s="0" t="n">
        <v>2024</v>
      </c>
      <c r="B99" s="6" t="n">
        <v>45536</v>
      </c>
      <c r="C99" s="6" t="n">
        <v>45565</v>
      </c>
      <c r="D99" s="0" t="s">
        <v>485</v>
      </c>
      <c r="E99" s="0" t="s">
        <v>510</v>
      </c>
      <c r="F99" s="0" t="s">
        <v>92</v>
      </c>
      <c r="G99" s="0" t="s">
        <v>511</v>
      </c>
      <c r="H99" s="0" t="s">
        <v>512</v>
      </c>
      <c r="I99" s="0" t="s">
        <v>59</v>
      </c>
      <c r="J99" s="0" t="s">
        <v>489</v>
      </c>
      <c r="K99" s="0" t="n">
        <v>0</v>
      </c>
      <c r="L99" s="0" t="s">
        <v>511</v>
      </c>
      <c r="N99" s="1" t="s">
        <v>513</v>
      </c>
      <c r="O99" s="0" t="s">
        <v>63</v>
      </c>
      <c r="P99" s="0" t="s">
        <v>491</v>
      </c>
      <c r="Q99" s="0" t="s">
        <v>492</v>
      </c>
      <c r="R99" s="6" t="n">
        <v>45623</v>
      </c>
      <c r="S99" s="6" t="n">
        <v>45623</v>
      </c>
      <c r="T99" s="0" t="s">
        <v>284</v>
      </c>
    </row>
    <row r="100" customFormat="false" ht="15" hidden="false" customHeight="false" outlineLevel="0" collapsed="false">
      <c r="A100" s="0" t="n">
        <v>2024</v>
      </c>
      <c r="B100" s="6" t="n">
        <v>45536</v>
      </c>
      <c r="C100" s="6" t="n">
        <v>45565</v>
      </c>
      <c r="D100" s="0" t="s">
        <v>514</v>
      </c>
      <c r="E100" s="0" t="s">
        <v>515</v>
      </c>
      <c r="F100" s="0" t="s">
        <v>92</v>
      </c>
      <c r="G100" s="0" t="s">
        <v>516</v>
      </c>
      <c r="H100" s="0" t="s">
        <v>517</v>
      </c>
      <c r="I100" s="0" t="s">
        <v>59</v>
      </c>
      <c r="J100" s="0" t="s">
        <v>489</v>
      </c>
      <c r="K100" s="0" t="n">
        <v>0</v>
      </c>
      <c r="L100" s="0" t="s">
        <v>518</v>
      </c>
      <c r="N100" s="1" t="s">
        <v>519</v>
      </c>
      <c r="O100" s="0" t="s">
        <v>63</v>
      </c>
      <c r="P100" s="0" t="s">
        <v>491</v>
      </c>
      <c r="Q100" s="0" t="s">
        <v>492</v>
      </c>
      <c r="R100" s="6" t="n">
        <v>45623</v>
      </c>
      <c r="S100" s="6" t="n">
        <v>45623</v>
      </c>
      <c r="T100" s="0" t="s">
        <v>284</v>
      </c>
    </row>
    <row r="101" customFormat="false" ht="15" hidden="false" customHeight="false" outlineLevel="0" collapsed="false">
      <c r="A101" s="0" t="n">
        <v>2024</v>
      </c>
      <c r="B101" s="6" t="n">
        <v>45536</v>
      </c>
      <c r="C101" s="6" t="n">
        <v>45565</v>
      </c>
      <c r="D101" s="0" t="s">
        <v>514</v>
      </c>
      <c r="E101" s="0" t="s">
        <v>520</v>
      </c>
      <c r="F101" s="0" t="s">
        <v>92</v>
      </c>
      <c r="G101" s="0" t="s">
        <v>521</v>
      </c>
      <c r="H101" s="0" t="s">
        <v>522</v>
      </c>
      <c r="I101" s="0" t="s">
        <v>59</v>
      </c>
      <c r="J101" s="0" t="s">
        <v>489</v>
      </c>
      <c r="K101" s="0" t="n">
        <v>0</v>
      </c>
      <c r="L101" s="0" t="s">
        <v>523</v>
      </c>
      <c r="N101" s="1" t="s">
        <v>480</v>
      </c>
      <c r="O101" s="0" t="s">
        <v>63</v>
      </c>
      <c r="P101" s="0" t="s">
        <v>491</v>
      </c>
      <c r="Q101" s="0" t="s">
        <v>492</v>
      </c>
      <c r="R101" s="6" t="n">
        <v>45623</v>
      </c>
      <c r="S101" s="6" t="n">
        <v>45623</v>
      </c>
      <c r="T101" s="0" t="s">
        <v>284</v>
      </c>
    </row>
    <row r="102" customFormat="false" ht="15" hidden="false" customHeight="false" outlineLevel="0" collapsed="false">
      <c r="A102" s="0" t="n">
        <v>2024</v>
      </c>
      <c r="B102" s="6" t="n">
        <v>45536</v>
      </c>
      <c r="C102" s="6" t="n">
        <v>45565</v>
      </c>
      <c r="D102" s="0" t="s">
        <v>514</v>
      </c>
      <c r="E102" s="0" t="s">
        <v>524</v>
      </c>
      <c r="F102" s="0" t="s">
        <v>92</v>
      </c>
      <c r="G102" s="0" t="s">
        <v>525</v>
      </c>
      <c r="H102" s="0" t="s">
        <v>526</v>
      </c>
      <c r="I102" s="0" t="s">
        <v>59</v>
      </c>
      <c r="J102" s="0" t="s">
        <v>489</v>
      </c>
      <c r="K102" s="0" t="n">
        <v>0</v>
      </c>
      <c r="L102" s="0" t="s">
        <v>527</v>
      </c>
      <c r="N102" s="1" t="s">
        <v>480</v>
      </c>
      <c r="O102" s="0" t="s">
        <v>63</v>
      </c>
      <c r="P102" s="0" t="s">
        <v>491</v>
      </c>
      <c r="Q102" s="0" t="s">
        <v>492</v>
      </c>
      <c r="R102" s="6" t="n">
        <v>45623</v>
      </c>
      <c r="S102" s="6" t="n">
        <v>45623</v>
      </c>
      <c r="T102" s="0" t="s">
        <v>284</v>
      </c>
    </row>
    <row r="103" customFormat="false" ht="15" hidden="false" customHeight="false" outlineLevel="0" collapsed="false">
      <c r="A103" s="0" t="n">
        <v>2024</v>
      </c>
      <c r="B103" s="6" t="n">
        <v>45536</v>
      </c>
      <c r="C103" s="6" t="n">
        <v>45565</v>
      </c>
      <c r="D103" s="0" t="s">
        <v>514</v>
      </c>
      <c r="E103" s="0" t="s">
        <v>528</v>
      </c>
      <c r="F103" s="0" t="s">
        <v>92</v>
      </c>
      <c r="G103" s="0" t="s">
        <v>529</v>
      </c>
      <c r="H103" s="0" t="s">
        <v>530</v>
      </c>
      <c r="I103" s="0" t="s">
        <v>59</v>
      </c>
      <c r="J103" s="0" t="s">
        <v>489</v>
      </c>
      <c r="K103" s="0" t="n">
        <v>0</v>
      </c>
      <c r="L103" s="0" t="s">
        <v>531</v>
      </c>
      <c r="N103" s="1" t="s">
        <v>513</v>
      </c>
      <c r="O103" s="0" t="s">
        <v>63</v>
      </c>
      <c r="P103" s="0" t="s">
        <v>491</v>
      </c>
      <c r="Q103" s="0" t="s">
        <v>492</v>
      </c>
      <c r="R103" s="6" t="n">
        <v>45623</v>
      </c>
      <c r="S103" s="6" t="n">
        <v>45623</v>
      </c>
      <c r="T103" s="0" t="s">
        <v>284</v>
      </c>
    </row>
    <row r="104" customFormat="false" ht="15" hidden="false" customHeight="false" outlineLevel="0" collapsed="false">
      <c r="A104" s="0" t="n">
        <v>2024</v>
      </c>
      <c r="B104" s="6" t="n">
        <v>45536</v>
      </c>
      <c r="C104" s="6" t="n">
        <v>45565</v>
      </c>
      <c r="D104" s="0" t="s">
        <v>514</v>
      </c>
      <c r="E104" s="0" t="s">
        <v>532</v>
      </c>
      <c r="F104" s="0" t="s">
        <v>92</v>
      </c>
      <c r="G104" s="0" t="s">
        <v>533</v>
      </c>
      <c r="H104" s="0" t="s">
        <v>534</v>
      </c>
      <c r="I104" s="0" t="s">
        <v>59</v>
      </c>
      <c r="J104" s="0" t="s">
        <v>489</v>
      </c>
      <c r="K104" s="0" t="n">
        <v>0</v>
      </c>
      <c r="L104" s="0" t="s">
        <v>535</v>
      </c>
      <c r="N104" s="1" t="s">
        <v>536</v>
      </c>
      <c r="O104" s="0" t="s">
        <v>63</v>
      </c>
      <c r="P104" s="0" t="s">
        <v>491</v>
      </c>
      <c r="Q104" s="0" t="s">
        <v>492</v>
      </c>
      <c r="R104" s="6" t="n">
        <v>45623</v>
      </c>
      <c r="S104" s="6" t="n">
        <v>45623</v>
      </c>
      <c r="T104" s="0" t="s">
        <v>284</v>
      </c>
    </row>
    <row r="105" customFormat="false" ht="15" hidden="false" customHeight="false" outlineLevel="0" collapsed="false">
      <c r="A105" s="0" t="n">
        <v>2024</v>
      </c>
      <c r="B105" s="6" t="n">
        <v>45536</v>
      </c>
      <c r="C105" s="6" t="n">
        <v>45565</v>
      </c>
      <c r="D105" s="0" t="s">
        <v>514</v>
      </c>
      <c r="E105" s="0" t="s">
        <v>537</v>
      </c>
      <c r="F105" s="0" t="s">
        <v>92</v>
      </c>
      <c r="G105" s="0" t="s">
        <v>538</v>
      </c>
      <c r="H105" s="0" t="s">
        <v>539</v>
      </c>
      <c r="I105" s="0" t="s">
        <v>59</v>
      </c>
      <c r="J105" s="0" t="s">
        <v>489</v>
      </c>
      <c r="K105" s="0" t="n">
        <v>0</v>
      </c>
      <c r="L105" s="0" t="s">
        <v>540</v>
      </c>
      <c r="N105" s="1" t="s">
        <v>541</v>
      </c>
      <c r="O105" s="0" t="s">
        <v>63</v>
      </c>
      <c r="P105" s="0" t="s">
        <v>491</v>
      </c>
      <c r="Q105" s="0" t="s">
        <v>492</v>
      </c>
      <c r="R105" s="6" t="n">
        <v>45623</v>
      </c>
      <c r="S105" s="6" t="n">
        <v>45623</v>
      </c>
      <c r="T105" s="0" t="s">
        <v>284</v>
      </c>
    </row>
    <row r="106" customFormat="false" ht="15" hidden="false" customHeight="false" outlineLevel="0" collapsed="false">
      <c r="A106" s="0" t="n">
        <v>2024</v>
      </c>
      <c r="B106" s="6" t="n">
        <v>45536</v>
      </c>
      <c r="C106" s="6" t="n">
        <v>45565</v>
      </c>
      <c r="D106" s="0" t="s">
        <v>514</v>
      </c>
      <c r="E106" s="0" t="s">
        <v>542</v>
      </c>
      <c r="F106" s="0" t="s">
        <v>92</v>
      </c>
      <c r="G106" s="0" t="s">
        <v>543</v>
      </c>
      <c r="H106" s="0" t="s">
        <v>544</v>
      </c>
      <c r="I106" s="0" t="s">
        <v>59</v>
      </c>
      <c r="J106" s="0" t="s">
        <v>545</v>
      </c>
      <c r="K106" s="0" t="n">
        <v>0</v>
      </c>
      <c r="L106" s="0" t="s">
        <v>546</v>
      </c>
      <c r="N106" s="1" t="s">
        <v>536</v>
      </c>
      <c r="O106" s="0" t="s">
        <v>63</v>
      </c>
      <c r="P106" s="0" t="s">
        <v>491</v>
      </c>
      <c r="Q106" s="0" t="s">
        <v>492</v>
      </c>
      <c r="R106" s="6" t="n">
        <v>45623</v>
      </c>
      <c r="S106" s="6" t="n">
        <v>45623</v>
      </c>
      <c r="T106" s="0" t="s">
        <v>284</v>
      </c>
    </row>
    <row r="107" customFormat="false" ht="15" hidden="false" customHeight="false" outlineLevel="0" collapsed="false">
      <c r="A107" s="0" t="n">
        <v>2024</v>
      </c>
      <c r="B107" s="6" t="n">
        <v>45536</v>
      </c>
      <c r="C107" s="6" t="n">
        <v>45565</v>
      </c>
      <c r="D107" s="0" t="s">
        <v>485</v>
      </c>
      <c r="E107" s="0" t="s">
        <v>547</v>
      </c>
      <c r="F107" s="0" t="s">
        <v>92</v>
      </c>
      <c r="G107" s="0" t="s">
        <v>548</v>
      </c>
      <c r="H107" s="0" t="s">
        <v>549</v>
      </c>
      <c r="I107" s="0" t="s">
        <v>59</v>
      </c>
      <c r="J107" s="0" t="s">
        <v>489</v>
      </c>
      <c r="K107" s="0" t="n">
        <v>0</v>
      </c>
      <c r="L107" s="0" t="s">
        <v>550</v>
      </c>
      <c r="N107" s="1" t="s">
        <v>536</v>
      </c>
      <c r="O107" s="0" t="s">
        <v>63</v>
      </c>
      <c r="P107" s="0" t="s">
        <v>491</v>
      </c>
      <c r="Q107" s="0" t="s">
        <v>492</v>
      </c>
      <c r="R107" s="6" t="n">
        <v>45623</v>
      </c>
      <c r="S107" s="6" t="n">
        <v>45623</v>
      </c>
      <c r="T107" s="0" t="s">
        <v>284</v>
      </c>
    </row>
    <row r="108" customFormat="false" ht="15" hidden="false" customHeight="false" outlineLevel="0" collapsed="false">
      <c r="A108" s="0" t="n">
        <v>2024</v>
      </c>
      <c r="B108" s="6" t="n">
        <v>45536</v>
      </c>
      <c r="C108" s="6" t="n">
        <v>45565</v>
      </c>
      <c r="D108" s="0" t="s">
        <v>514</v>
      </c>
      <c r="E108" s="0" t="s">
        <v>551</v>
      </c>
      <c r="F108" s="0" t="s">
        <v>92</v>
      </c>
      <c r="G108" s="0" t="s">
        <v>552</v>
      </c>
      <c r="H108" s="0" t="s">
        <v>553</v>
      </c>
      <c r="I108" s="0" t="s">
        <v>59</v>
      </c>
      <c r="J108" s="0" t="s">
        <v>554</v>
      </c>
      <c r="K108" s="0" t="n">
        <v>0</v>
      </c>
      <c r="L108" s="0" t="s">
        <v>555</v>
      </c>
      <c r="N108" s="1" t="s">
        <v>480</v>
      </c>
      <c r="O108" s="0" t="s">
        <v>63</v>
      </c>
      <c r="P108" s="0" t="s">
        <v>491</v>
      </c>
      <c r="Q108" s="0" t="s">
        <v>492</v>
      </c>
      <c r="R108" s="6" t="n">
        <v>45623</v>
      </c>
      <c r="S108" s="6" t="n">
        <v>45623</v>
      </c>
      <c r="T108" s="0" t="s">
        <v>284</v>
      </c>
    </row>
    <row r="109" customFormat="false" ht="15" hidden="false" customHeight="false" outlineLevel="0" collapsed="false">
      <c r="A109" s="0" t="n">
        <v>2024</v>
      </c>
      <c r="B109" s="6" t="n">
        <v>45536</v>
      </c>
      <c r="C109" s="6" t="n">
        <v>45565</v>
      </c>
      <c r="D109" s="0" t="s">
        <v>485</v>
      </c>
      <c r="E109" s="0" t="s">
        <v>556</v>
      </c>
      <c r="F109" s="0" t="s">
        <v>92</v>
      </c>
      <c r="G109" s="0" t="s">
        <v>557</v>
      </c>
      <c r="H109" s="0" t="s">
        <v>558</v>
      </c>
      <c r="I109" s="0" t="s">
        <v>59</v>
      </c>
      <c r="J109" s="0" t="s">
        <v>489</v>
      </c>
      <c r="K109" s="0" t="n">
        <v>0</v>
      </c>
      <c r="L109" s="0" t="s">
        <v>559</v>
      </c>
      <c r="N109" s="1" t="s">
        <v>111</v>
      </c>
      <c r="O109" s="0" t="s">
        <v>63</v>
      </c>
      <c r="P109" s="0" t="s">
        <v>491</v>
      </c>
      <c r="Q109" s="0" t="s">
        <v>492</v>
      </c>
      <c r="R109" s="6" t="n">
        <v>45623</v>
      </c>
      <c r="S109" s="6" t="n">
        <v>45623</v>
      </c>
      <c r="T109" s="0" t="s">
        <v>284</v>
      </c>
    </row>
    <row r="110" customFormat="false" ht="15" hidden="false" customHeight="false" outlineLevel="0" collapsed="false">
      <c r="A110" s="0" t="n">
        <v>2024</v>
      </c>
      <c r="B110" s="6" t="n">
        <v>45536</v>
      </c>
      <c r="C110" s="6" t="n">
        <v>45565</v>
      </c>
      <c r="D110" s="0" t="s">
        <v>485</v>
      </c>
      <c r="E110" s="0" t="s">
        <v>560</v>
      </c>
      <c r="F110" s="0" t="s">
        <v>92</v>
      </c>
      <c r="G110" s="0" t="s">
        <v>561</v>
      </c>
      <c r="H110" s="0" t="s">
        <v>562</v>
      </c>
      <c r="I110" s="0" t="s">
        <v>59</v>
      </c>
      <c r="J110" s="0" t="s">
        <v>489</v>
      </c>
      <c r="K110" s="0" t="n">
        <v>0</v>
      </c>
      <c r="L110" s="0" t="s">
        <v>563</v>
      </c>
      <c r="N110" s="1" t="s">
        <v>480</v>
      </c>
      <c r="O110" s="0" t="s">
        <v>63</v>
      </c>
      <c r="P110" s="0" t="s">
        <v>491</v>
      </c>
      <c r="Q110" s="0" t="s">
        <v>492</v>
      </c>
      <c r="R110" s="6" t="n">
        <v>45623</v>
      </c>
      <c r="S110" s="6" t="n">
        <v>45623</v>
      </c>
      <c r="T110" s="0" t="s">
        <v>284</v>
      </c>
    </row>
    <row r="111" customFormat="false" ht="15" hidden="false" customHeight="false" outlineLevel="0" collapsed="false">
      <c r="A111" s="0" t="n">
        <v>2024</v>
      </c>
      <c r="B111" s="6" t="n">
        <v>45536</v>
      </c>
      <c r="C111" s="6" t="n">
        <v>45565</v>
      </c>
      <c r="D111" s="0" t="s">
        <v>514</v>
      </c>
      <c r="E111" s="0" t="s">
        <v>564</v>
      </c>
      <c r="F111" s="0" t="s">
        <v>92</v>
      </c>
      <c r="G111" s="0" t="s">
        <v>565</v>
      </c>
      <c r="H111" s="0" t="s">
        <v>562</v>
      </c>
      <c r="I111" s="0" t="s">
        <v>59</v>
      </c>
      <c r="J111" s="0" t="s">
        <v>489</v>
      </c>
      <c r="K111" s="0" t="n">
        <v>0</v>
      </c>
      <c r="L111" s="0" t="s">
        <v>566</v>
      </c>
      <c r="N111" s="1" t="s">
        <v>136</v>
      </c>
      <c r="O111" s="0" t="s">
        <v>63</v>
      </c>
      <c r="P111" s="0" t="s">
        <v>491</v>
      </c>
      <c r="Q111" s="0" t="s">
        <v>492</v>
      </c>
      <c r="R111" s="6" t="n">
        <v>45623</v>
      </c>
      <c r="S111" s="6" t="n">
        <v>45623</v>
      </c>
      <c r="T111" s="0" t="s">
        <v>284</v>
      </c>
    </row>
    <row r="112" customFormat="false" ht="15" hidden="false" customHeight="false" outlineLevel="0" collapsed="false">
      <c r="A112" s="0" t="n">
        <v>2024</v>
      </c>
      <c r="B112" s="6" t="n">
        <v>45536</v>
      </c>
      <c r="C112" s="6" t="n">
        <v>45565</v>
      </c>
      <c r="D112" s="0" t="s">
        <v>514</v>
      </c>
      <c r="E112" s="0" t="s">
        <v>567</v>
      </c>
      <c r="F112" s="0" t="s">
        <v>92</v>
      </c>
      <c r="G112" s="0" t="s">
        <v>568</v>
      </c>
      <c r="H112" s="0" t="s">
        <v>569</v>
      </c>
      <c r="I112" s="0" t="s">
        <v>59</v>
      </c>
      <c r="J112" s="0" t="s">
        <v>545</v>
      </c>
      <c r="K112" s="0" t="n">
        <v>0</v>
      </c>
      <c r="L112" s="0" t="s">
        <v>570</v>
      </c>
      <c r="N112" s="1" t="s">
        <v>480</v>
      </c>
      <c r="O112" s="0" t="s">
        <v>63</v>
      </c>
      <c r="P112" s="0" t="s">
        <v>491</v>
      </c>
      <c r="Q112" s="0" t="s">
        <v>492</v>
      </c>
      <c r="R112" s="6" t="n">
        <v>45623</v>
      </c>
      <c r="S112" s="6" t="n">
        <v>45623</v>
      </c>
      <c r="T112" s="0" t="s">
        <v>284</v>
      </c>
    </row>
    <row r="113" customFormat="false" ht="15" hidden="false" customHeight="false" outlineLevel="0" collapsed="false">
      <c r="A113" s="0" t="n">
        <v>2024</v>
      </c>
      <c r="B113" s="6" t="n">
        <v>45536</v>
      </c>
      <c r="C113" s="6" t="n">
        <v>45565</v>
      </c>
      <c r="D113" s="0" t="s">
        <v>571</v>
      </c>
      <c r="E113" s="0" t="s">
        <v>572</v>
      </c>
      <c r="F113" s="0" t="s">
        <v>92</v>
      </c>
      <c r="G113" s="0" t="s">
        <v>573</v>
      </c>
      <c r="H113" s="0" t="s">
        <v>574</v>
      </c>
      <c r="I113" s="0" t="s">
        <v>349</v>
      </c>
      <c r="J113" s="0" t="s">
        <v>575</v>
      </c>
      <c r="K113" s="0" t="n">
        <v>2</v>
      </c>
      <c r="L113" s="0" t="s">
        <v>576</v>
      </c>
      <c r="M113" s="0" t="s">
        <v>62</v>
      </c>
      <c r="N113" s="9" t="n">
        <v>0.5</v>
      </c>
      <c r="O113" s="0" t="s">
        <v>63</v>
      </c>
      <c r="P113" s="0" t="s">
        <v>577</v>
      </c>
      <c r="Q113" s="0" t="s">
        <v>578</v>
      </c>
      <c r="R113" s="6" t="n">
        <v>45623</v>
      </c>
      <c r="S113" s="6" t="n">
        <v>45623</v>
      </c>
      <c r="T113" s="0" t="s">
        <v>579</v>
      </c>
    </row>
    <row r="114" customFormat="false" ht="15" hidden="false" customHeight="false" outlineLevel="0" collapsed="false">
      <c r="A114" s="0" t="n">
        <v>2024</v>
      </c>
      <c r="B114" s="6" t="n">
        <v>45536</v>
      </c>
      <c r="C114" s="6" t="n">
        <v>45565</v>
      </c>
      <c r="D114" s="0" t="s">
        <v>580</v>
      </c>
      <c r="E114" s="0" t="s">
        <v>581</v>
      </c>
      <c r="F114" s="0" t="s">
        <v>92</v>
      </c>
      <c r="G114" s="0" t="s">
        <v>582</v>
      </c>
      <c r="H114" s="0" t="s">
        <v>574</v>
      </c>
      <c r="I114" s="0" t="s">
        <v>349</v>
      </c>
      <c r="J114" s="0" t="s">
        <v>575</v>
      </c>
      <c r="K114" s="0" t="n">
        <v>2</v>
      </c>
      <c r="L114" s="0" t="s">
        <v>583</v>
      </c>
      <c r="M114" s="0" t="s">
        <v>62</v>
      </c>
      <c r="N114" s="9" t="n">
        <v>1</v>
      </c>
      <c r="O114" s="0" t="s">
        <v>63</v>
      </c>
      <c r="P114" s="0" t="s">
        <v>577</v>
      </c>
      <c r="Q114" s="0" t="s">
        <v>578</v>
      </c>
      <c r="R114" s="6" t="n">
        <v>45623</v>
      </c>
      <c r="S114" s="6" t="n">
        <v>45623</v>
      </c>
      <c r="T114" s="0" t="s">
        <v>579</v>
      </c>
    </row>
    <row r="115" customFormat="false" ht="15" hidden="false" customHeight="false" outlineLevel="0" collapsed="false">
      <c r="A115" s="0" t="n">
        <v>2024</v>
      </c>
      <c r="B115" s="6" t="n">
        <v>45536</v>
      </c>
      <c r="C115" s="6" t="n">
        <v>45565</v>
      </c>
      <c r="D115" s="0" t="s">
        <v>584</v>
      </c>
      <c r="E115" s="0" t="s">
        <v>585</v>
      </c>
      <c r="F115" s="0" t="s">
        <v>346</v>
      </c>
      <c r="G115" s="0" t="s">
        <v>586</v>
      </c>
      <c r="H115" s="0" t="s">
        <v>587</v>
      </c>
      <c r="I115" s="0" t="s">
        <v>349</v>
      </c>
      <c r="J115" s="0" t="s">
        <v>575</v>
      </c>
      <c r="K115" s="0" t="n">
        <v>2</v>
      </c>
      <c r="L115" s="0" t="s">
        <v>588</v>
      </c>
      <c r="M115" s="0" t="s">
        <v>62</v>
      </c>
      <c r="N115" s="9" t="n">
        <v>1</v>
      </c>
      <c r="O115" s="0" t="s">
        <v>63</v>
      </c>
      <c r="P115" s="0" t="s">
        <v>577</v>
      </c>
      <c r="Q115" s="0" t="s">
        <v>578</v>
      </c>
      <c r="R115" s="6" t="n">
        <v>45623</v>
      </c>
      <c r="S115" s="6" t="n">
        <v>45623</v>
      </c>
      <c r="T115" s="0" t="s">
        <v>579</v>
      </c>
    </row>
    <row r="116" customFormat="false" ht="15" hidden="false" customHeight="false" outlineLevel="0" collapsed="false">
      <c r="A116" s="0" t="n">
        <v>2024</v>
      </c>
      <c r="B116" s="6" t="n">
        <v>45536</v>
      </c>
      <c r="C116" s="6" t="n">
        <v>45565</v>
      </c>
      <c r="D116" s="0" t="s">
        <v>589</v>
      </c>
      <c r="E116" s="0" t="s">
        <v>590</v>
      </c>
      <c r="F116" s="0" t="s">
        <v>346</v>
      </c>
      <c r="G116" s="0" t="s">
        <v>591</v>
      </c>
      <c r="H116" s="0" t="s">
        <v>592</v>
      </c>
      <c r="I116" s="0" t="s">
        <v>349</v>
      </c>
      <c r="J116" s="0" t="s">
        <v>60</v>
      </c>
      <c r="K116" s="0" t="n">
        <v>2</v>
      </c>
      <c r="L116" s="0" t="s">
        <v>591</v>
      </c>
      <c r="M116" s="0" t="s">
        <v>62</v>
      </c>
      <c r="N116" s="9" t="n">
        <v>0.5</v>
      </c>
      <c r="O116" s="0" t="s">
        <v>63</v>
      </c>
      <c r="P116" s="0" t="s">
        <v>577</v>
      </c>
      <c r="Q116" s="0" t="s">
        <v>578</v>
      </c>
      <c r="R116" s="6" t="n">
        <v>45623</v>
      </c>
      <c r="S116" s="6" t="n">
        <v>45623</v>
      </c>
      <c r="T116" s="0" t="s">
        <v>579</v>
      </c>
    </row>
    <row r="117" customFormat="false" ht="15" hidden="false" customHeight="false" outlineLevel="0" collapsed="false">
      <c r="A117" s="0" t="n">
        <v>2024</v>
      </c>
      <c r="B117" s="6" t="n">
        <v>45536</v>
      </c>
      <c r="C117" s="6" t="n">
        <v>45565</v>
      </c>
      <c r="D117" s="0" t="s">
        <v>593</v>
      </c>
      <c r="E117" s="0" t="s">
        <v>594</v>
      </c>
      <c r="F117" s="0" t="s">
        <v>346</v>
      </c>
      <c r="G117" s="0" t="s">
        <v>595</v>
      </c>
      <c r="H117" s="0" t="s">
        <v>596</v>
      </c>
      <c r="I117" s="0" t="s">
        <v>349</v>
      </c>
      <c r="J117" s="0" t="s">
        <v>127</v>
      </c>
      <c r="K117" s="0" t="n">
        <v>1</v>
      </c>
      <c r="L117" s="0" t="s">
        <v>597</v>
      </c>
      <c r="M117" s="0" t="s">
        <v>62</v>
      </c>
      <c r="N117" s="9" t="n">
        <v>0</v>
      </c>
      <c r="O117" s="0" t="s">
        <v>63</v>
      </c>
      <c r="P117" s="0" t="s">
        <v>577</v>
      </c>
      <c r="Q117" s="0" t="s">
        <v>578</v>
      </c>
      <c r="R117" s="6" t="n">
        <v>45623</v>
      </c>
      <c r="S117" s="6" t="n">
        <v>45623</v>
      </c>
      <c r="T117" s="0" t="s">
        <v>579</v>
      </c>
    </row>
    <row r="118" customFormat="false" ht="15" hidden="false" customHeight="false" outlineLevel="0" collapsed="false">
      <c r="A118" s="0" t="n">
        <v>2024</v>
      </c>
      <c r="B118" s="6" t="n">
        <v>45536</v>
      </c>
      <c r="C118" s="6" t="n">
        <v>45565</v>
      </c>
      <c r="D118" s="0" t="s">
        <v>598</v>
      </c>
      <c r="E118" s="0" t="s">
        <v>599</v>
      </c>
      <c r="F118" s="0" t="s">
        <v>56</v>
      </c>
      <c r="G118" s="0" t="s">
        <v>600</v>
      </c>
      <c r="H118" s="0" t="s">
        <v>601</v>
      </c>
      <c r="I118" s="0" t="s">
        <v>59</v>
      </c>
      <c r="J118" s="0" t="s">
        <v>602</v>
      </c>
      <c r="K118" s="0" t="n">
        <v>3</v>
      </c>
      <c r="L118" s="0" t="s">
        <v>600</v>
      </c>
      <c r="M118" s="0" t="s">
        <v>62</v>
      </c>
      <c r="N118" s="9" t="n">
        <v>0.33</v>
      </c>
      <c r="O118" s="0" t="s">
        <v>63</v>
      </c>
      <c r="P118" s="0" t="s">
        <v>577</v>
      </c>
      <c r="Q118" s="0" t="s">
        <v>578</v>
      </c>
      <c r="R118" s="6" t="n">
        <v>45623</v>
      </c>
      <c r="S118" s="6" t="n">
        <v>45623</v>
      </c>
      <c r="T118" s="0" t="s">
        <v>579</v>
      </c>
    </row>
    <row r="119" customFormat="false" ht="15" hidden="false" customHeight="false" outlineLevel="0" collapsed="false">
      <c r="A119" s="0" t="n">
        <v>2024</v>
      </c>
      <c r="B119" s="6" t="n">
        <v>45536</v>
      </c>
      <c r="C119" s="6" t="n">
        <v>45565</v>
      </c>
      <c r="D119" s="0" t="s">
        <v>603</v>
      </c>
      <c r="E119" s="0" t="s">
        <v>604</v>
      </c>
      <c r="F119" s="0" t="s">
        <v>56</v>
      </c>
      <c r="G119" s="0" t="s">
        <v>605</v>
      </c>
      <c r="H119" s="0" t="s">
        <v>606</v>
      </c>
      <c r="I119" s="0" t="s">
        <v>59</v>
      </c>
      <c r="J119" s="0" t="s">
        <v>607</v>
      </c>
      <c r="K119" s="0" t="n">
        <v>2</v>
      </c>
      <c r="L119" s="0" t="s">
        <v>608</v>
      </c>
      <c r="M119" s="0" t="s">
        <v>62</v>
      </c>
      <c r="N119" s="9" t="n">
        <v>0.5</v>
      </c>
      <c r="O119" s="0" t="s">
        <v>63</v>
      </c>
      <c r="P119" s="0" t="s">
        <v>577</v>
      </c>
      <c r="Q119" s="0" t="s">
        <v>578</v>
      </c>
      <c r="R119" s="6" t="n">
        <v>45623</v>
      </c>
      <c r="S119" s="6" t="n">
        <v>45623</v>
      </c>
      <c r="T119" s="0" t="s">
        <v>579</v>
      </c>
    </row>
    <row r="120" customFormat="false" ht="15" hidden="false" customHeight="false" outlineLevel="0" collapsed="false">
      <c r="A120" s="0" t="n">
        <v>2024</v>
      </c>
      <c r="B120" s="6" t="n">
        <v>45536</v>
      </c>
      <c r="C120" s="6" t="n">
        <v>45565</v>
      </c>
      <c r="D120" s="0" t="s">
        <v>609</v>
      </c>
      <c r="E120" s="0" t="s">
        <v>610</v>
      </c>
      <c r="F120" s="0" t="s">
        <v>56</v>
      </c>
      <c r="G120" s="0" t="s">
        <v>611</v>
      </c>
      <c r="H120" s="0" t="s">
        <v>612</v>
      </c>
      <c r="I120" s="0" t="s">
        <v>59</v>
      </c>
      <c r="J120" s="0" t="s">
        <v>127</v>
      </c>
      <c r="K120" s="0" t="n">
        <v>1</v>
      </c>
      <c r="L120" s="0" t="s">
        <v>613</v>
      </c>
      <c r="M120" s="0" t="s">
        <v>62</v>
      </c>
      <c r="N120" s="9" t="n">
        <v>0</v>
      </c>
      <c r="O120" s="0" t="s">
        <v>63</v>
      </c>
      <c r="P120" s="0" t="s">
        <v>577</v>
      </c>
      <c r="Q120" s="0" t="s">
        <v>578</v>
      </c>
      <c r="R120" s="6" t="n">
        <v>45623</v>
      </c>
      <c r="S120" s="6" t="n">
        <v>45623</v>
      </c>
      <c r="T120" s="0" t="s">
        <v>579</v>
      </c>
    </row>
    <row r="121" customFormat="false" ht="15" hidden="false" customHeight="false" outlineLevel="0" collapsed="false">
      <c r="A121" s="0" t="n">
        <v>2024</v>
      </c>
      <c r="B121" s="6" t="n">
        <v>45536</v>
      </c>
      <c r="C121" s="6" t="n">
        <v>45565</v>
      </c>
      <c r="D121" s="0" t="s">
        <v>614</v>
      </c>
      <c r="E121" s="0" t="s">
        <v>615</v>
      </c>
      <c r="F121" s="0" t="s">
        <v>56</v>
      </c>
      <c r="G121" s="0" t="s">
        <v>616</v>
      </c>
      <c r="H121" s="0" t="s">
        <v>617</v>
      </c>
      <c r="I121" s="0" t="s">
        <v>59</v>
      </c>
      <c r="J121" s="0" t="s">
        <v>60</v>
      </c>
      <c r="K121" s="0" t="n">
        <v>10</v>
      </c>
      <c r="L121" s="0" t="s">
        <v>618</v>
      </c>
      <c r="M121" s="0" t="s">
        <v>62</v>
      </c>
      <c r="N121" s="9" t="n">
        <v>1.8</v>
      </c>
      <c r="O121" s="0" t="s">
        <v>63</v>
      </c>
      <c r="P121" s="0" t="s">
        <v>577</v>
      </c>
      <c r="Q121" s="0" t="s">
        <v>578</v>
      </c>
      <c r="R121" s="6" t="n">
        <v>45623</v>
      </c>
      <c r="S121" s="6" t="n">
        <v>45623</v>
      </c>
      <c r="T121" s="0" t="s">
        <v>579</v>
      </c>
    </row>
    <row r="122" customFormat="false" ht="15" hidden="false" customHeight="false" outlineLevel="0" collapsed="false">
      <c r="A122" s="0" t="n">
        <v>2024</v>
      </c>
      <c r="B122" s="6" t="n">
        <v>45536</v>
      </c>
      <c r="C122" s="6" t="n">
        <v>45565</v>
      </c>
      <c r="D122" s="0" t="s">
        <v>619</v>
      </c>
      <c r="E122" s="0" t="s">
        <v>620</v>
      </c>
      <c r="F122" s="0" t="s">
        <v>239</v>
      </c>
      <c r="G122" s="0" t="s">
        <v>621</v>
      </c>
      <c r="H122" s="0" t="s">
        <v>622</v>
      </c>
      <c r="I122" s="0" t="s">
        <v>59</v>
      </c>
      <c r="J122" s="0" t="s">
        <v>575</v>
      </c>
      <c r="K122" s="0" t="n">
        <v>1</v>
      </c>
      <c r="L122" s="0" t="s">
        <v>623</v>
      </c>
      <c r="M122" s="0" t="s">
        <v>62</v>
      </c>
      <c r="N122" s="9" t="n">
        <v>1</v>
      </c>
      <c r="O122" s="0" t="s">
        <v>63</v>
      </c>
      <c r="P122" s="0" t="s">
        <v>577</v>
      </c>
      <c r="Q122" s="0" t="s">
        <v>578</v>
      </c>
      <c r="R122" s="6" t="n">
        <v>45623</v>
      </c>
      <c r="S122" s="6" t="n">
        <v>45623</v>
      </c>
      <c r="T122" s="0" t="s">
        <v>579</v>
      </c>
    </row>
    <row r="123" customFormat="false" ht="15" hidden="false" customHeight="false" outlineLevel="0" collapsed="false">
      <c r="A123" s="0" t="n">
        <v>2024</v>
      </c>
      <c r="B123" s="6" t="n">
        <v>45536</v>
      </c>
      <c r="C123" s="6" t="n">
        <v>45565</v>
      </c>
      <c r="D123" s="0" t="s">
        <v>624</v>
      </c>
      <c r="E123" s="0" t="s">
        <v>625</v>
      </c>
      <c r="F123" s="0" t="s">
        <v>56</v>
      </c>
      <c r="G123" s="0" t="s">
        <v>626</v>
      </c>
      <c r="H123" s="0" t="s">
        <v>627</v>
      </c>
      <c r="I123" s="0" t="s">
        <v>59</v>
      </c>
      <c r="J123" s="0" t="s">
        <v>127</v>
      </c>
      <c r="K123" s="0" t="n">
        <v>1</v>
      </c>
      <c r="L123" s="0" t="s">
        <v>628</v>
      </c>
      <c r="M123" s="0" t="s">
        <v>62</v>
      </c>
      <c r="N123" s="9" t="n">
        <v>0.66</v>
      </c>
      <c r="O123" s="0" t="s">
        <v>63</v>
      </c>
      <c r="P123" s="0" t="s">
        <v>577</v>
      </c>
      <c r="Q123" s="0" t="s">
        <v>578</v>
      </c>
      <c r="R123" s="6" t="n">
        <v>45623</v>
      </c>
      <c r="S123" s="6" t="n">
        <v>45623</v>
      </c>
      <c r="T123" s="0" t="s">
        <v>579</v>
      </c>
    </row>
    <row r="124" customFormat="false" ht="15" hidden="false" customHeight="false" outlineLevel="0" collapsed="false">
      <c r="A124" s="0" t="n">
        <v>2024</v>
      </c>
      <c r="B124" s="6" t="n">
        <v>45536</v>
      </c>
      <c r="C124" s="6" t="n">
        <v>45565</v>
      </c>
      <c r="D124" s="0" t="s">
        <v>629</v>
      </c>
      <c r="E124" s="0" t="s">
        <v>630</v>
      </c>
      <c r="F124" s="0" t="s">
        <v>56</v>
      </c>
      <c r="G124" s="0" t="s">
        <v>631</v>
      </c>
      <c r="H124" s="0" t="s">
        <v>632</v>
      </c>
      <c r="I124" s="0" t="s">
        <v>95</v>
      </c>
      <c r="J124" s="0" t="s">
        <v>575</v>
      </c>
      <c r="K124" s="0" t="n">
        <v>1</v>
      </c>
      <c r="L124" s="0" t="s">
        <v>633</v>
      </c>
      <c r="M124" s="0" t="s">
        <v>62</v>
      </c>
      <c r="N124" s="9" t="n">
        <v>0</v>
      </c>
      <c r="O124" s="0" t="s">
        <v>63</v>
      </c>
      <c r="P124" s="0" t="s">
        <v>577</v>
      </c>
      <c r="Q124" s="0" t="s">
        <v>578</v>
      </c>
      <c r="R124" s="6" t="n">
        <v>45623</v>
      </c>
      <c r="S124" s="6" t="n">
        <v>45623</v>
      </c>
      <c r="T124" s="0" t="s">
        <v>579</v>
      </c>
    </row>
    <row r="125" customFormat="false" ht="15" hidden="false" customHeight="false" outlineLevel="0" collapsed="false">
      <c r="A125" s="0" t="n">
        <v>2024</v>
      </c>
      <c r="B125" s="6" t="n">
        <v>45536</v>
      </c>
      <c r="C125" s="6" t="n">
        <v>45565</v>
      </c>
      <c r="D125" s="0" t="s">
        <v>634</v>
      </c>
      <c r="E125" s="0" t="s">
        <v>635</v>
      </c>
      <c r="F125" s="0" t="s">
        <v>239</v>
      </c>
      <c r="G125" s="0" t="s">
        <v>636</v>
      </c>
      <c r="H125" s="0" t="s">
        <v>637</v>
      </c>
      <c r="I125" s="0" t="s">
        <v>59</v>
      </c>
      <c r="J125" s="0" t="s">
        <v>575</v>
      </c>
      <c r="K125" s="0" t="n">
        <v>2</v>
      </c>
      <c r="L125" s="0" t="s">
        <v>638</v>
      </c>
      <c r="M125" s="0" t="s">
        <v>62</v>
      </c>
      <c r="N125" s="9" t="n">
        <v>1</v>
      </c>
      <c r="O125" s="0" t="s">
        <v>63</v>
      </c>
      <c r="P125" s="0" t="s">
        <v>577</v>
      </c>
      <c r="Q125" s="0" t="s">
        <v>578</v>
      </c>
      <c r="R125" s="6" t="n">
        <v>45623</v>
      </c>
      <c r="S125" s="6" t="n">
        <v>45623</v>
      </c>
      <c r="T125" s="0" t="s">
        <v>579</v>
      </c>
    </row>
    <row r="126" customFormat="false" ht="15" hidden="false" customHeight="false" outlineLevel="0" collapsed="false">
      <c r="A126" s="0" t="n">
        <v>2024</v>
      </c>
      <c r="B126" s="6" t="n">
        <v>45536</v>
      </c>
      <c r="C126" s="6" t="n">
        <v>45565</v>
      </c>
      <c r="D126" s="0" t="s">
        <v>639</v>
      </c>
      <c r="E126" s="0" t="s">
        <v>640</v>
      </c>
      <c r="F126" s="0" t="s">
        <v>56</v>
      </c>
      <c r="G126" s="0" t="s">
        <v>641</v>
      </c>
      <c r="H126" s="0" t="s">
        <v>642</v>
      </c>
      <c r="I126" s="0" t="s">
        <v>59</v>
      </c>
      <c r="J126" s="0" t="s">
        <v>575</v>
      </c>
      <c r="K126" s="0" t="n">
        <v>1</v>
      </c>
      <c r="L126" s="0" t="s">
        <v>643</v>
      </c>
      <c r="M126" s="0" t="s">
        <v>62</v>
      </c>
      <c r="N126" s="9" t="n">
        <v>1</v>
      </c>
      <c r="O126" s="0" t="s">
        <v>63</v>
      </c>
      <c r="P126" s="0" t="s">
        <v>577</v>
      </c>
      <c r="Q126" s="0" t="s">
        <v>578</v>
      </c>
      <c r="R126" s="6" t="n">
        <v>45623</v>
      </c>
      <c r="S126" s="6" t="n">
        <v>45623</v>
      </c>
      <c r="T126" s="0" t="s">
        <v>579</v>
      </c>
    </row>
    <row r="127" customFormat="false" ht="15" hidden="false" customHeight="false" outlineLevel="0" collapsed="false">
      <c r="A127" s="0" t="n">
        <v>2024</v>
      </c>
      <c r="B127" s="6" t="n">
        <v>45536</v>
      </c>
      <c r="C127" s="6" t="n">
        <v>45565</v>
      </c>
      <c r="D127" s="0" t="s">
        <v>644</v>
      </c>
      <c r="E127" s="0" t="s">
        <v>645</v>
      </c>
      <c r="F127" s="0" t="s">
        <v>239</v>
      </c>
      <c r="G127" s="0" t="s">
        <v>646</v>
      </c>
      <c r="H127" s="0" t="s">
        <v>647</v>
      </c>
      <c r="I127" s="0" t="s">
        <v>95</v>
      </c>
      <c r="J127" s="0" t="s">
        <v>602</v>
      </c>
      <c r="K127" s="0" t="n">
        <v>2</v>
      </c>
      <c r="L127" s="0" t="s">
        <v>648</v>
      </c>
      <c r="M127" s="0" t="s">
        <v>62</v>
      </c>
      <c r="N127" s="9" t="n">
        <v>0</v>
      </c>
      <c r="O127" s="0" t="s">
        <v>63</v>
      </c>
      <c r="P127" s="0" t="s">
        <v>577</v>
      </c>
      <c r="Q127" s="0" t="s">
        <v>578</v>
      </c>
      <c r="R127" s="6" t="n">
        <v>45623</v>
      </c>
      <c r="S127" s="6" t="n">
        <v>45623</v>
      </c>
      <c r="T127" s="0" t="s">
        <v>579</v>
      </c>
    </row>
    <row r="128" customFormat="false" ht="15" hidden="false" customHeight="false" outlineLevel="0" collapsed="false">
      <c r="A128" s="0" t="n">
        <v>2024</v>
      </c>
      <c r="B128" s="6" t="n">
        <v>45536</v>
      </c>
      <c r="C128" s="6" t="n">
        <v>45565</v>
      </c>
      <c r="D128" s="0" t="s">
        <v>649</v>
      </c>
      <c r="E128" s="0" t="s">
        <v>650</v>
      </c>
      <c r="F128" s="0" t="s">
        <v>239</v>
      </c>
      <c r="G128" s="0" t="s">
        <v>651</v>
      </c>
      <c r="H128" s="0" t="s">
        <v>652</v>
      </c>
      <c r="I128" s="0" t="s">
        <v>59</v>
      </c>
      <c r="J128" s="0" t="s">
        <v>127</v>
      </c>
      <c r="K128" s="0" t="n">
        <v>1</v>
      </c>
      <c r="L128" s="0" t="s">
        <v>653</v>
      </c>
      <c r="M128" s="0" t="s">
        <v>62</v>
      </c>
      <c r="N128" s="9" t="n">
        <v>1</v>
      </c>
      <c r="O128" s="0" t="s">
        <v>63</v>
      </c>
      <c r="P128" s="0" t="s">
        <v>577</v>
      </c>
      <c r="Q128" s="0" t="s">
        <v>578</v>
      </c>
      <c r="R128" s="6" t="n">
        <v>45623</v>
      </c>
      <c r="S128" s="6" t="n">
        <v>45623</v>
      </c>
      <c r="T128" s="0" t="s">
        <v>579</v>
      </c>
    </row>
    <row r="129" customFormat="false" ht="15" hidden="false" customHeight="false" outlineLevel="0" collapsed="false">
      <c r="A129" s="0" t="n">
        <v>2024</v>
      </c>
      <c r="B129" s="6" t="n">
        <v>45536</v>
      </c>
      <c r="C129" s="6" t="n">
        <v>45565</v>
      </c>
      <c r="D129" s="0" t="s">
        <v>654</v>
      </c>
      <c r="E129" s="0" t="s">
        <v>655</v>
      </c>
      <c r="F129" s="0" t="s">
        <v>239</v>
      </c>
      <c r="G129" s="0" t="s">
        <v>656</v>
      </c>
      <c r="H129" s="0" t="s">
        <v>657</v>
      </c>
      <c r="I129" s="0" t="s">
        <v>59</v>
      </c>
      <c r="J129" s="0" t="s">
        <v>575</v>
      </c>
      <c r="K129" s="0" t="n">
        <v>2</v>
      </c>
      <c r="L129" s="0" t="s">
        <v>658</v>
      </c>
      <c r="M129" s="0" t="s">
        <v>62</v>
      </c>
      <c r="N129" s="9" t="n">
        <v>0</v>
      </c>
      <c r="O129" s="0" t="s">
        <v>63</v>
      </c>
      <c r="P129" s="0" t="s">
        <v>577</v>
      </c>
      <c r="Q129" s="0" t="s">
        <v>578</v>
      </c>
      <c r="R129" s="6" t="n">
        <v>45623</v>
      </c>
      <c r="S129" s="6" t="n">
        <v>45623</v>
      </c>
      <c r="T129" s="0" t="s">
        <v>579</v>
      </c>
    </row>
    <row r="130" customFormat="false" ht="15" hidden="false" customHeight="false" outlineLevel="0" collapsed="false">
      <c r="A130" s="0" t="n">
        <v>2024</v>
      </c>
      <c r="B130" s="6" t="n">
        <v>45536</v>
      </c>
      <c r="C130" s="6" t="n">
        <v>45565</v>
      </c>
      <c r="D130" s="0" t="s">
        <v>659</v>
      </c>
      <c r="E130" s="0" t="s">
        <v>660</v>
      </c>
      <c r="F130" s="0" t="s">
        <v>661</v>
      </c>
      <c r="G130" s="0" t="s">
        <v>662</v>
      </c>
      <c r="H130" s="0" t="s">
        <v>663</v>
      </c>
      <c r="I130" s="0" t="s">
        <v>324</v>
      </c>
      <c r="J130" s="0" t="s">
        <v>664</v>
      </c>
      <c r="K130" s="0" t="n">
        <v>150</v>
      </c>
      <c r="L130" s="0" t="s">
        <v>665</v>
      </c>
      <c r="M130" s="0" t="s">
        <v>666</v>
      </c>
      <c r="N130" s="1" t="s">
        <v>667</v>
      </c>
      <c r="O130" s="0" t="s">
        <v>63</v>
      </c>
      <c r="P130" s="0" t="s">
        <v>668</v>
      </c>
      <c r="Q130" s="0" t="s">
        <v>669</v>
      </c>
      <c r="R130" s="6" t="n">
        <v>45623</v>
      </c>
      <c r="S130" s="6" t="n">
        <v>45623</v>
      </c>
      <c r="T130" s="0" t="s">
        <v>579</v>
      </c>
    </row>
    <row r="131" customFormat="false" ht="15" hidden="false" customHeight="false" outlineLevel="0" collapsed="false">
      <c r="A131" s="0" t="n">
        <v>2024</v>
      </c>
      <c r="B131" s="6" t="n">
        <v>45536</v>
      </c>
      <c r="C131" s="6" t="n">
        <v>45565</v>
      </c>
      <c r="D131" s="0" t="s">
        <v>670</v>
      </c>
      <c r="E131" s="0" t="s">
        <v>671</v>
      </c>
      <c r="F131" s="0" t="s">
        <v>56</v>
      </c>
      <c r="G131" s="0" t="s">
        <v>672</v>
      </c>
      <c r="H131" s="0" t="s">
        <v>673</v>
      </c>
      <c r="I131" s="0" t="s">
        <v>59</v>
      </c>
      <c r="J131" s="0" t="s">
        <v>60</v>
      </c>
      <c r="K131" s="0" t="n">
        <v>900</v>
      </c>
      <c r="L131" s="0" t="s">
        <v>674</v>
      </c>
      <c r="M131" s="0" t="s">
        <v>62</v>
      </c>
      <c r="N131" s="1" t="s">
        <v>675</v>
      </c>
      <c r="O131" s="0" t="s">
        <v>63</v>
      </c>
      <c r="P131" s="0" t="s">
        <v>676</v>
      </c>
      <c r="Q131" s="0" t="s">
        <v>677</v>
      </c>
      <c r="R131" s="6" t="n">
        <v>45623</v>
      </c>
      <c r="S131" s="6" t="n">
        <v>45623</v>
      </c>
      <c r="T131" s="0" t="s">
        <v>678</v>
      </c>
    </row>
    <row r="132" customFormat="false" ht="15" hidden="false" customHeight="false" outlineLevel="0" collapsed="false">
      <c r="A132" s="0" t="n">
        <v>2024</v>
      </c>
      <c r="B132" s="6" t="n">
        <v>45536</v>
      </c>
      <c r="C132" s="6" t="n">
        <v>45565</v>
      </c>
      <c r="D132" s="0" t="s">
        <v>670</v>
      </c>
      <c r="E132" s="0" t="s">
        <v>679</v>
      </c>
      <c r="F132" s="0" t="s">
        <v>56</v>
      </c>
      <c r="G132" s="0" t="s">
        <v>680</v>
      </c>
      <c r="H132" s="0" t="s">
        <v>673</v>
      </c>
      <c r="I132" s="0" t="s">
        <v>59</v>
      </c>
      <c r="J132" s="0" t="s">
        <v>60</v>
      </c>
      <c r="K132" s="0" t="s">
        <v>681</v>
      </c>
      <c r="L132" s="0" t="s">
        <v>682</v>
      </c>
      <c r="M132" s="0" t="s">
        <v>62</v>
      </c>
      <c r="N132" s="1" t="s">
        <v>683</v>
      </c>
      <c r="O132" s="0" t="s">
        <v>63</v>
      </c>
      <c r="P132" s="0" t="s">
        <v>676</v>
      </c>
      <c r="Q132" s="0" t="s">
        <v>677</v>
      </c>
      <c r="R132" s="6" t="n">
        <v>45623</v>
      </c>
      <c r="S132" s="6" t="n">
        <v>45623</v>
      </c>
      <c r="T132" s="0" t="s">
        <v>678</v>
      </c>
    </row>
    <row r="133" customFormat="false" ht="15" hidden="false" customHeight="false" outlineLevel="0" collapsed="false">
      <c r="A133" s="0" t="n">
        <v>2024</v>
      </c>
      <c r="B133" s="6" t="n">
        <v>45536</v>
      </c>
      <c r="C133" s="6" t="n">
        <v>45565</v>
      </c>
      <c r="D133" s="0" t="s">
        <v>670</v>
      </c>
      <c r="E133" s="0" t="s">
        <v>684</v>
      </c>
      <c r="F133" s="0" t="s">
        <v>56</v>
      </c>
      <c r="G133" s="0" t="s">
        <v>685</v>
      </c>
      <c r="H133" s="0" t="s">
        <v>673</v>
      </c>
      <c r="I133" s="0" t="s">
        <v>59</v>
      </c>
      <c r="J133" s="0" t="s">
        <v>60</v>
      </c>
      <c r="K133" s="0" t="n">
        <v>60</v>
      </c>
      <c r="L133" s="0" t="s">
        <v>686</v>
      </c>
      <c r="M133" s="0" t="s">
        <v>62</v>
      </c>
      <c r="N133" s="1" t="s">
        <v>687</v>
      </c>
      <c r="O133" s="0" t="s">
        <v>63</v>
      </c>
      <c r="P133" s="0" t="s">
        <v>676</v>
      </c>
      <c r="Q133" s="0" t="s">
        <v>677</v>
      </c>
      <c r="R133" s="6" t="n">
        <v>45623</v>
      </c>
      <c r="S133" s="6" t="n">
        <v>45623</v>
      </c>
      <c r="T133" s="0" t="s">
        <v>678</v>
      </c>
    </row>
    <row r="134" customFormat="false" ht="15" hidden="false" customHeight="false" outlineLevel="0" collapsed="false">
      <c r="A134" s="0" t="n">
        <v>2024</v>
      </c>
      <c r="B134" s="6" t="n">
        <v>45536</v>
      </c>
      <c r="C134" s="6" t="n">
        <v>45565</v>
      </c>
      <c r="D134" s="0" t="s">
        <v>670</v>
      </c>
      <c r="E134" s="0" t="s">
        <v>688</v>
      </c>
      <c r="F134" s="0" t="s">
        <v>56</v>
      </c>
      <c r="G134" s="0" t="s">
        <v>689</v>
      </c>
      <c r="H134" s="0" t="s">
        <v>673</v>
      </c>
      <c r="I134" s="0" t="s">
        <v>59</v>
      </c>
      <c r="J134" s="0" t="s">
        <v>127</v>
      </c>
      <c r="K134" s="0" t="n">
        <v>50</v>
      </c>
      <c r="L134" s="0" t="s">
        <v>690</v>
      </c>
      <c r="M134" s="0" t="s">
        <v>62</v>
      </c>
      <c r="N134" s="1" t="s">
        <v>691</v>
      </c>
      <c r="O134" s="0" t="s">
        <v>63</v>
      </c>
      <c r="P134" s="0" t="s">
        <v>676</v>
      </c>
      <c r="Q134" s="0" t="s">
        <v>677</v>
      </c>
      <c r="R134" s="6" t="n">
        <v>45623</v>
      </c>
      <c r="S134" s="6" t="n">
        <v>45623</v>
      </c>
      <c r="T134" s="0" t="s">
        <v>678</v>
      </c>
    </row>
    <row r="135" customFormat="false" ht="15" hidden="false" customHeight="false" outlineLevel="0" collapsed="false">
      <c r="A135" s="0" t="n">
        <v>2024</v>
      </c>
      <c r="B135" s="6" t="n">
        <v>45536</v>
      </c>
      <c r="C135" s="6" t="n">
        <v>45565</v>
      </c>
      <c r="D135" s="0" t="s">
        <v>670</v>
      </c>
      <c r="E135" s="0" t="s">
        <v>692</v>
      </c>
      <c r="F135" s="0" t="s">
        <v>56</v>
      </c>
      <c r="G135" s="0" t="s">
        <v>693</v>
      </c>
      <c r="H135" s="0" t="s">
        <v>673</v>
      </c>
      <c r="I135" s="0" t="s">
        <v>59</v>
      </c>
      <c r="J135" s="0" t="s">
        <v>60</v>
      </c>
      <c r="K135" s="0" t="n">
        <v>3</v>
      </c>
      <c r="L135" s="0" t="s">
        <v>694</v>
      </c>
      <c r="M135" s="0" t="s">
        <v>62</v>
      </c>
      <c r="N135" s="1" t="s">
        <v>695</v>
      </c>
      <c r="O135" s="0" t="s">
        <v>63</v>
      </c>
      <c r="P135" s="0" t="s">
        <v>676</v>
      </c>
      <c r="Q135" s="0" t="s">
        <v>677</v>
      </c>
      <c r="R135" s="6" t="n">
        <v>45623</v>
      </c>
      <c r="S135" s="6" t="n">
        <v>45623</v>
      </c>
      <c r="T135" s="0" t="s">
        <v>678</v>
      </c>
    </row>
    <row r="136" customFormat="false" ht="15" hidden="false" customHeight="false" outlineLevel="0" collapsed="false">
      <c r="A136" s="0" t="n">
        <v>2024</v>
      </c>
      <c r="B136" s="6" t="n">
        <v>45536</v>
      </c>
      <c r="C136" s="6" t="n">
        <v>45565</v>
      </c>
      <c r="D136" s="0" t="s">
        <v>670</v>
      </c>
      <c r="E136" s="0" t="s">
        <v>696</v>
      </c>
      <c r="F136" s="0" t="s">
        <v>56</v>
      </c>
      <c r="G136" s="0" t="s">
        <v>697</v>
      </c>
      <c r="H136" s="0" t="s">
        <v>673</v>
      </c>
      <c r="I136" s="0" t="s">
        <v>59</v>
      </c>
      <c r="J136" s="0" t="s">
        <v>60</v>
      </c>
      <c r="K136" s="0" t="n">
        <v>2</v>
      </c>
      <c r="L136" s="0" t="s">
        <v>698</v>
      </c>
      <c r="M136" s="0" t="s">
        <v>62</v>
      </c>
      <c r="N136" s="1" t="s">
        <v>699</v>
      </c>
      <c r="O136" s="0" t="s">
        <v>63</v>
      </c>
      <c r="P136" s="0" t="s">
        <v>676</v>
      </c>
      <c r="Q136" s="0" t="s">
        <v>677</v>
      </c>
      <c r="R136" s="6" t="n">
        <v>45623</v>
      </c>
      <c r="S136" s="6" t="n">
        <v>45623</v>
      </c>
      <c r="T136" s="0" t="s">
        <v>678</v>
      </c>
    </row>
    <row r="137" customFormat="false" ht="15" hidden="false" customHeight="false" outlineLevel="0" collapsed="false">
      <c r="A137" s="0" t="n">
        <v>2024</v>
      </c>
      <c r="B137" s="6" t="n">
        <v>45536</v>
      </c>
      <c r="C137" s="6" t="n">
        <v>45565</v>
      </c>
      <c r="D137" s="0" t="s">
        <v>670</v>
      </c>
      <c r="E137" s="0" t="s">
        <v>700</v>
      </c>
      <c r="F137" s="0" t="s">
        <v>701</v>
      </c>
      <c r="G137" s="0" t="s">
        <v>702</v>
      </c>
      <c r="H137" s="0" t="s">
        <v>673</v>
      </c>
      <c r="I137" s="0" t="s">
        <v>59</v>
      </c>
      <c r="J137" s="0" t="s">
        <v>60</v>
      </c>
      <c r="K137" s="0" t="n">
        <v>5</v>
      </c>
      <c r="L137" s="0" t="s">
        <v>703</v>
      </c>
      <c r="M137" s="0" t="s">
        <v>62</v>
      </c>
      <c r="N137" s="9" t="n">
        <v>0</v>
      </c>
      <c r="O137" s="0" t="s">
        <v>63</v>
      </c>
      <c r="P137" s="0" t="s">
        <v>676</v>
      </c>
      <c r="Q137" s="0" t="s">
        <v>677</v>
      </c>
      <c r="R137" s="6" t="n">
        <v>45623</v>
      </c>
      <c r="S137" s="6" t="n">
        <v>45623</v>
      </c>
      <c r="T137" s="0" t="s">
        <v>678</v>
      </c>
    </row>
    <row r="138" customFormat="false" ht="15" hidden="false" customHeight="false" outlineLevel="0" collapsed="false">
      <c r="A138" s="0" t="n">
        <v>2024</v>
      </c>
      <c r="B138" s="6" t="n">
        <v>45536</v>
      </c>
      <c r="C138" s="6" t="n">
        <v>45565</v>
      </c>
      <c r="D138" s="0" t="s">
        <v>670</v>
      </c>
      <c r="E138" s="0" t="s">
        <v>704</v>
      </c>
      <c r="F138" s="0" t="s">
        <v>56</v>
      </c>
      <c r="G138" s="0" t="s">
        <v>705</v>
      </c>
      <c r="H138" s="0" t="s">
        <v>673</v>
      </c>
      <c r="I138" s="0" t="s">
        <v>59</v>
      </c>
      <c r="J138" s="0" t="s">
        <v>60</v>
      </c>
      <c r="K138" s="0" t="n">
        <v>50</v>
      </c>
      <c r="L138" s="0" t="s">
        <v>706</v>
      </c>
      <c r="M138" s="0" t="s">
        <v>62</v>
      </c>
      <c r="N138" s="1" t="s">
        <v>707</v>
      </c>
      <c r="O138" s="0" t="s">
        <v>63</v>
      </c>
      <c r="P138" s="0" t="s">
        <v>676</v>
      </c>
      <c r="Q138" s="0" t="s">
        <v>677</v>
      </c>
      <c r="R138" s="6" t="n">
        <v>45623</v>
      </c>
      <c r="S138" s="6" t="n">
        <v>45623</v>
      </c>
      <c r="T138" s="0" t="s">
        <v>678</v>
      </c>
    </row>
    <row r="139" customFormat="false" ht="15" hidden="false" customHeight="false" outlineLevel="0" collapsed="false">
      <c r="A139" s="0" t="n">
        <v>2024</v>
      </c>
      <c r="B139" s="6" t="n">
        <v>45536</v>
      </c>
      <c r="C139" s="6" t="n">
        <v>45565</v>
      </c>
      <c r="D139" s="0" t="s">
        <v>670</v>
      </c>
      <c r="E139" s="0" t="s">
        <v>708</v>
      </c>
      <c r="F139" s="0" t="s">
        <v>56</v>
      </c>
      <c r="G139" s="0" t="s">
        <v>709</v>
      </c>
      <c r="H139" s="0" t="s">
        <v>673</v>
      </c>
      <c r="I139" s="0" t="s">
        <v>59</v>
      </c>
      <c r="J139" s="0" t="s">
        <v>60</v>
      </c>
      <c r="K139" s="0" t="n">
        <v>3000</v>
      </c>
      <c r="L139" s="0" t="s">
        <v>710</v>
      </c>
      <c r="M139" s="0" t="s">
        <v>62</v>
      </c>
      <c r="N139" s="1" t="s">
        <v>711</v>
      </c>
      <c r="O139" s="0" t="s">
        <v>63</v>
      </c>
      <c r="P139" s="0" t="s">
        <v>676</v>
      </c>
      <c r="Q139" s="0" t="s">
        <v>677</v>
      </c>
      <c r="R139" s="6" t="n">
        <v>45623</v>
      </c>
      <c r="S139" s="6" t="n">
        <v>45623</v>
      </c>
      <c r="T139" s="0" t="s">
        <v>678</v>
      </c>
    </row>
    <row r="140" customFormat="false" ht="15" hidden="false" customHeight="false" outlineLevel="0" collapsed="false">
      <c r="A140" s="0" t="n">
        <v>2024</v>
      </c>
      <c r="B140" s="6" t="n">
        <v>45536</v>
      </c>
      <c r="C140" s="6" t="n">
        <v>45565</v>
      </c>
      <c r="D140" s="0" t="s">
        <v>670</v>
      </c>
      <c r="E140" s="0" t="s">
        <v>712</v>
      </c>
      <c r="F140" s="0" t="s">
        <v>56</v>
      </c>
      <c r="G140" s="0" t="s">
        <v>713</v>
      </c>
      <c r="H140" s="0" t="s">
        <v>673</v>
      </c>
      <c r="I140" s="0" t="s">
        <v>59</v>
      </c>
      <c r="J140" s="0" t="s">
        <v>60</v>
      </c>
      <c r="K140" s="0" t="n">
        <v>10</v>
      </c>
      <c r="L140" s="0" t="s">
        <v>714</v>
      </c>
      <c r="M140" s="0" t="s">
        <v>62</v>
      </c>
      <c r="N140" s="1" t="s">
        <v>715</v>
      </c>
      <c r="O140" s="0" t="s">
        <v>63</v>
      </c>
      <c r="P140" s="0" t="s">
        <v>676</v>
      </c>
      <c r="Q140" s="0" t="s">
        <v>677</v>
      </c>
      <c r="R140" s="6" t="n">
        <v>45623</v>
      </c>
      <c r="S140" s="6" t="n">
        <v>45623</v>
      </c>
      <c r="T140" s="0" t="s">
        <v>678</v>
      </c>
    </row>
    <row r="141" customFormat="false" ht="15" hidden="false" customHeight="false" outlineLevel="0" collapsed="false">
      <c r="A141" s="0" t="n">
        <v>2024</v>
      </c>
      <c r="B141" s="6" t="n">
        <v>45536</v>
      </c>
      <c r="C141" s="6" t="n">
        <v>45565</v>
      </c>
      <c r="D141" s="0" t="s">
        <v>670</v>
      </c>
      <c r="E141" s="0" t="s">
        <v>716</v>
      </c>
      <c r="F141" s="0" t="s">
        <v>56</v>
      </c>
      <c r="G141" s="0" t="s">
        <v>717</v>
      </c>
      <c r="H141" s="0" t="s">
        <v>673</v>
      </c>
      <c r="I141" s="0" t="s">
        <v>59</v>
      </c>
      <c r="J141" s="0" t="s">
        <v>60</v>
      </c>
      <c r="K141" s="0" t="n">
        <v>50</v>
      </c>
      <c r="L141" s="0" t="s">
        <v>718</v>
      </c>
      <c r="M141" s="0" t="s">
        <v>62</v>
      </c>
      <c r="N141" s="1" t="s">
        <v>719</v>
      </c>
      <c r="O141" s="0" t="s">
        <v>63</v>
      </c>
      <c r="P141" s="0" t="s">
        <v>676</v>
      </c>
      <c r="Q141" s="0" t="s">
        <v>677</v>
      </c>
      <c r="R141" s="6" t="n">
        <v>45623</v>
      </c>
      <c r="S141" s="6" t="n">
        <v>45623</v>
      </c>
      <c r="T141" s="0" t="s">
        <v>678</v>
      </c>
    </row>
    <row r="142" customFormat="false" ht="15" hidden="false" customHeight="false" outlineLevel="0" collapsed="false">
      <c r="A142" s="0" t="n">
        <v>2024</v>
      </c>
      <c r="B142" s="6" t="n">
        <v>45536</v>
      </c>
      <c r="C142" s="6" t="n">
        <v>45565</v>
      </c>
      <c r="D142" s="0" t="s">
        <v>670</v>
      </c>
      <c r="E142" s="0" t="s">
        <v>720</v>
      </c>
      <c r="F142" s="0" t="s">
        <v>56</v>
      </c>
      <c r="G142" s="0" t="s">
        <v>721</v>
      </c>
      <c r="H142" s="0" t="s">
        <v>673</v>
      </c>
      <c r="I142" s="0" t="s">
        <v>59</v>
      </c>
      <c r="J142" s="0" t="s">
        <v>60</v>
      </c>
      <c r="K142" s="0" t="n">
        <v>300</v>
      </c>
      <c r="L142" s="0" t="s">
        <v>722</v>
      </c>
      <c r="M142" s="0" t="s">
        <v>62</v>
      </c>
      <c r="N142" s="1" t="s">
        <v>723</v>
      </c>
      <c r="O142" s="0" t="s">
        <v>63</v>
      </c>
      <c r="P142" s="0" t="s">
        <v>676</v>
      </c>
      <c r="Q142" s="0" t="s">
        <v>677</v>
      </c>
      <c r="R142" s="6" t="n">
        <v>45623</v>
      </c>
      <c r="S142" s="6" t="n">
        <v>45623</v>
      </c>
      <c r="T142" s="0" t="s">
        <v>678</v>
      </c>
    </row>
    <row r="143" customFormat="false" ht="15" hidden="false" customHeight="false" outlineLevel="0" collapsed="false">
      <c r="A143" s="0" t="n">
        <v>2024</v>
      </c>
      <c r="B143" s="6" t="n">
        <v>45536</v>
      </c>
      <c r="C143" s="6" t="n">
        <v>45565</v>
      </c>
      <c r="D143" s="0" t="s">
        <v>670</v>
      </c>
      <c r="E143" s="0" t="s">
        <v>724</v>
      </c>
      <c r="F143" s="0" t="s">
        <v>56</v>
      </c>
      <c r="G143" s="0" t="s">
        <v>725</v>
      </c>
      <c r="H143" s="0" t="s">
        <v>673</v>
      </c>
      <c r="I143" s="0" t="s">
        <v>59</v>
      </c>
      <c r="J143" s="0" t="s">
        <v>60</v>
      </c>
      <c r="K143" s="0" t="n">
        <v>1</v>
      </c>
      <c r="L143" s="0" t="s">
        <v>726</v>
      </c>
      <c r="M143" s="0" t="s">
        <v>62</v>
      </c>
      <c r="N143" s="1" t="s">
        <v>727</v>
      </c>
      <c r="O143" s="0" t="s">
        <v>63</v>
      </c>
      <c r="P143" s="0" t="s">
        <v>676</v>
      </c>
      <c r="Q143" s="0" t="s">
        <v>677</v>
      </c>
      <c r="R143" s="6" t="n">
        <v>45623</v>
      </c>
      <c r="S143" s="6" t="n">
        <v>45623</v>
      </c>
      <c r="T143" s="0" t="s">
        <v>728</v>
      </c>
    </row>
    <row r="144" customFormat="false" ht="15" hidden="false" customHeight="false" outlineLevel="0" collapsed="false">
      <c r="A144" s="0" t="n">
        <v>2024</v>
      </c>
      <c r="B144" s="6" t="n">
        <v>45536</v>
      </c>
      <c r="C144" s="6" t="n">
        <v>45565</v>
      </c>
      <c r="D144" s="0" t="s">
        <v>729</v>
      </c>
      <c r="E144" s="0" t="s">
        <v>730</v>
      </c>
      <c r="F144" s="0" t="s">
        <v>56</v>
      </c>
      <c r="G144" s="0" t="s">
        <v>731</v>
      </c>
      <c r="H144" s="0" t="s">
        <v>732</v>
      </c>
      <c r="I144" s="0" t="s">
        <v>59</v>
      </c>
      <c r="J144" s="0" t="s">
        <v>60</v>
      </c>
      <c r="K144" s="0" t="n">
        <v>2</v>
      </c>
      <c r="L144" s="0" t="s">
        <v>733</v>
      </c>
      <c r="M144" s="0" t="s">
        <v>62</v>
      </c>
      <c r="N144" s="9" t="n">
        <v>0.5</v>
      </c>
      <c r="O144" s="0" t="s">
        <v>63</v>
      </c>
      <c r="P144" s="0" t="s">
        <v>734</v>
      </c>
      <c r="Q144" s="0" t="s">
        <v>735</v>
      </c>
      <c r="R144" s="6" t="n">
        <v>45623</v>
      </c>
      <c r="S144" s="6" t="n">
        <v>45623</v>
      </c>
      <c r="T144" s="0" t="s">
        <v>736</v>
      </c>
    </row>
    <row r="145" customFormat="false" ht="60" hidden="false" customHeight="false" outlineLevel="0" collapsed="false">
      <c r="A145" s="0" t="n">
        <v>2024</v>
      </c>
      <c r="B145" s="6" t="n">
        <v>45536</v>
      </c>
      <c r="C145" s="6" t="n">
        <v>45565</v>
      </c>
      <c r="D145" s="0" t="s">
        <v>737</v>
      </c>
      <c r="E145" s="0" t="s">
        <v>738</v>
      </c>
      <c r="F145" s="0" t="s">
        <v>239</v>
      </c>
      <c r="G145" s="0" t="s">
        <v>739</v>
      </c>
      <c r="H145" s="0" t="s">
        <v>740</v>
      </c>
      <c r="I145" s="0" t="s">
        <v>59</v>
      </c>
      <c r="J145" s="0" t="s">
        <v>60</v>
      </c>
      <c r="K145" s="0" t="n">
        <v>1</v>
      </c>
      <c r="L145" s="0" t="s">
        <v>741</v>
      </c>
      <c r="M145" s="0" t="s">
        <v>62</v>
      </c>
      <c r="N145" s="9" t="n">
        <v>1</v>
      </c>
      <c r="O145" s="0" t="s">
        <v>63</v>
      </c>
      <c r="P145" s="10" t="s">
        <v>742</v>
      </c>
      <c r="Q145" s="0" t="s">
        <v>735</v>
      </c>
      <c r="R145" s="6" t="n">
        <v>45623</v>
      </c>
      <c r="S145" s="6" t="n">
        <v>45623</v>
      </c>
      <c r="T145" s="0" t="s">
        <v>736</v>
      </c>
    </row>
    <row r="146" customFormat="false" ht="15" hidden="false" customHeight="false" outlineLevel="0" collapsed="false">
      <c r="A146" s="0" t="n">
        <v>2024</v>
      </c>
      <c r="B146" s="6" t="n">
        <v>45536</v>
      </c>
      <c r="C146" s="6" t="n">
        <v>45565</v>
      </c>
      <c r="D146" s="0" t="s">
        <v>743</v>
      </c>
      <c r="E146" s="0" t="s">
        <v>744</v>
      </c>
      <c r="F146" s="0" t="s">
        <v>239</v>
      </c>
      <c r="G146" s="0" t="s">
        <v>745</v>
      </c>
      <c r="H146" s="0" t="s">
        <v>746</v>
      </c>
      <c r="I146" s="0" t="s">
        <v>59</v>
      </c>
      <c r="J146" s="0" t="s">
        <v>60</v>
      </c>
      <c r="K146" s="0" t="n">
        <v>2</v>
      </c>
      <c r="L146" s="0" t="s">
        <v>747</v>
      </c>
      <c r="M146" s="0" t="s">
        <v>62</v>
      </c>
      <c r="N146" s="9" t="n">
        <v>0.5</v>
      </c>
      <c r="O146" s="0" t="s">
        <v>63</v>
      </c>
      <c r="P146" s="0" t="s">
        <v>748</v>
      </c>
      <c r="Q146" s="0" t="s">
        <v>735</v>
      </c>
      <c r="R146" s="6" t="n">
        <v>45623</v>
      </c>
      <c r="S146" s="6" t="n">
        <v>45623</v>
      </c>
      <c r="T146" s="0" t="s">
        <v>736</v>
      </c>
    </row>
    <row r="147" customFormat="false" ht="15" hidden="false" customHeight="false" outlineLevel="0" collapsed="false">
      <c r="A147" s="0" t="n">
        <v>2024</v>
      </c>
      <c r="B147" s="6" t="n">
        <v>45536</v>
      </c>
      <c r="C147" s="6" t="n">
        <v>45565</v>
      </c>
      <c r="D147" s="0" t="s">
        <v>749</v>
      </c>
      <c r="E147" s="0" t="s">
        <v>750</v>
      </c>
      <c r="F147" s="0" t="s">
        <v>239</v>
      </c>
      <c r="G147" s="0" t="s">
        <v>751</v>
      </c>
      <c r="H147" s="0" t="s">
        <v>752</v>
      </c>
      <c r="I147" s="0" t="s">
        <v>59</v>
      </c>
      <c r="J147" s="0" t="s">
        <v>60</v>
      </c>
      <c r="K147" s="0" t="n">
        <v>1</v>
      </c>
      <c r="L147" s="0" t="s">
        <v>753</v>
      </c>
      <c r="M147" s="0" t="s">
        <v>62</v>
      </c>
      <c r="N147" s="9" t="n">
        <v>1</v>
      </c>
      <c r="O147" s="0" t="s">
        <v>63</v>
      </c>
      <c r="P147" s="0" t="s">
        <v>754</v>
      </c>
      <c r="Q147" s="0" t="s">
        <v>735</v>
      </c>
      <c r="R147" s="6" t="n">
        <v>45623</v>
      </c>
      <c r="S147" s="6" t="n">
        <v>45623</v>
      </c>
      <c r="T147" s="0" t="s">
        <v>736</v>
      </c>
    </row>
    <row r="148" customFormat="false" ht="15" hidden="false" customHeight="false" outlineLevel="0" collapsed="false">
      <c r="A148" s="0" t="n">
        <v>2024</v>
      </c>
      <c r="B148" s="6" t="n">
        <v>45536</v>
      </c>
      <c r="C148" s="6" t="n">
        <v>45565</v>
      </c>
      <c r="D148" s="0" t="s">
        <v>755</v>
      </c>
      <c r="E148" s="0" t="s">
        <v>756</v>
      </c>
      <c r="F148" s="0" t="s">
        <v>56</v>
      </c>
      <c r="G148" s="0" t="s">
        <v>757</v>
      </c>
      <c r="H148" s="0" t="s">
        <v>758</v>
      </c>
      <c r="I148" s="0" t="s">
        <v>95</v>
      </c>
      <c r="J148" s="0" t="s">
        <v>60</v>
      </c>
      <c r="K148" s="0" t="n">
        <v>1</v>
      </c>
      <c r="L148" s="0" t="s">
        <v>759</v>
      </c>
      <c r="M148" s="0" t="s">
        <v>62</v>
      </c>
      <c r="N148" s="9" t="n">
        <v>2</v>
      </c>
      <c r="O148" s="0" t="s">
        <v>63</v>
      </c>
      <c r="P148" s="0" t="s">
        <v>754</v>
      </c>
      <c r="Q148" s="0" t="s">
        <v>735</v>
      </c>
      <c r="R148" s="6" t="n">
        <v>45623</v>
      </c>
      <c r="S148" s="6" t="n">
        <v>45623</v>
      </c>
      <c r="T148" s="0" t="s">
        <v>736</v>
      </c>
    </row>
    <row r="149" customFormat="false" ht="15" hidden="false" customHeight="false" outlineLevel="0" collapsed="false">
      <c r="A149" s="0" t="n">
        <v>2024</v>
      </c>
      <c r="B149" s="6" t="n">
        <v>45536</v>
      </c>
      <c r="C149" s="6" t="n">
        <v>45565</v>
      </c>
      <c r="D149" s="0" t="s">
        <v>760</v>
      </c>
      <c r="E149" s="0" t="s">
        <v>761</v>
      </c>
      <c r="F149" s="0" t="s">
        <v>239</v>
      </c>
      <c r="G149" s="0" t="s">
        <v>762</v>
      </c>
      <c r="H149" s="0" t="s">
        <v>763</v>
      </c>
      <c r="I149" s="0" t="s">
        <v>95</v>
      </c>
      <c r="J149" s="0" t="s">
        <v>60</v>
      </c>
      <c r="K149" s="0" t="n">
        <v>1</v>
      </c>
      <c r="L149" s="0" t="s">
        <v>764</v>
      </c>
      <c r="M149" s="0" t="s">
        <v>62</v>
      </c>
      <c r="N149" s="9" t="n">
        <v>3</v>
      </c>
      <c r="O149" s="0" t="s">
        <v>63</v>
      </c>
      <c r="P149" s="0" t="s">
        <v>754</v>
      </c>
      <c r="Q149" s="0" t="s">
        <v>735</v>
      </c>
      <c r="R149" s="6" t="n">
        <v>45623</v>
      </c>
      <c r="S149" s="6" t="n">
        <v>45623</v>
      </c>
      <c r="T149" s="0" t="s">
        <v>736</v>
      </c>
    </row>
    <row r="150" customFormat="false" ht="15" hidden="false" customHeight="false" outlineLevel="0" collapsed="false">
      <c r="A150" s="0" t="n">
        <v>2024</v>
      </c>
      <c r="B150" s="6" t="n">
        <v>45536</v>
      </c>
      <c r="C150" s="6" t="n">
        <v>45565</v>
      </c>
      <c r="D150" s="0" t="s">
        <v>765</v>
      </c>
      <c r="E150" s="0" t="s">
        <v>766</v>
      </c>
      <c r="F150" s="0" t="s">
        <v>239</v>
      </c>
      <c r="G150" s="0" t="s">
        <v>767</v>
      </c>
      <c r="H150" s="0" t="s">
        <v>768</v>
      </c>
      <c r="I150" s="0" t="s">
        <v>95</v>
      </c>
      <c r="J150" s="0" t="s">
        <v>60</v>
      </c>
      <c r="K150" s="0" t="n">
        <v>1</v>
      </c>
      <c r="L150" s="0" t="s">
        <v>769</v>
      </c>
      <c r="M150" s="0" t="s">
        <v>62</v>
      </c>
      <c r="N150" s="9" t="n">
        <v>0</v>
      </c>
      <c r="O150" s="0" t="s">
        <v>63</v>
      </c>
      <c r="P150" s="0" t="s">
        <v>770</v>
      </c>
      <c r="Q150" s="0" t="s">
        <v>735</v>
      </c>
      <c r="R150" s="6" t="n">
        <v>45623</v>
      </c>
      <c r="S150" s="6" t="n">
        <v>45623</v>
      </c>
      <c r="T150" s="0" t="s">
        <v>736</v>
      </c>
    </row>
    <row r="151" customFormat="false" ht="15" hidden="false" customHeight="false" outlineLevel="0" collapsed="false">
      <c r="A151" s="0" t="n">
        <v>2024</v>
      </c>
      <c r="B151" s="6" t="n">
        <v>45536</v>
      </c>
      <c r="C151" s="6" t="n">
        <v>45565</v>
      </c>
      <c r="D151" s="0" t="s">
        <v>771</v>
      </c>
      <c r="E151" s="0" t="s">
        <v>772</v>
      </c>
      <c r="F151" s="0" t="s">
        <v>56</v>
      </c>
      <c r="G151" s="0" t="s">
        <v>773</v>
      </c>
      <c r="H151" s="0" t="s">
        <v>774</v>
      </c>
      <c r="I151" s="0" t="s">
        <v>59</v>
      </c>
      <c r="J151" s="0" t="s">
        <v>60</v>
      </c>
      <c r="K151" s="0" t="n">
        <v>1</v>
      </c>
      <c r="L151" s="0" t="s">
        <v>775</v>
      </c>
      <c r="M151" s="0" t="s">
        <v>62</v>
      </c>
      <c r="N151" s="9" t="n">
        <v>0</v>
      </c>
      <c r="O151" s="0" t="s">
        <v>63</v>
      </c>
      <c r="P151" s="0" t="s">
        <v>776</v>
      </c>
      <c r="Q151" s="0" t="s">
        <v>735</v>
      </c>
      <c r="R151" s="6" t="n">
        <v>45623</v>
      </c>
      <c r="S151" s="6" t="n">
        <v>45623</v>
      </c>
      <c r="T151" s="0" t="s">
        <v>736</v>
      </c>
    </row>
    <row r="152" customFormat="false" ht="15" hidden="false" customHeight="false" outlineLevel="0" collapsed="false">
      <c r="A152" s="0" t="n">
        <v>2024</v>
      </c>
      <c r="B152" s="6" t="n">
        <v>45536</v>
      </c>
      <c r="C152" s="6" t="n">
        <v>45565</v>
      </c>
      <c r="D152" s="0" t="s">
        <v>777</v>
      </c>
      <c r="E152" s="0" t="s">
        <v>778</v>
      </c>
      <c r="F152" s="0" t="s">
        <v>56</v>
      </c>
      <c r="G152" s="0" t="s">
        <v>779</v>
      </c>
      <c r="H152" s="0" t="s">
        <v>780</v>
      </c>
      <c r="I152" s="0" t="s">
        <v>59</v>
      </c>
      <c r="J152" s="0" t="s">
        <v>60</v>
      </c>
      <c r="K152" s="0" t="n">
        <v>15</v>
      </c>
      <c r="L152" s="0" t="s">
        <v>781</v>
      </c>
      <c r="M152" s="0" t="s">
        <v>97</v>
      </c>
      <c r="N152" s="7" t="n">
        <v>0.0025</v>
      </c>
      <c r="O152" s="0" t="s">
        <v>63</v>
      </c>
      <c r="P152" s="0" t="s">
        <v>782</v>
      </c>
      <c r="Q152" s="0" t="s">
        <v>783</v>
      </c>
      <c r="R152" s="6" t="n">
        <v>45623</v>
      </c>
      <c r="S152" s="6" t="n">
        <v>45623</v>
      </c>
      <c r="T152" s="0" t="s">
        <v>736</v>
      </c>
    </row>
    <row r="153" customFormat="false" ht="15" hidden="false" customHeight="false" outlineLevel="0" collapsed="false">
      <c r="A153" s="0" t="n">
        <v>2024</v>
      </c>
      <c r="B153" s="6" t="n">
        <v>45536</v>
      </c>
      <c r="C153" s="6" t="n">
        <v>45565</v>
      </c>
      <c r="D153" s="0" t="s">
        <v>784</v>
      </c>
      <c r="E153" s="0" t="s">
        <v>785</v>
      </c>
      <c r="F153" s="0" t="s">
        <v>56</v>
      </c>
      <c r="G153" s="0" t="s">
        <v>786</v>
      </c>
      <c r="H153" s="0" t="s">
        <v>780</v>
      </c>
      <c r="I153" s="0" t="s">
        <v>59</v>
      </c>
      <c r="J153" s="0" t="s">
        <v>60</v>
      </c>
      <c r="K153" s="0" t="n">
        <v>5</v>
      </c>
      <c r="L153" s="0" t="s">
        <v>787</v>
      </c>
      <c r="M153" s="0" t="s">
        <v>97</v>
      </c>
      <c r="N153" s="7" t="n">
        <v>0.0013</v>
      </c>
      <c r="O153" s="0" t="s">
        <v>63</v>
      </c>
      <c r="P153" s="0" t="s">
        <v>782</v>
      </c>
      <c r="Q153" s="0" t="s">
        <v>783</v>
      </c>
      <c r="R153" s="6" t="n">
        <v>45623</v>
      </c>
      <c r="S153" s="6" t="n">
        <v>45623</v>
      </c>
      <c r="T153" s="0" t="s">
        <v>736</v>
      </c>
    </row>
    <row r="154" customFormat="false" ht="15" hidden="false" customHeight="false" outlineLevel="0" collapsed="false">
      <c r="A154" s="0" t="n">
        <v>2024</v>
      </c>
      <c r="B154" s="6" t="n">
        <v>45536</v>
      </c>
      <c r="C154" s="6" t="n">
        <v>45565</v>
      </c>
      <c r="D154" s="0" t="s">
        <v>788</v>
      </c>
      <c r="E154" s="0" t="s">
        <v>789</v>
      </c>
      <c r="F154" s="0" t="s">
        <v>56</v>
      </c>
      <c r="G154" s="0" t="s">
        <v>790</v>
      </c>
      <c r="H154" s="0" t="s">
        <v>791</v>
      </c>
      <c r="I154" s="0" t="s">
        <v>59</v>
      </c>
      <c r="J154" s="0" t="s">
        <v>60</v>
      </c>
      <c r="K154" s="0" t="n">
        <v>12</v>
      </c>
      <c r="L154" s="0" t="s">
        <v>792</v>
      </c>
      <c r="M154" s="0" t="s">
        <v>793</v>
      </c>
      <c r="N154" s="7" t="n">
        <v>0.0044</v>
      </c>
      <c r="O154" s="0" t="s">
        <v>63</v>
      </c>
      <c r="P154" s="0" t="s">
        <v>782</v>
      </c>
      <c r="Q154" s="0" t="s">
        <v>783</v>
      </c>
      <c r="R154" s="6" t="n">
        <v>45623</v>
      </c>
      <c r="S154" s="6" t="n">
        <v>45623</v>
      </c>
      <c r="T154" s="0" t="s">
        <v>736</v>
      </c>
    </row>
    <row r="155" customFormat="false" ht="15" hidden="false" customHeight="false" outlineLevel="0" collapsed="false">
      <c r="A155" s="0" t="n">
        <v>2024</v>
      </c>
      <c r="B155" s="6" t="n">
        <v>45536</v>
      </c>
      <c r="C155" s="6" t="n">
        <v>45565</v>
      </c>
      <c r="D155" s="0" t="s">
        <v>794</v>
      </c>
      <c r="E155" s="0" t="s">
        <v>795</v>
      </c>
      <c r="F155" s="0" t="s">
        <v>56</v>
      </c>
      <c r="G155" s="0" t="s">
        <v>796</v>
      </c>
      <c r="H155" s="0" t="s">
        <v>797</v>
      </c>
      <c r="I155" s="0" t="s">
        <v>59</v>
      </c>
      <c r="J155" s="0" t="s">
        <v>60</v>
      </c>
      <c r="K155" s="0" t="n">
        <v>5</v>
      </c>
      <c r="L155" s="0" t="s">
        <v>798</v>
      </c>
      <c r="M155" s="0" t="s">
        <v>97</v>
      </c>
      <c r="N155" s="9" t="n">
        <v>1</v>
      </c>
      <c r="O155" s="0" t="s">
        <v>63</v>
      </c>
      <c r="P155" s="0" t="s">
        <v>782</v>
      </c>
      <c r="Q155" s="0" t="s">
        <v>783</v>
      </c>
      <c r="R155" s="6" t="n">
        <v>45623</v>
      </c>
      <c r="S155" s="6" t="n">
        <v>45623</v>
      </c>
      <c r="T155" s="0" t="s">
        <v>736</v>
      </c>
    </row>
    <row r="156" customFormat="false" ht="15" hidden="false" customHeight="false" outlineLevel="0" collapsed="false">
      <c r="A156" s="0" t="n">
        <v>2024</v>
      </c>
      <c r="B156" s="6" t="n">
        <v>45536</v>
      </c>
      <c r="C156" s="6" t="n">
        <v>45565</v>
      </c>
      <c r="D156" s="0" t="s">
        <v>799</v>
      </c>
      <c r="E156" s="0" t="s">
        <v>800</v>
      </c>
      <c r="F156" s="0" t="s">
        <v>801</v>
      </c>
      <c r="G156" s="0" t="s">
        <v>802</v>
      </c>
      <c r="H156" s="0" t="s">
        <v>803</v>
      </c>
      <c r="I156" s="0" t="s">
        <v>804</v>
      </c>
      <c r="J156" s="0" t="s">
        <v>554</v>
      </c>
      <c r="K156" s="0" t="n">
        <v>60</v>
      </c>
      <c r="L156" s="0" t="s">
        <v>805</v>
      </c>
      <c r="M156" s="0" t="s">
        <v>806</v>
      </c>
      <c r="N156" s="1" t="s">
        <v>807</v>
      </c>
      <c r="O156" s="0" t="s">
        <v>808</v>
      </c>
      <c r="P156" s="0" t="s">
        <v>809</v>
      </c>
      <c r="Q156" s="0" t="s">
        <v>810</v>
      </c>
      <c r="R156" s="6" t="n">
        <v>45623</v>
      </c>
      <c r="S156" s="6" t="n">
        <v>45623</v>
      </c>
      <c r="T156" s="0" t="s">
        <v>736</v>
      </c>
    </row>
    <row r="157" customFormat="false" ht="15" hidden="false" customHeight="false" outlineLevel="0" collapsed="false">
      <c r="A157" s="0" t="n">
        <v>2024</v>
      </c>
      <c r="B157" s="6" t="n">
        <v>45536</v>
      </c>
      <c r="C157" s="6" t="n">
        <v>45565</v>
      </c>
      <c r="D157" s="0" t="s">
        <v>811</v>
      </c>
      <c r="E157" s="0" t="s">
        <v>812</v>
      </c>
      <c r="F157" s="0" t="s">
        <v>801</v>
      </c>
      <c r="G157" s="0" t="s">
        <v>812</v>
      </c>
      <c r="H157" s="0" t="s">
        <v>813</v>
      </c>
      <c r="I157" s="0" t="s">
        <v>804</v>
      </c>
      <c r="J157" s="0" t="s">
        <v>554</v>
      </c>
      <c r="K157" s="0" t="n">
        <v>1</v>
      </c>
      <c r="L157" s="0" t="s">
        <v>814</v>
      </c>
      <c r="M157" s="0" t="s">
        <v>806</v>
      </c>
      <c r="N157" s="1" t="s">
        <v>815</v>
      </c>
      <c r="O157" s="0" t="s">
        <v>808</v>
      </c>
      <c r="P157" s="0" t="s">
        <v>809</v>
      </c>
      <c r="Q157" s="0" t="s">
        <v>810</v>
      </c>
      <c r="R157" s="6" t="n">
        <v>45623</v>
      </c>
      <c r="S157" s="6" t="n">
        <v>45623</v>
      </c>
      <c r="T157" s="0" t="s">
        <v>736</v>
      </c>
    </row>
    <row r="158" customFormat="false" ht="15" hidden="false" customHeight="false" outlineLevel="0" collapsed="false">
      <c r="A158" s="0" t="n">
        <v>2024</v>
      </c>
      <c r="B158" s="6" t="n">
        <v>45536</v>
      </c>
      <c r="C158" s="6" t="n">
        <v>45565</v>
      </c>
      <c r="D158" s="0" t="s">
        <v>816</v>
      </c>
      <c r="E158" s="0" t="s">
        <v>817</v>
      </c>
      <c r="F158" s="0" t="s">
        <v>801</v>
      </c>
      <c r="G158" s="0" t="s">
        <v>818</v>
      </c>
      <c r="H158" s="0" t="s">
        <v>819</v>
      </c>
      <c r="I158" s="0" t="s">
        <v>804</v>
      </c>
      <c r="J158" s="0" t="s">
        <v>554</v>
      </c>
      <c r="K158" s="0" t="n">
        <v>200</v>
      </c>
      <c r="L158" s="0" t="s">
        <v>816</v>
      </c>
      <c r="M158" s="0" t="s">
        <v>806</v>
      </c>
      <c r="N158" s="1" t="s">
        <v>820</v>
      </c>
      <c r="O158" s="0" t="s">
        <v>808</v>
      </c>
      <c r="P158" s="0" t="s">
        <v>809</v>
      </c>
      <c r="Q158" s="0" t="s">
        <v>810</v>
      </c>
      <c r="R158" s="6" t="n">
        <v>45623</v>
      </c>
      <c r="S158" s="6" t="n">
        <v>45623</v>
      </c>
      <c r="T158" s="0" t="s">
        <v>736</v>
      </c>
    </row>
    <row r="159" customFormat="false" ht="15" hidden="false" customHeight="false" outlineLevel="0" collapsed="false">
      <c r="A159" s="0" t="n">
        <v>2024</v>
      </c>
      <c r="B159" s="6" t="n">
        <v>45536</v>
      </c>
      <c r="C159" s="6" t="n">
        <v>45565</v>
      </c>
      <c r="D159" s="0" t="s">
        <v>821</v>
      </c>
      <c r="E159" s="0" t="s">
        <v>822</v>
      </c>
      <c r="F159" s="0" t="s">
        <v>801</v>
      </c>
      <c r="G159" s="0" t="s">
        <v>823</v>
      </c>
      <c r="H159" s="0" t="s">
        <v>824</v>
      </c>
      <c r="I159" s="0" t="s">
        <v>804</v>
      </c>
      <c r="J159" s="0" t="s">
        <v>554</v>
      </c>
      <c r="K159" s="0" t="n">
        <v>12</v>
      </c>
      <c r="L159" s="0" t="s">
        <v>825</v>
      </c>
      <c r="M159" s="0" t="s">
        <v>806</v>
      </c>
      <c r="N159" s="1" t="s">
        <v>826</v>
      </c>
      <c r="O159" s="0" t="s">
        <v>808</v>
      </c>
      <c r="P159" s="0" t="s">
        <v>809</v>
      </c>
      <c r="Q159" s="0" t="s">
        <v>810</v>
      </c>
      <c r="R159" s="6" t="n">
        <v>45623</v>
      </c>
      <c r="S159" s="6" t="n">
        <v>45623</v>
      </c>
      <c r="T159" s="0" t="s">
        <v>736</v>
      </c>
    </row>
    <row r="160" customFormat="false" ht="15" hidden="false" customHeight="false" outlineLevel="0" collapsed="false">
      <c r="A160" s="0" t="n">
        <v>2024</v>
      </c>
      <c r="B160" s="6" t="n">
        <v>45536</v>
      </c>
      <c r="C160" s="6" t="n">
        <v>45565</v>
      </c>
      <c r="D160" s="0" t="s">
        <v>827</v>
      </c>
      <c r="E160" s="0" t="s">
        <v>828</v>
      </c>
      <c r="F160" s="0" t="s">
        <v>801</v>
      </c>
      <c r="G160" s="0" t="s">
        <v>829</v>
      </c>
      <c r="H160" s="0" t="s">
        <v>830</v>
      </c>
      <c r="I160" s="0" t="s">
        <v>804</v>
      </c>
      <c r="J160" s="0" t="s">
        <v>554</v>
      </c>
      <c r="K160" s="0" t="n">
        <v>3</v>
      </c>
      <c r="L160" s="0" t="s">
        <v>831</v>
      </c>
      <c r="M160" s="0" t="s">
        <v>806</v>
      </c>
      <c r="N160" s="1" t="s">
        <v>832</v>
      </c>
      <c r="O160" s="0" t="s">
        <v>808</v>
      </c>
      <c r="P160" s="0" t="s">
        <v>809</v>
      </c>
      <c r="Q160" s="0" t="s">
        <v>810</v>
      </c>
      <c r="R160" s="6" t="n">
        <v>45623</v>
      </c>
      <c r="S160" s="6" t="n">
        <v>45623</v>
      </c>
      <c r="T160" s="0" t="s">
        <v>736</v>
      </c>
    </row>
    <row r="161" customFormat="false" ht="15" hidden="false" customHeight="false" outlineLevel="0" collapsed="false">
      <c r="A161" s="0" t="n">
        <v>2024</v>
      </c>
      <c r="B161" s="6" t="n">
        <v>45536</v>
      </c>
      <c r="C161" s="6" t="n">
        <v>45565</v>
      </c>
      <c r="D161" s="0" t="s">
        <v>833</v>
      </c>
      <c r="E161" s="0" t="s">
        <v>834</v>
      </c>
      <c r="F161" s="0" t="s">
        <v>239</v>
      </c>
      <c r="G161" s="0" t="s">
        <v>835</v>
      </c>
      <c r="H161" s="0" t="s">
        <v>836</v>
      </c>
      <c r="I161" s="0" t="s">
        <v>59</v>
      </c>
      <c r="J161" s="0" t="s">
        <v>837</v>
      </c>
      <c r="K161" s="0" t="n">
        <v>360</v>
      </c>
      <c r="L161" s="0" t="s">
        <v>838</v>
      </c>
      <c r="M161" s="0" t="s">
        <v>62</v>
      </c>
      <c r="N161" s="1" t="s">
        <v>839</v>
      </c>
      <c r="O161" s="0" t="s">
        <v>63</v>
      </c>
      <c r="P161" s="0" t="s">
        <v>840</v>
      </c>
      <c r="Q161" s="0" t="s">
        <v>841</v>
      </c>
      <c r="R161" s="6" t="n">
        <v>45623</v>
      </c>
      <c r="S161" s="6" t="n">
        <v>45623</v>
      </c>
      <c r="T161" s="0" t="s">
        <v>736</v>
      </c>
    </row>
    <row r="162" customFormat="false" ht="15" hidden="false" customHeight="false" outlineLevel="0" collapsed="false">
      <c r="A162" s="0" t="n">
        <v>2024</v>
      </c>
      <c r="B162" s="6" t="n">
        <v>45536</v>
      </c>
      <c r="C162" s="6" t="n">
        <v>45565</v>
      </c>
      <c r="D162" s="0" t="s">
        <v>842</v>
      </c>
      <c r="E162" s="0" t="s">
        <v>843</v>
      </c>
      <c r="F162" s="0" t="s">
        <v>239</v>
      </c>
      <c r="G162" s="0" t="s">
        <v>844</v>
      </c>
      <c r="H162" s="0" t="s">
        <v>836</v>
      </c>
      <c r="I162" s="0" t="s">
        <v>59</v>
      </c>
      <c r="J162" s="0" t="s">
        <v>837</v>
      </c>
      <c r="K162" s="0" t="n">
        <v>250</v>
      </c>
      <c r="L162" s="0" t="s">
        <v>845</v>
      </c>
      <c r="M162" s="0" t="s">
        <v>62</v>
      </c>
      <c r="N162" s="1" t="s">
        <v>846</v>
      </c>
      <c r="O162" s="0" t="s">
        <v>63</v>
      </c>
      <c r="P162" s="0" t="s">
        <v>840</v>
      </c>
      <c r="Q162" s="0" t="s">
        <v>841</v>
      </c>
      <c r="R162" s="6" t="n">
        <v>45623</v>
      </c>
      <c r="S162" s="6" t="n">
        <v>45623</v>
      </c>
      <c r="T162" s="0" t="s">
        <v>736</v>
      </c>
    </row>
    <row r="163" customFormat="false" ht="15" hidden="false" customHeight="false" outlineLevel="0" collapsed="false">
      <c r="A163" s="0" t="n">
        <v>2024</v>
      </c>
      <c r="B163" s="6" t="n">
        <v>45536</v>
      </c>
      <c r="C163" s="6" t="n">
        <v>45565</v>
      </c>
      <c r="D163" s="0" t="s">
        <v>842</v>
      </c>
      <c r="E163" s="0" t="s">
        <v>847</v>
      </c>
      <c r="F163" s="0" t="s">
        <v>239</v>
      </c>
      <c r="G163" s="0" t="s">
        <v>848</v>
      </c>
      <c r="H163" s="0" t="s">
        <v>836</v>
      </c>
      <c r="I163" s="0" t="s">
        <v>59</v>
      </c>
      <c r="J163" s="0" t="s">
        <v>837</v>
      </c>
      <c r="K163" s="0" t="n">
        <v>2</v>
      </c>
      <c r="L163" s="0" t="s">
        <v>849</v>
      </c>
      <c r="M163" s="0" t="s">
        <v>62</v>
      </c>
      <c r="N163" s="1" t="s">
        <v>850</v>
      </c>
      <c r="O163" s="0" t="s">
        <v>63</v>
      </c>
      <c r="P163" s="0" t="s">
        <v>840</v>
      </c>
      <c r="Q163" s="0" t="s">
        <v>841</v>
      </c>
      <c r="R163" s="6" t="n">
        <v>45623</v>
      </c>
      <c r="S163" s="6" t="n">
        <v>45623</v>
      </c>
      <c r="T163" s="0" t="s">
        <v>736</v>
      </c>
    </row>
    <row r="164" customFormat="false" ht="15" hidden="false" customHeight="false" outlineLevel="0" collapsed="false">
      <c r="A164" s="0" t="n">
        <v>2024</v>
      </c>
      <c r="B164" s="6" t="n">
        <v>45536</v>
      </c>
      <c r="C164" s="6" t="n">
        <v>45565</v>
      </c>
      <c r="D164" s="0" t="s">
        <v>842</v>
      </c>
      <c r="E164" s="0" t="s">
        <v>851</v>
      </c>
      <c r="F164" s="0" t="s">
        <v>239</v>
      </c>
      <c r="G164" s="0" t="s">
        <v>852</v>
      </c>
      <c r="H164" s="0" t="s">
        <v>836</v>
      </c>
      <c r="I164" s="0" t="s">
        <v>59</v>
      </c>
      <c r="J164" s="0" t="s">
        <v>837</v>
      </c>
      <c r="K164" s="0" t="n">
        <v>36</v>
      </c>
      <c r="L164" s="0" t="s">
        <v>853</v>
      </c>
      <c r="M164" s="0" t="s">
        <v>62</v>
      </c>
      <c r="N164" s="1" t="s">
        <v>854</v>
      </c>
      <c r="O164" s="0" t="s">
        <v>63</v>
      </c>
      <c r="P164" s="0" t="s">
        <v>840</v>
      </c>
      <c r="Q164" s="0" t="s">
        <v>841</v>
      </c>
      <c r="R164" s="6" t="n">
        <v>45623</v>
      </c>
      <c r="S164" s="6" t="n">
        <v>45623</v>
      </c>
      <c r="T164" s="0" t="s">
        <v>736</v>
      </c>
    </row>
    <row r="165" customFormat="false" ht="15" hidden="false" customHeight="false" outlineLevel="0" collapsed="false">
      <c r="A165" s="0" t="n">
        <v>2024</v>
      </c>
      <c r="B165" s="6" t="n">
        <v>45536</v>
      </c>
      <c r="C165" s="6" t="n">
        <v>45565</v>
      </c>
      <c r="D165" s="0" t="s">
        <v>842</v>
      </c>
      <c r="E165" s="0" t="s">
        <v>855</v>
      </c>
      <c r="F165" s="0" t="s">
        <v>239</v>
      </c>
      <c r="G165" s="0" t="s">
        <v>856</v>
      </c>
      <c r="H165" s="0" t="s">
        <v>836</v>
      </c>
      <c r="I165" s="0" t="s">
        <v>59</v>
      </c>
      <c r="J165" s="0" t="s">
        <v>837</v>
      </c>
      <c r="K165" s="0" t="n">
        <v>2000</v>
      </c>
      <c r="L165" s="0" t="s">
        <v>857</v>
      </c>
      <c r="M165" s="0" t="s">
        <v>62</v>
      </c>
      <c r="N165" s="1" t="s">
        <v>858</v>
      </c>
      <c r="O165" s="0" t="s">
        <v>63</v>
      </c>
      <c r="P165" s="0" t="s">
        <v>840</v>
      </c>
      <c r="Q165" s="0" t="s">
        <v>841</v>
      </c>
      <c r="R165" s="6" t="n">
        <v>45623</v>
      </c>
      <c r="S165" s="6" t="n">
        <v>45623</v>
      </c>
      <c r="T165" s="0" t="s">
        <v>736</v>
      </c>
    </row>
    <row r="166" customFormat="false" ht="15" hidden="false" customHeight="false" outlineLevel="0" collapsed="false">
      <c r="A166" s="0" t="n">
        <v>2024</v>
      </c>
      <c r="B166" s="6" t="n">
        <v>45536</v>
      </c>
      <c r="C166" s="6" t="n">
        <v>45565</v>
      </c>
      <c r="D166" s="0" t="s">
        <v>842</v>
      </c>
      <c r="E166" s="0" t="s">
        <v>859</v>
      </c>
      <c r="F166" s="0" t="s">
        <v>239</v>
      </c>
      <c r="G166" s="0" t="s">
        <v>860</v>
      </c>
      <c r="H166" s="0" t="s">
        <v>836</v>
      </c>
      <c r="I166" s="0" t="s">
        <v>59</v>
      </c>
      <c r="J166" s="0" t="s">
        <v>837</v>
      </c>
      <c r="K166" s="0" t="n">
        <v>32</v>
      </c>
      <c r="L166" s="0" t="s">
        <v>861</v>
      </c>
      <c r="M166" s="0" t="s">
        <v>62</v>
      </c>
      <c r="N166" s="1" t="s">
        <v>862</v>
      </c>
      <c r="O166" s="0" t="s">
        <v>63</v>
      </c>
      <c r="P166" s="0" t="s">
        <v>840</v>
      </c>
      <c r="Q166" s="0" t="s">
        <v>841</v>
      </c>
      <c r="R166" s="6" t="n">
        <v>45623</v>
      </c>
      <c r="S166" s="6" t="n">
        <v>45623</v>
      </c>
      <c r="T166" s="0" t="s">
        <v>736</v>
      </c>
    </row>
    <row r="167" customFormat="false" ht="15" hidden="false" customHeight="false" outlineLevel="0" collapsed="false">
      <c r="A167" s="0" t="n">
        <v>2024</v>
      </c>
      <c r="B167" s="6" t="n">
        <v>45536</v>
      </c>
      <c r="C167" s="6" t="n">
        <v>45565</v>
      </c>
      <c r="D167" s="0" t="s">
        <v>842</v>
      </c>
      <c r="E167" s="0" t="s">
        <v>863</v>
      </c>
      <c r="F167" s="0" t="s">
        <v>239</v>
      </c>
      <c r="G167" s="0" t="s">
        <v>860</v>
      </c>
      <c r="H167" s="0" t="s">
        <v>836</v>
      </c>
      <c r="I167" s="0" t="s">
        <v>59</v>
      </c>
      <c r="J167" s="0" t="s">
        <v>837</v>
      </c>
      <c r="K167" s="0" t="n">
        <v>1</v>
      </c>
      <c r="L167" s="0" t="s">
        <v>864</v>
      </c>
      <c r="M167" s="0" t="s">
        <v>62</v>
      </c>
      <c r="N167" s="1" t="s">
        <v>865</v>
      </c>
      <c r="O167" s="0" t="s">
        <v>63</v>
      </c>
      <c r="P167" s="0" t="s">
        <v>840</v>
      </c>
      <c r="Q167" s="0" t="s">
        <v>841</v>
      </c>
      <c r="R167" s="6" t="n">
        <v>45623</v>
      </c>
      <c r="S167" s="6" t="n">
        <v>45623</v>
      </c>
      <c r="T167" s="0" t="s">
        <v>736</v>
      </c>
    </row>
    <row r="168" customFormat="false" ht="15" hidden="false" customHeight="false" outlineLevel="0" collapsed="false">
      <c r="A168" s="0" t="n">
        <v>2024</v>
      </c>
      <c r="B168" s="6" t="n">
        <v>45536</v>
      </c>
      <c r="C168" s="6" t="n">
        <v>45565</v>
      </c>
      <c r="D168" s="0" t="s">
        <v>842</v>
      </c>
      <c r="E168" s="0" t="s">
        <v>866</v>
      </c>
      <c r="F168" s="0" t="s">
        <v>239</v>
      </c>
      <c r="G168" s="0" t="s">
        <v>860</v>
      </c>
      <c r="H168" s="0" t="s">
        <v>836</v>
      </c>
      <c r="I168" s="0" t="s">
        <v>59</v>
      </c>
      <c r="J168" s="0" t="s">
        <v>837</v>
      </c>
      <c r="K168" s="0" t="n">
        <v>15</v>
      </c>
      <c r="L168" s="0" t="s">
        <v>867</v>
      </c>
      <c r="M168" s="0" t="s">
        <v>62</v>
      </c>
      <c r="N168" s="1" t="s">
        <v>868</v>
      </c>
      <c r="O168" s="0" t="s">
        <v>63</v>
      </c>
      <c r="P168" s="0" t="s">
        <v>840</v>
      </c>
      <c r="Q168" s="0" t="s">
        <v>841</v>
      </c>
      <c r="R168" s="6" t="n">
        <v>45623</v>
      </c>
      <c r="S168" s="6" t="n">
        <v>45623</v>
      </c>
      <c r="T168" s="0" t="s">
        <v>736</v>
      </c>
    </row>
    <row r="169" customFormat="false" ht="15" hidden="false" customHeight="false" outlineLevel="0" collapsed="false">
      <c r="A169" s="0" t="n">
        <v>2024</v>
      </c>
      <c r="B169" s="6" t="n">
        <v>45536</v>
      </c>
      <c r="C169" s="6" t="n">
        <v>45565</v>
      </c>
      <c r="D169" s="0" t="s">
        <v>869</v>
      </c>
      <c r="E169" s="0" t="s">
        <v>870</v>
      </c>
      <c r="F169" s="0" t="s">
        <v>871</v>
      </c>
      <c r="G169" s="0" t="s">
        <v>869</v>
      </c>
      <c r="H169" s="0" t="s">
        <v>872</v>
      </c>
      <c r="I169" s="0" t="s">
        <v>873</v>
      </c>
      <c r="J169" s="0" t="s">
        <v>554</v>
      </c>
      <c r="K169" s="0" t="n">
        <v>2</v>
      </c>
      <c r="L169" s="0" t="s">
        <v>874</v>
      </c>
      <c r="M169" s="0" t="s">
        <v>875</v>
      </c>
      <c r="N169" s="1" t="s">
        <v>98</v>
      </c>
      <c r="O169" s="0" t="s">
        <v>63</v>
      </c>
      <c r="P169" s="0" t="s">
        <v>876</v>
      </c>
      <c r="Q169" s="0" t="s">
        <v>877</v>
      </c>
      <c r="R169" s="6" t="n">
        <v>45623</v>
      </c>
      <c r="S169" s="6" t="n">
        <v>45623</v>
      </c>
      <c r="T169" s="0" t="s">
        <v>736</v>
      </c>
    </row>
    <row r="170" customFormat="false" ht="15" hidden="false" customHeight="false" outlineLevel="0" collapsed="false">
      <c r="A170" s="0" t="n">
        <v>2024</v>
      </c>
      <c r="B170" s="6" t="n">
        <v>45536</v>
      </c>
      <c r="C170" s="6" t="n">
        <v>45565</v>
      </c>
      <c r="D170" s="0" t="s">
        <v>878</v>
      </c>
      <c r="E170" s="0" t="s">
        <v>870</v>
      </c>
      <c r="F170" s="0" t="s">
        <v>871</v>
      </c>
      <c r="G170" s="0" t="s">
        <v>878</v>
      </c>
      <c r="H170" s="0" t="s">
        <v>872</v>
      </c>
      <c r="I170" s="0" t="s">
        <v>879</v>
      </c>
      <c r="J170" s="0" t="s">
        <v>554</v>
      </c>
      <c r="K170" s="0" t="n">
        <v>360</v>
      </c>
      <c r="L170" s="0" t="s">
        <v>880</v>
      </c>
      <c r="M170" s="0" t="s">
        <v>875</v>
      </c>
      <c r="N170" s="1" t="n">
        <v>0</v>
      </c>
      <c r="O170" s="0" t="s">
        <v>63</v>
      </c>
      <c r="P170" s="0" t="s">
        <v>876</v>
      </c>
      <c r="Q170" s="0" t="s">
        <v>877</v>
      </c>
      <c r="R170" s="6" t="n">
        <v>45623</v>
      </c>
      <c r="S170" s="6" t="n">
        <v>45623</v>
      </c>
      <c r="T170" s="0" t="s">
        <v>736</v>
      </c>
    </row>
    <row r="171" customFormat="false" ht="15" hidden="false" customHeight="false" outlineLevel="0" collapsed="false">
      <c r="A171" s="0" t="n">
        <v>2024</v>
      </c>
      <c r="B171" s="6" t="n">
        <v>45536</v>
      </c>
      <c r="C171" s="6" t="n">
        <v>45565</v>
      </c>
      <c r="D171" s="0" t="s">
        <v>881</v>
      </c>
      <c r="E171" s="0" t="s">
        <v>870</v>
      </c>
      <c r="F171" s="0" t="s">
        <v>871</v>
      </c>
      <c r="G171" s="0" t="s">
        <v>881</v>
      </c>
      <c r="H171" s="0" t="s">
        <v>872</v>
      </c>
      <c r="I171" s="0" t="s">
        <v>882</v>
      </c>
      <c r="J171" s="0" t="s">
        <v>554</v>
      </c>
      <c r="K171" s="0" t="n">
        <v>450</v>
      </c>
      <c r="L171" s="0" t="s">
        <v>883</v>
      </c>
      <c r="M171" s="0" t="s">
        <v>875</v>
      </c>
      <c r="N171" s="1" t="n">
        <v>0</v>
      </c>
      <c r="O171" s="0" t="s">
        <v>63</v>
      </c>
      <c r="P171" s="0" t="s">
        <v>876</v>
      </c>
      <c r="Q171" s="0" t="s">
        <v>877</v>
      </c>
      <c r="R171" s="6" t="n">
        <v>45623</v>
      </c>
      <c r="S171" s="6" t="n">
        <v>45623</v>
      </c>
      <c r="T171" s="0" t="s">
        <v>736</v>
      </c>
    </row>
    <row r="172" customFormat="false" ht="15" hidden="false" customHeight="false" outlineLevel="0" collapsed="false">
      <c r="A172" s="0" t="n">
        <v>2024</v>
      </c>
      <c r="B172" s="6" t="n">
        <v>45536</v>
      </c>
      <c r="C172" s="6" t="n">
        <v>45565</v>
      </c>
      <c r="D172" s="0" t="s">
        <v>884</v>
      </c>
      <c r="E172" s="0" t="s">
        <v>870</v>
      </c>
      <c r="F172" s="0" t="s">
        <v>871</v>
      </c>
      <c r="G172" s="0" t="s">
        <v>884</v>
      </c>
      <c r="H172" s="0" t="s">
        <v>872</v>
      </c>
      <c r="I172" s="0" t="s">
        <v>885</v>
      </c>
      <c r="J172" s="0" t="s">
        <v>554</v>
      </c>
      <c r="K172" s="0" t="n">
        <v>100</v>
      </c>
      <c r="L172" s="0" t="s">
        <v>886</v>
      </c>
      <c r="M172" s="0" t="s">
        <v>875</v>
      </c>
      <c r="N172" s="1" t="n">
        <v>0</v>
      </c>
      <c r="O172" s="0" t="s">
        <v>63</v>
      </c>
      <c r="P172" s="0" t="s">
        <v>876</v>
      </c>
      <c r="Q172" s="0" t="s">
        <v>877</v>
      </c>
      <c r="R172" s="6" t="n">
        <v>45623</v>
      </c>
      <c r="S172" s="6" t="n">
        <v>45623</v>
      </c>
      <c r="T172" s="0" t="s">
        <v>736</v>
      </c>
    </row>
    <row r="173" customFormat="false" ht="15" hidden="false" customHeight="false" outlineLevel="0" collapsed="false">
      <c r="A173" s="0" t="n">
        <v>2024</v>
      </c>
      <c r="B173" s="6" t="n">
        <v>45536</v>
      </c>
      <c r="C173" s="6" t="n">
        <v>45565</v>
      </c>
      <c r="D173" s="0" t="s">
        <v>887</v>
      </c>
      <c r="E173" s="0" t="s">
        <v>870</v>
      </c>
      <c r="F173" s="0" t="s">
        <v>871</v>
      </c>
      <c r="G173" s="0" t="s">
        <v>887</v>
      </c>
      <c r="H173" s="0" t="s">
        <v>872</v>
      </c>
      <c r="I173" s="0" t="s">
        <v>888</v>
      </c>
      <c r="J173" s="0" t="s">
        <v>554</v>
      </c>
      <c r="K173" s="0" t="n">
        <v>250</v>
      </c>
      <c r="L173" s="0" t="s">
        <v>889</v>
      </c>
      <c r="M173" s="0" t="s">
        <v>875</v>
      </c>
      <c r="N173" s="1" t="s">
        <v>890</v>
      </c>
      <c r="O173" s="0" t="s">
        <v>63</v>
      </c>
      <c r="P173" s="0" t="s">
        <v>876</v>
      </c>
      <c r="Q173" s="0" t="s">
        <v>877</v>
      </c>
      <c r="R173" s="6" t="n">
        <v>45623</v>
      </c>
      <c r="S173" s="6" t="n">
        <v>45623</v>
      </c>
      <c r="T173" s="0" t="s">
        <v>736</v>
      </c>
    </row>
    <row r="174" customFormat="false" ht="15" hidden="false" customHeight="false" outlineLevel="0" collapsed="false">
      <c r="A174" s="0" t="n">
        <v>2024</v>
      </c>
      <c r="B174" s="6" t="n">
        <v>45536</v>
      </c>
      <c r="C174" s="6" t="n">
        <v>45565</v>
      </c>
      <c r="D174" s="0" t="s">
        <v>891</v>
      </c>
      <c r="E174" s="0" t="s">
        <v>870</v>
      </c>
      <c r="F174" s="0" t="s">
        <v>871</v>
      </c>
      <c r="G174" s="0" t="s">
        <v>891</v>
      </c>
      <c r="H174" s="0" t="s">
        <v>872</v>
      </c>
      <c r="I174" s="0" t="s">
        <v>892</v>
      </c>
      <c r="J174" s="0" t="s">
        <v>554</v>
      </c>
      <c r="K174" s="0" t="n">
        <v>300</v>
      </c>
      <c r="L174" s="0" t="s">
        <v>893</v>
      </c>
      <c r="M174" s="0" t="s">
        <v>875</v>
      </c>
      <c r="N174" s="1" t="n">
        <v>0</v>
      </c>
      <c r="O174" s="0" t="s">
        <v>63</v>
      </c>
      <c r="P174" s="0" t="s">
        <v>876</v>
      </c>
      <c r="Q174" s="0" t="s">
        <v>877</v>
      </c>
      <c r="R174" s="6" t="n">
        <v>45623</v>
      </c>
      <c r="S174" s="6" t="n">
        <v>45623</v>
      </c>
      <c r="T174" s="0" t="s">
        <v>736</v>
      </c>
    </row>
    <row r="175" customFormat="false" ht="15" hidden="false" customHeight="false" outlineLevel="0" collapsed="false">
      <c r="A175" s="0" t="n">
        <v>2024</v>
      </c>
      <c r="B175" s="6" t="n">
        <v>45536</v>
      </c>
      <c r="C175" s="6" t="n">
        <v>45565</v>
      </c>
      <c r="D175" s="0" t="s">
        <v>894</v>
      </c>
      <c r="E175" s="0" t="s">
        <v>870</v>
      </c>
      <c r="F175" s="0" t="s">
        <v>871</v>
      </c>
      <c r="G175" s="0" t="s">
        <v>894</v>
      </c>
      <c r="H175" s="0" t="s">
        <v>872</v>
      </c>
      <c r="I175" s="0" t="s">
        <v>895</v>
      </c>
      <c r="J175" s="0" t="s">
        <v>554</v>
      </c>
      <c r="K175" s="0" t="n">
        <v>1900</v>
      </c>
      <c r="L175" s="0" t="s">
        <v>896</v>
      </c>
      <c r="M175" s="0" t="s">
        <v>875</v>
      </c>
      <c r="N175" s="1" t="s">
        <v>897</v>
      </c>
      <c r="O175" s="0" t="s">
        <v>63</v>
      </c>
      <c r="P175" s="0" t="s">
        <v>876</v>
      </c>
      <c r="Q175" s="0" t="s">
        <v>877</v>
      </c>
      <c r="R175" s="6" t="n">
        <v>45623</v>
      </c>
      <c r="S175" s="6" t="n">
        <v>45623</v>
      </c>
      <c r="T175" s="0" t="s">
        <v>736</v>
      </c>
    </row>
    <row r="176" customFormat="false" ht="15" hidden="false" customHeight="false" outlineLevel="0" collapsed="false">
      <c r="A176" s="0" t="n">
        <v>2024</v>
      </c>
      <c r="B176" s="6" t="n">
        <v>45536</v>
      </c>
      <c r="C176" s="6" t="n">
        <v>45565</v>
      </c>
      <c r="D176" s="0" t="s">
        <v>898</v>
      </c>
      <c r="E176" s="0" t="s">
        <v>870</v>
      </c>
      <c r="F176" s="0" t="s">
        <v>871</v>
      </c>
      <c r="G176" s="0" t="s">
        <v>898</v>
      </c>
      <c r="H176" s="0" t="s">
        <v>872</v>
      </c>
      <c r="I176" s="0" t="s">
        <v>899</v>
      </c>
      <c r="J176" s="0" t="s">
        <v>554</v>
      </c>
      <c r="K176" s="0" t="n">
        <v>600</v>
      </c>
      <c r="L176" s="0" t="s">
        <v>900</v>
      </c>
      <c r="M176" s="0" t="s">
        <v>875</v>
      </c>
      <c r="N176" s="1" t="s">
        <v>901</v>
      </c>
      <c r="O176" s="0" t="s">
        <v>63</v>
      </c>
      <c r="P176" s="0" t="s">
        <v>876</v>
      </c>
      <c r="Q176" s="0" t="s">
        <v>877</v>
      </c>
      <c r="R176" s="6" t="n">
        <v>45623</v>
      </c>
      <c r="S176" s="6" t="n">
        <v>45623</v>
      </c>
      <c r="T176" s="0" t="s">
        <v>736</v>
      </c>
    </row>
    <row r="177" customFormat="false" ht="15" hidden="false" customHeight="false" outlineLevel="0" collapsed="false">
      <c r="A177" s="0" t="n">
        <v>2024</v>
      </c>
      <c r="B177" s="6" t="n">
        <v>45536</v>
      </c>
      <c r="C177" s="6" t="n">
        <v>45565</v>
      </c>
      <c r="D177" s="0" t="s">
        <v>902</v>
      </c>
      <c r="E177" s="0" t="s">
        <v>870</v>
      </c>
      <c r="F177" s="0" t="s">
        <v>871</v>
      </c>
      <c r="G177" s="0" t="s">
        <v>902</v>
      </c>
      <c r="H177" s="0" t="s">
        <v>872</v>
      </c>
      <c r="I177" s="0" t="s">
        <v>903</v>
      </c>
      <c r="J177" s="0" t="s">
        <v>554</v>
      </c>
      <c r="K177" s="0" t="n">
        <v>3100</v>
      </c>
      <c r="L177" s="0" t="s">
        <v>904</v>
      </c>
      <c r="M177" s="0" t="s">
        <v>875</v>
      </c>
      <c r="N177" s="1" t="s">
        <v>905</v>
      </c>
      <c r="O177" s="0" t="s">
        <v>63</v>
      </c>
      <c r="P177" s="0" t="s">
        <v>876</v>
      </c>
      <c r="Q177" s="0" t="s">
        <v>877</v>
      </c>
      <c r="R177" s="6" t="n">
        <v>45623</v>
      </c>
      <c r="S177" s="6" t="n">
        <v>45623</v>
      </c>
      <c r="T177" s="0" t="s">
        <v>736</v>
      </c>
    </row>
    <row r="178" customFormat="false" ht="15" hidden="false" customHeight="false" outlineLevel="0" collapsed="false">
      <c r="A178" s="0" t="n">
        <v>2024</v>
      </c>
      <c r="B178" s="6" t="n">
        <v>45536</v>
      </c>
      <c r="C178" s="6" t="n">
        <v>45565</v>
      </c>
      <c r="D178" s="0" t="s">
        <v>906</v>
      </c>
      <c r="E178" s="0" t="s">
        <v>870</v>
      </c>
      <c r="F178" s="0" t="s">
        <v>871</v>
      </c>
      <c r="G178" s="0" t="s">
        <v>906</v>
      </c>
      <c r="H178" s="0" t="s">
        <v>872</v>
      </c>
      <c r="I178" s="0" t="s">
        <v>907</v>
      </c>
      <c r="J178" s="0" t="s">
        <v>554</v>
      </c>
      <c r="K178" s="0" t="n">
        <v>900</v>
      </c>
      <c r="L178" s="0" t="s">
        <v>908</v>
      </c>
      <c r="M178" s="0" t="s">
        <v>875</v>
      </c>
      <c r="N178" s="1" t="s">
        <v>909</v>
      </c>
      <c r="O178" s="0" t="s">
        <v>63</v>
      </c>
      <c r="P178" s="0" t="s">
        <v>876</v>
      </c>
      <c r="Q178" s="0" t="s">
        <v>877</v>
      </c>
      <c r="R178" s="6" t="n">
        <v>45623</v>
      </c>
      <c r="S178" s="6" t="n">
        <v>45623</v>
      </c>
      <c r="T178" s="0" t="s">
        <v>736</v>
      </c>
    </row>
    <row r="179" customFormat="false" ht="15" hidden="false" customHeight="false" outlineLevel="0" collapsed="false">
      <c r="A179" s="0" t="n">
        <v>2024</v>
      </c>
      <c r="B179" s="6" t="n">
        <v>45536</v>
      </c>
      <c r="C179" s="6" t="n">
        <v>45565</v>
      </c>
      <c r="D179" s="0" t="s">
        <v>910</v>
      </c>
      <c r="E179" s="0" t="s">
        <v>870</v>
      </c>
      <c r="F179" s="0" t="s">
        <v>871</v>
      </c>
      <c r="G179" s="0" t="s">
        <v>910</v>
      </c>
      <c r="H179" s="0" t="s">
        <v>872</v>
      </c>
      <c r="I179" s="0" t="s">
        <v>911</v>
      </c>
      <c r="J179" s="0" t="s">
        <v>554</v>
      </c>
      <c r="K179" s="0" t="n">
        <v>540</v>
      </c>
      <c r="L179" s="0" t="s">
        <v>912</v>
      </c>
      <c r="M179" s="0" t="s">
        <v>875</v>
      </c>
      <c r="N179" s="1" t="s">
        <v>913</v>
      </c>
      <c r="O179" s="0" t="s">
        <v>63</v>
      </c>
      <c r="P179" s="0" t="s">
        <v>876</v>
      </c>
      <c r="Q179" s="0" t="s">
        <v>877</v>
      </c>
      <c r="R179" s="6" t="n">
        <v>45623</v>
      </c>
      <c r="S179" s="6" t="n">
        <v>45623</v>
      </c>
      <c r="T179" s="0" t="s">
        <v>736</v>
      </c>
    </row>
    <row r="180" customFormat="false" ht="15" hidden="false" customHeight="false" outlineLevel="0" collapsed="false">
      <c r="A180" s="0" t="n">
        <v>2024</v>
      </c>
      <c r="B180" s="6" t="n">
        <v>45536</v>
      </c>
      <c r="C180" s="6" t="n">
        <v>45565</v>
      </c>
      <c r="D180" s="0" t="s">
        <v>914</v>
      </c>
      <c r="E180" s="0" t="s">
        <v>915</v>
      </c>
      <c r="F180" s="0" t="s">
        <v>56</v>
      </c>
      <c r="G180" s="0" t="s">
        <v>916</v>
      </c>
      <c r="H180" s="0" t="s">
        <v>917</v>
      </c>
      <c r="I180" s="0" t="s">
        <v>349</v>
      </c>
      <c r="J180" s="0" t="s">
        <v>554</v>
      </c>
      <c r="K180" s="0" t="n">
        <v>4</v>
      </c>
      <c r="L180" s="0" t="s">
        <v>918</v>
      </c>
      <c r="M180" s="0" t="s">
        <v>62</v>
      </c>
      <c r="N180" s="1" t="n">
        <v>0</v>
      </c>
      <c r="O180" s="0" t="s">
        <v>63</v>
      </c>
      <c r="P180" s="0" t="s">
        <v>919</v>
      </c>
      <c r="Q180" s="0" t="s">
        <v>920</v>
      </c>
      <c r="R180" s="6" t="n">
        <v>45623</v>
      </c>
      <c r="S180" s="6" t="n">
        <v>45623</v>
      </c>
      <c r="T180" s="0" t="s">
        <v>921</v>
      </c>
    </row>
    <row r="181" customFormat="false" ht="15" hidden="false" customHeight="false" outlineLevel="0" collapsed="false">
      <c r="A181" s="0" t="n">
        <v>2024</v>
      </c>
      <c r="B181" s="6" t="n">
        <v>45536</v>
      </c>
      <c r="C181" s="6" t="n">
        <v>45565</v>
      </c>
      <c r="D181" s="0" t="s">
        <v>914</v>
      </c>
      <c r="E181" s="0" t="s">
        <v>922</v>
      </c>
      <c r="F181" s="0" t="s">
        <v>56</v>
      </c>
      <c r="G181" s="0" t="s">
        <v>923</v>
      </c>
      <c r="H181" s="0" t="s">
        <v>924</v>
      </c>
      <c r="I181" s="0" t="s">
        <v>349</v>
      </c>
      <c r="J181" s="0" t="s">
        <v>554</v>
      </c>
      <c r="K181" s="0" t="n">
        <v>83</v>
      </c>
      <c r="L181" s="0" t="s">
        <v>925</v>
      </c>
      <c r="M181" s="0" t="s">
        <v>62</v>
      </c>
      <c r="N181" s="1" t="n">
        <v>0</v>
      </c>
      <c r="O181" s="0" t="s">
        <v>63</v>
      </c>
      <c r="P181" s="0" t="s">
        <v>919</v>
      </c>
      <c r="Q181" s="0" t="s">
        <v>920</v>
      </c>
      <c r="R181" s="6" t="n">
        <v>45623</v>
      </c>
      <c r="S181" s="6" t="n">
        <v>45623</v>
      </c>
      <c r="T181" s="0" t="s">
        <v>921</v>
      </c>
    </row>
    <row r="182" customFormat="false" ht="15" hidden="false" customHeight="false" outlineLevel="0" collapsed="false">
      <c r="A182" s="0" t="n">
        <v>2024</v>
      </c>
      <c r="B182" s="6" t="n">
        <v>45536</v>
      </c>
      <c r="C182" s="6" t="n">
        <v>45565</v>
      </c>
      <c r="D182" s="0" t="s">
        <v>914</v>
      </c>
      <c r="E182" s="0" t="s">
        <v>926</v>
      </c>
      <c r="F182" s="0" t="s">
        <v>56</v>
      </c>
      <c r="G182" s="0" t="s">
        <v>927</v>
      </c>
      <c r="H182" s="0" t="s">
        <v>928</v>
      </c>
      <c r="I182" s="0" t="s">
        <v>349</v>
      </c>
      <c r="J182" s="0" t="s">
        <v>554</v>
      </c>
      <c r="K182" s="0" t="n">
        <v>3</v>
      </c>
      <c r="L182" s="0" t="s">
        <v>929</v>
      </c>
      <c r="M182" s="0" t="s">
        <v>62</v>
      </c>
      <c r="N182" s="1" t="n">
        <v>0</v>
      </c>
      <c r="O182" s="0" t="s">
        <v>63</v>
      </c>
      <c r="P182" s="0" t="s">
        <v>919</v>
      </c>
      <c r="Q182" s="0" t="s">
        <v>920</v>
      </c>
      <c r="R182" s="6" t="n">
        <v>45623</v>
      </c>
      <c r="S182" s="6" t="n">
        <v>45623</v>
      </c>
      <c r="T182" s="0" t="s">
        <v>921</v>
      </c>
    </row>
    <row r="183" customFormat="false" ht="15" hidden="false" customHeight="false" outlineLevel="0" collapsed="false">
      <c r="A183" s="0" t="n">
        <v>2024</v>
      </c>
      <c r="B183" s="6" t="n">
        <v>45536</v>
      </c>
      <c r="C183" s="6" t="n">
        <v>45565</v>
      </c>
      <c r="D183" s="0" t="s">
        <v>914</v>
      </c>
      <c r="E183" s="0" t="s">
        <v>930</v>
      </c>
      <c r="F183" s="0" t="s">
        <v>56</v>
      </c>
      <c r="G183" s="0" t="s">
        <v>927</v>
      </c>
      <c r="H183" s="0" t="s">
        <v>928</v>
      </c>
      <c r="I183" s="0" t="s">
        <v>349</v>
      </c>
      <c r="J183" s="0" t="s">
        <v>554</v>
      </c>
      <c r="K183" s="0" t="n">
        <v>3</v>
      </c>
      <c r="L183" s="0" t="s">
        <v>931</v>
      </c>
      <c r="M183" s="0" t="s">
        <v>62</v>
      </c>
      <c r="N183" s="1" t="n">
        <v>0</v>
      </c>
      <c r="O183" s="0" t="s">
        <v>63</v>
      </c>
      <c r="P183" s="0" t="s">
        <v>919</v>
      </c>
      <c r="Q183" s="0" t="s">
        <v>920</v>
      </c>
      <c r="R183" s="6" t="n">
        <v>45623</v>
      </c>
      <c r="S183" s="6" t="n">
        <v>45623</v>
      </c>
      <c r="T183" s="0" t="s">
        <v>921</v>
      </c>
    </row>
    <row r="184" customFormat="false" ht="15" hidden="false" customHeight="false" outlineLevel="0" collapsed="false">
      <c r="A184" s="0" t="n">
        <v>2024</v>
      </c>
      <c r="B184" s="6" t="n">
        <v>45536</v>
      </c>
      <c r="C184" s="6" t="n">
        <v>45565</v>
      </c>
      <c r="D184" s="0" t="s">
        <v>932</v>
      </c>
      <c r="E184" s="0" t="s">
        <v>933</v>
      </c>
      <c r="F184" s="0" t="s">
        <v>56</v>
      </c>
      <c r="G184" s="0" t="s">
        <v>934</v>
      </c>
      <c r="H184" s="0" t="s">
        <v>935</v>
      </c>
      <c r="I184" s="0" t="s">
        <v>349</v>
      </c>
      <c r="J184" s="0" t="s">
        <v>554</v>
      </c>
      <c r="K184" s="0" t="n">
        <v>10</v>
      </c>
      <c r="L184" s="0" t="s">
        <v>936</v>
      </c>
      <c r="M184" s="0" t="s">
        <v>62</v>
      </c>
      <c r="N184" s="1" t="n">
        <v>0</v>
      </c>
      <c r="O184" s="0" t="s">
        <v>63</v>
      </c>
      <c r="P184" s="0" t="s">
        <v>919</v>
      </c>
      <c r="Q184" s="0" t="s">
        <v>920</v>
      </c>
      <c r="R184" s="6" t="n">
        <v>45623</v>
      </c>
      <c r="S184" s="6" t="n">
        <v>45623</v>
      </c>
      <c r="T184" s="0" t="s">
        <v>921</v>
      </c>
    </row>
    <row r="185" customFormat="false" ht="15" hidden="false" customHeight="false" outlineLevel="0" collapsed="false">
      <c r="A185" s="0" t="n">
        <v>2024</v>
      </c>
      <c r="B185" s="6" t="n">
        <v>45536</v>
      </c>
      <c r="C185" s="6" t="n">
        <v>45565</v>
      </c>
      <c r="D185" s="0" t="s">
        <v>937</v>
      </c>
      <c r="E185" s="0" t="s">
        <v>938</v>
      </c>
      <c r="F185" s="0" t="s">
        <v>56</v>
      </c>
      <c r="G185" s="0" t="s">
        <v>939</v>
      </c>
      <c r="H185" s="0" t="s">
        <v>940</v>
      </c>
      <c r="I185" s="0" t="s">
        <v>349</v>
      </c>
      <c r="J185" s="0" t="s">
        <v>554</v>
      </c>
      <c r="K185" s="0" t="n">
        <v>66.6</v>
      </c>
      <c r="L185" s="0" t="s">
        <v>941</v>
      </c>
      <c r="M185" s="0" t="s">
        <v>62</v>
      </c>
      <c r="N185" s="1" t="s">
        <v>942</v>
      </c>
      <c r="O185" s="0" t="s">
        <v>63</v>
      </c>
      <c r="P185" s="0" t="s">
        <v>919</v>
      </c>
      <c r="Q185" s="0" t="s">
        <v>920</v>
      </c>
      <c r="R185" s="6" t="n">
        <v>45623</v>
      </c>
      <c r="S185" s="6" t="n">
        <v>45623</v>
      </c>
      <c r="T185" s="0" t="s">
        <v>921</v>
      </c>
    </row>
    <row r="186" customFormat="false" ht="15" hidden="false" customHeight="false" outlineLevel="0" collapsed="false">
      <c r="A186" s="0" t="n">
        <v>2024</v>
      </c>
      <c r="B186" s="6" t="n">
        <v>45536</v>
      </c>
      <c r="C186" s="6" t="n">
        <v>45565</v>
      </c>
      <c r="D186" s="0" t="s">
        <v>914</v>
      </c>
      <c r="E186" s="0" t="s">
        <v>943</v>
      </c>
      <c r="F186" s="0" t="s">
        <v>56</v>
      </c>
      <c r="G186" s="0" t="s">
        <v>943</v>
      </c>
      <c r="H186" s="0" t="s">
        <v>928</v>
      </c>
      <c r="I186" s="0" t="s">
        <v>349</v>
      </c>
      <c r="J186" s="0" t="s">
        <v>554</v>
      </c>
      <c r="K186" s="0" t="n">
        <v>4</v>
      </c>
      <c r="L186" s="0" t="s">
        <v>944</v>
      </c>
      <c r="M186" s="0" t="s">
        <v>62</v>
      </c>
      <c r="N186" s="1" t="n">
        <v>0</v>
      </c>
      <c r="O186" s="0" t="s">
        <v>63</v>
      </c>
      <c r="P186" s="0" t="s">
        <v>919</v>
      </c>
      <c r="Q186" s="0" t="s">
        <v>920</v>
      </c>
      <c r="R186" s="6" t="n">
        <v>45623</v>
      </c>
      <c r="S186" s="6" t="n">
        <v>45623</v>
      </c>
      <c r="T186" s="0" t="s">
        <v>921</v>
      </c>
    </row>
    <row r="187" customFormat="false" ht="15" hidden="false" customHeight="false" outlineLevel="0" collapsed="false">
      <c r="A187" s="0" t="n">
        <v>2024</v>
      </c>
      <c r="B187" s="6" t="n">
        <v>45536</v>
      </c>
      <c r="C187" s="6" t="n">
        <v>45565</v>
      </c>
      <c r="D187" s="0" t="s">
        <v>914</v>
      </c>
      <c r="E187" s="0" t="s">
        <v>927</v>
      </c>
      <c r="F187" s="0" t="s">
        <v>56</v>
      </c>
      <c r="G187" s="0" t="s">
        <v>927</v>
      </c>
      <c r="H187" s="0" t="s">
        <v>945</v>
      </c>
      <c r="I187" s="0" t="s">
        <v>349</v>
      </c>
      <c r="J187" s="0" t="s">
        <v>554</v>
      </c>
      <c r="K187" s="0" t="n">
        <v>1000</v>
      </c>
      <c r="L187" s="0" t="s">
        <v>946</v>
      </c>
      <c r="M187" s="0" t="s">
        <v>62</v>
      </c>
      <c r="N187" s="1" t="s">
        <v>947</v>
      </c>
      <c r="O187" s="0" t="s">
        <v>63</v>
      </c>
      <c r="P187" s="0" t="s">
        <v>919</v>
      </c>
      <c r="Q187" s="0" t="s">
        <v>920</v>
      </c>
      <c r="R187" s="6" t="n">
        <v>45623</v>
      </c>
      <c r="S187" s="6" t="n">
        <v>45623</v>
      </c>
      <c r="T187" s="0" t="s">
        <v>921</v>
      </c>
    </row>
    <row r="188" customFormat="false" ht="15" hidden="false" customHeight="false" outlineLevel="0" collapsed="false">
      <c r="A188" s="0" t="n">
        <v>2024</v>
      </c>
      <c r="B188" s="6" t="n">
        <v>45536</v>
      </c>
      <c r="C188" s="6" t="n">
        <v>45565</v>
      </c>
      <c r="D188" s="0" t="s">
        <v>914</v>
      </c>
      <c r="E188" s="0" t="s">
        <v>948</v>
      </c>
      <c r="F188" s="0" t="s">
        <v>56</v>
      </c>
      <c r="G188" s="0" t="s">
        <v>927</v>
      </c>
      <c r="H188" s="0" t="s">
        <v>928</v>
      </c>
      <c r="I188" s="0" t="s">
        <v>349</v>
      </c>
      <c r="J188" s="0" t="s">
        <v>554</v>
      </c>
      <c r="K188" s="0" t="n">
        <v>12</v>
      </c>
      <c r="L188" s="0" t="s">
        <v>949</v>
      </c>
      <c r="M188" s="0" t="s">
        <v>62</v>
      </c>
      <c r="N188" s="1" t="s">
        <v>950</v>
      </c>
      <c r="O188" s="0" t="s">
        <v>63</v>
      </c>
      <c r="P188" s="0" t="s">
        <v>919</v>
      </c>
      <c r="Q188" s="0" t="s">
        <v>920</v>
      </c>
      <c r="R188" s="6" t="n">
        <v>45623</v>
      </c>
      <c r="S188" s="6" t="n">
        <v>45623</v>
      </c>
      <c r="T188" s="0" t="s">
        <v>921</v>
      </c>
    </row>
    <row r="189" customFormat="false" ht="15" hidden="false" customHeight="false" outlineLevel="0" collapsed="false">
      <c r="A189" s="0" t="n">
        <v>2024</v>
      </c>
      <c r="B189" s="6" t="n">
        <v>45536</v>
      </c>
      <c r="C189" s="6" t="n">
        <v>45565</v>
      </c>
      <c r="D189" s="0" t="s">
        <v>914</v>
      </c>
      <c r="E189" s="0" t="s">
        <v>926</v>
      </c>
      <c r="F189" s="0" t="s">
        <v>56</v>
      </c>
      <c r="G189" s="0" t="s">
        <v>927</v>
      </c>
      <c r="H189" s="0" t="s">
        <v>928</v>
      </c>
      <c r="I189" s="0" t="s">
        <v>349</v>
      </c>
      <c r="J189" s="0" t="s">
        <v>554</v>
      </c>
      <c r="K189" s="0" t="n">
        <v>6</v>
      </c>
      <c r="L189" s="0" t="s">
        <v>951</v>
      </c>
      <c r="M189" s="0" t="s">
        <v>62</v>
      </c>
      <c r="N189" s="1" t="n">
        <v>0</v>
      </c>
      <c r="O189" s="0" t="s">
        <v>63</v>
      </c>
      <c r="P189" s="0" t="s">
        <v>919</v>
      </c>
      <c r="Q189" s="0" t="s">
        <v>920</v>
      </c>
      <c r="R189" s="6" t="n">
        <v>45623</v>
      </c>
      <c r="S189" s="6" t="n">
        <v>45623</v>
      </c>
      <c r="T189" s="0" t="s">
        <v>921</v>
      </c>
    </row>
    <row r="190" customFormat="false" ht="15" hidden="false" customHeight="false" outlineLevel="0" collapsed="false">
      <c r="A190" s="0" t="n">
        <v>2024</v>
      </c>
      <c r="B190" s="6" t="n">
        <v>45536</v>
      </c>
      <c r="C190" s="6" t="n">
        <v>45565</v>
      </c>
      <c r="D190" s="0" t="s">
        <v>952</v>
      </c>
      <c r="E190" s="0" t="s">
        <v>953</v>
      </c>
      <c r="F190" s="0" t="s">
        <v>954</v>
      </c>
      <c r="G190" s="0" t="s">
        <v>955</v>
      </c>
      <c r="H190" s="0" t="s">
        <v>956</v>
      </c>
      <c r="I190" s="0" t="s">
        <v>324</v>
      </c>
      <c r="J190" s="0" t="s">
        <v>664</v>
      </c>
      <c r="K190" s="0" t="n">
        <v>1</v>
      </c>
      <c r="L190" s="0" t="s">
        <v>957</v>
      </c>
      <c r="M190" s="0" t="s">
        <v>351</v>
      </c>
      <c r="N190" s="1" t="s">
        <v>111</v>
      </c>
      <c r="O190" s="0" t="s">
        <v>327</v>
      </c>
      <c r="P190" s="0" t="s">
        <v>958</v>
      </c>
      <c r="Q190" s="0" t="s">
        <v>959</v>
      </c>
      <c r="R190" s="6" t="n">
        <v>45623</v>
      </c>
      <c r="S190" s="6" t="n">
        <v>45623</v>
      </c>
      <c r="T190" s="0" t="s">
        <v>66</v>
      </c>
    </row>
    <row r="191" customFormat="false" ht="15" hidden="false" customHeight="false" outlineLevel="0" collapsed="false">
      <c r="A191" s="0" t="n">
        <v>2024</v>
      </c>
      <c r="B191" s="6" t="n">
        <v>45536</v>
      </c>
      <c r="C191" s="6" t="n">
        <v>45565</v>
      </c>
      <c r="D191" s="0" t="s">
        <v>960</v>
      </c>
      <c r="E191" s="0" t="s">
        <v>961</v>
      </c>
      <c r="F191" s="0" t="s">
        <v>954</v>
      </c>
      <c r="G191" s="0" t="s">
        <v>962</v>
      </c>
      <c r="H191" s="0" t="s">
        <v>963</v>
      </c>
      <c r="I191" s="0" t="s">
        <v>324</v>
      </c>
      <c r="J191" s="0" t="s">
        <v>664</v>
      </c>
      <c r="K191" s="0" t="n">
        <v>13</v>
      </c>
      <c r="L191" s="0" t="s">
        <v>964</v>
      </c>
      <c r="M191" s="0" t="s">
        <v>351</v>
      </c>
      <c r="N191" s="1" t="s">
        <v>136</v>
      </c>
      <c r="O191" s="0" t="s">
        <v>327</v>
      </c>
      <c r="P191" s="0" t="s">
        <v>958</v>
      </c>
      <c r="Q191" s="0" t="s">
        <v>959</v>
      </c>
      <c r="R191" s="6" t="n">
        <v>45623</v>
      </c>
      <c r="S191" s="6" t="n">
        <v>45623</v>
      </c>
      <c r="T191" s="0" t="s">
        <v>66</v>
      </c>
    </row>
    <row r="192" customFormat="false" ht="15" hidden="false" customHeight="false" outlineLevel="0" collapsed="false">
      <c r="A192" s="0" t="n">
        <v>2024</v>
      </c>
      <c r="B192" s="6" t="n">
        <v>45536</v>
      </c>
      <c r="C192" s="6" t="n">
        <v>45565</v>
      </c>
      <c r="D192" s="0" t="s">
        <v>965</v>
      </c>
      <c r="E192" s="0" t="s">
        <v>966</v>
      </c>
      <c r="F192" s="0" t="s">
        <v>954</v>
      </c>
      <c r="G192" s="0" t="s">
        <v>966</v>
      </c>
      <c r="H192" s="0" t="s">
        <v>967</v>
      </c>
      <c r="I192" s="0" t="s">
        <v>324</v>
      </c>
      <c r="J192" s="0" t="s">
        <v>325</v>
      </c>
      <c r="K192" s="0" t="n">
        <v>24</v>
      </c>
      <c r="L192" s="0" t="s">
        <v>968</v>
      </c>
      <c r="M192" s="0" t="s">
        <v>351</v>
      </c>
      <c r="N192" s="1" t="s">
        <v>969</v>
      </c>
      <c r="O192" s="0" t="s">
        <v>327</v>
      </c>
      <c r="P192" s="0" t="s">
        <v>958</v>
      </c>
      <c r="Q192" s="0" t="s">
        <v>959</v>
      </c>
      <c r="R192" s="6" t="n">
        <v>45623</v>
      </c>
      <c r="S192" s="6" t="n">
        <v>45623</v>
      </c>
      <c r="T192" s="0" t="s">
        <v>66</v>
      </c>
    </row>
    <row r="193" customFormat="false" ht="15" hidden="false" customHeight="false" outlineLevel="0" collapsed="false">
      <c r="A193" s="0" t="n">
        <v>2024</v>
      </c>
      <c r="B193" s="6" t="n">
        <v>45536</v>
      </c>
      <c r="C193" s="6" t="n">
        <v>45565</v>
      </c>
      <c r="D193" s="0" t="s">
        <v>970</v>
      </c>
      <c r="E193" s="0" t="s">
        <v>971</v>
      </c>
      <c r="F193" s="0" t="s">
        <v>954</v>
      </c>
      <c r="G193" s="0" t="s">
        <v>971</v>
      </c>
      <c r="H193" s="0" t="s">
        <v>972</v>
      </c>
      <c r="I193" s="0" t="s">
        <v>324</v>
      </c>
      <c r="J193" s="0" t="s">
        <v>325</v>
      </c>
      <c r="K193" s="0" t="n">
        <v>834</v>
      </c>
      <c r="L193" s="0" t="s">
        <v>973</v>
      </c>
      <c r="M193" s="0" t="s">
        <v>351</v>
      </c>
      <c r="N193" s="1" t="s">
        <v>974</v>
      </c>
      <c r="O193" s="0" t="s">
        <v>327</v>
      </c>
      <c r="P193" s="0" t="s">
        <v>958</v>
      </c>
      <c r="Q193" s="0" t="s">
        <v>959</v>
      </c>
      <c r="R193" s="6" t="n">
        <v>45623</v>
      </c>
      <c r="S193" s="6" t="n">
        <v>45623</v>
      </c>
      <c r="T193" s="0" t="s">
        <v>66</v>
      </c>
    </row>
    <row r="194" customFormat="false" ht="15" hidden="false" customHeight="false" outlineLevel="0" collapsed="false">
      <c r="A194" s="0" t="n">
        <v>2024</v>
      </c>
      <c r="B194" s="6" t="n">
        <v>45536</v>
      </c>
      <c r="C194" s="6" t="n">
        <v>45565</v>
      </c>
      <c r="D194" s="0" t="s">
        <v>975</v>
      </c>
      <c r="E194" s="0" t="s">
        <v>976</v>
      </c>
      <c r="F194" s="0" t="s">
        <v>954</v>
      </c>
      <c r="G194" s="0" t="s">
        <v>975</v>
      </c>
      <c r="H194" s="0" t="s">
        <v>977</v>
      </c>
      <c r="I194" s="0" t="s">
        <v>324</v>
      </c>
      <c r="J194" s="0" t="s">
        <v>664</v>
      </c>
      <c r="K194" s="0" t="n">
        <v>1</v>
      </c>
      <c r="L194" s="0" t="s">
        <v>978</v>
      </c>
      <c r="M194" s="0" t="s">
        <v>351</v>
      </c>
      <c r="N194" s="1" t="s">
        <v>136</v>
      </c>
      <c r="O194" s="0" t="s">
        <v>327</v>
      </c>
      <c r="P194" s="0" t="s">
        <v>958</v>
      </c>
      <c r="Q194" s="0" t="s">
        <v>959</v>
      </c>
      <c r="R194" s="6" t="n">
        <v>45623</v>
      </c>
      <c r="S194" s="6" t="n">
        <v>45623</v>
      </c>
      <c r="T194" s="0" t="s">
        <v>66</v>
      </c>
    </row>
    <row r="195" customFormat="false" ht="15" hidden="false" customHeight="false" outlineLevel="0" collapsed="false">
      <c r="A195" s="0" t="n">
        <v>2024</v>
      </c>
      <c r="B195" s="6" t="n">
        <v>45536</v>
      </c>
      <c r="C195" s="6" t="n">
        <v>45565</v>
      </c>
      <c r="D195" s="0" t="s">
        <v>979</v>
      </c>
      <c r="E195" s="0" t="s">
        <v>980</v>
      </c>
      <c r="F195" s="0" t="s">
        <v>954</v>
      </c>
      <c r="G195" s="0" t="s">
        <v>981</v>
      </c>
      <c r="H195" s="0" t="s">
        <v>982</v>
      </c>
      <c r="I195" s="0" t="s">
        <v>324</v>
      </c>
      <c r="J195" s="0" t="s">
        <v>664</v>
      </c>
      <c r="K195" s="0" t="n">
        <v>1</v>
      </c>
      <c r="L195" s="0" t="s">
        <v>983</v>
      </c>
      <c r="M195" s="0" t="s">
        <v>351</v>
      </c>
      <c r="N195" s="1" t="s">
        <v>136</v>
      </c>
      <c r="O195" s="0" t="s">
        <v>327</v>
      </c>
      <c r="P195" s="0" t="s">
        <v>958</v>
      </c>
      <c r="Q195" s="0" t="s">
        <v>959</v>
      </c>
      <c r="R195" s="6" t="n">
        <v>45623</v>
      </c>
      <c r="S195" s="6" t="n">
        <v>45623</v>
      </c>
      <c r="T195" s="0" t="s">
        <v>66</v>
      </c>
    </row>
    <row r="196" customFormat="false" ht="15" hidden="false" customHeight="false" outlineLevel="0" collapsed="false">
      <c r="A196" s="0" t="n">
        <v>2024</v>
      </c>
      <c r="B196" s="6" t="n">
        <v>45536</v>
      </c>
      <c r="C196" s="6" t="n">
        <v>45565</v>
      </c>
      <c r="D196" s="0" t="s">
        <v>984</v>
      </c>
      <c r="E196" s="0" t="s">
        <v>985</v>
      </c>
      <c r="F196" s="0" t="s">
        <v>954</v>
      </c>
      <c r="G196" s="0" t="s">
        <v>985</v>
      </c>
      <c r="H196" s="0" t="s">
        <v>986</v>
      </c>
      <c r="I196" s="0" t="s">
        <v>324</v>
      </c>
      <c r="J196" s="0" t="s">
        <v>664</v>
      </c>
      <c r="K196" s="0" t="n">
        <v>1</v>
      </c>
      <c r="L196" s="0" t="s">
        <v>987</v>
      </c>
      <c r="M196" s="0" t="s">
        <v>351</v>
      </c>
      <c r="N196" s="1" t="s">
        <v>136</v>
      </c>
      <c r="O196" s="0" t="s">
        <v>327</v>
      </c>
      <c r="P196" s="0" t="s">
        <v>958</v>
      </c>
      <c r="Q196" s="0" t="s">
        <v>959</v>
      </c>
      <c r="R196" s="6" t="n">
        <v>45623</v>
      </c>
      <c r="S196" s="6" t="n">
        <v>45623</v>
      </c>
      <c r="T196" s="0" t="s">
        <v>66</v>
      </c>
    </row>
    <row r="197" customFormat="false" ht="15" hidden="false" customHeight="false" outlineLevel="0" collapsed="false">
      <c r="A197" s="0" t="n">
        <v>2024</v>
      </c>
      <c r="B197" s="6" t="n">
        <v>45536</v>
      </c>
      <c r="C197" s="6" t="n">
        <v>45565</v>
      </c>
      <c r="D197" s="0" t="s">
        <v>988</v>
      </c>
      <c r="E197" s="0" t="s">
        <v>989</v>
      </c>
      <c r="F197" s="0" t="s">
        <v>954</v>
      </c>
      <c r="G197" s="0" t="s">
        <v>989</v>
      </c>
      <c r="H197" s="0" t="s">
        <v>990</v>
      </c>
      <c r="I197" s="0" t="s">
        <v>324</v>
      </c>
      <c r="J197" s="0" t="s">
        <v>325</v>
      </c>
      <c r="K197" s="0" t="n">
        <v>667</v>
      </c>
      <c r="L197" s="0" t="s">
        <v>991</v>
      </c>
      <c r="M197" s="0" t="s">
        <v>351</v>
      </c>
      <c r="N197" s="1" t="s">
        <v>992</v>
      </c>
      <c r="O197" s="0" t="s">
        <v>327</v>
      </c>
      <c r="P197" s="0" t="s">
        <v>958</v>
      </c>
      <c r="Q197" s="0" t="s">
        <v>959</v>
      </c>
      <c r="R197" s="6" t="n">
        <v>45623</v>
      </c>
      <c r="S197" s="6" t="n">
        <v>45623</v>
      </c>
      <c r="T197" s="0" t="s">
        <v>66</v>
      </c>
    </row>
    <row r="198" customFormat="false" ht="15" hidden="false" customHeight="false" outlineLevel="0" collapsed="false">
      <c r="A198" s="0" t="n">
        <v>2024</v>
      </c>
      <c r="B198" s="6" t="n">
        <v>45536</v>
      </c>
      <c r="C198" s="6" t="n">
        <v>45565</v>
      </c>
      <c r="D198" s="0" t="s">
        <v>993</v>
      </c>
      <c r="E198" s="0" t="s">
        <v>994</v>
      </c>
      <c r="F198" s="0" t="s">
        <v>954</v>
      </c>
      <c r="G198" s="0" t="s">
        <v>994</v>
      </c>
      <c r="H198" s="0" t="s">
        <v>995</v>
      </c>
      <c r="I198" s="0" t="s">
        <v>324</v>
      </c>
      <c r="J198" s="0" t="s">
        <v>325</v>
      </c>
      <c r="K198" s="0" t="n">
        <v>300</v>
      </c>
      <c r="L198" s="0" t="s">
        <v>996</v>
      </c>
      <c r="M198" s="0" t="s">
        <v>351</v>
      </c>
      <c r="N198" s="1" t="s">
        <v>997</v>
      </c>
      <c r="O198" s="0" t="s">
        <v>327</v>
      </c>
      <c r="P198" s="0" t="s">
        <v>958</v>
      </c>
      <c r="Q198" s="0" t="s">
        <v>959</v>
      </c>
      <c r="R198" s="6" t="n">
        <v>45623</v>
      </c>
      <c r="S198" s="6" t="n">
        <v>45623</v>
      </c>
      <c r="T198" s="0" t="s">
        <v>66</v>
      </c>
    </row>
    <row r="199" customFormat="false" ht="15" hidden="false" customHeight="false" outlineLevel="0" collapsed="false">
      <c r="A199" s="0" t="n">
        <v>2024</v>
      </c>
      <c r="B199" s="6" t="n">
        <v>45536</v>
      </c>
      <c r="C199" s="6" t="n">
        <v>45565</v>
      </c>
      <c r="D199" s="0" t="s">
        <v>998</v>
      </c>
      <c r="E199" s="0" t="s">
        <v>999</v>
      </c>
      <c r="F199" s="0" t="s">
        <v>92</v>
      </c>
      <c r="G199" s="0" t="s">
        <v>1000</v>
      </c>
      <c r="H199" s="0" t="s">
        <v>1001</v>
      </c>
      <c r="I199" s="0" t="s">
        <v>59</v>
      </c>
      <c r="J199" s="0" t="s">
        <v>127</v>
      </c>
      <c r="K199" s="0" t="n">
        <v>1</v>
      </c>
      <c r="L199" s="0" t="s">
        <v>1002</v>
      </c>
      <c r="M199" s="0" t="s">
        <v>1003</v>
      </c>
      <c r="N199" s="1" t="s">
        <v>480</v>
      </c>
      <c r="O199" s="0" t="s">
        <v>63</v>
      </c>
      <c r="P199" s="0" t="s">
        <v>1004</v>
      </c>
      <c r="Q199" s="0" t="s">
        <v>1005</v>
      </c>
      <c r="R199" s="6" t="n">
        <v>45623</v>
      </c>
      <c r="S199" s="6" t="n">
        <v>45623</v>
      </c>
      <c r="T199" s="0" t="s">
        <v>66</v>
      </c>
    </row>
    <row r="200" customFormat="false" ht="15" hidden="false" customHeight="false" outlineLevel="0" collapsed="false">
      <c r="A200" s="0" t="n">
        <v>2024</v>
      </c>
      <c r="B200" s="6" t="n">
        <v>45536</v>
      </c>
      <c r="C200" s="6" t="n">
        <v>45565</v>
      </c>
      <c r="D200" s="0" t="s">
        <v>1006</v>
      </c>
      <c r="E200" s="0" t="s">
        <v>1007</v>
      </c>
      <c r="F200" s="0" t="s">
        <v>92</v>
      </c>
      <c r="G200" s="0" t="s">
        <v>1008</v>
      </c>
      <c r="H200" s="0" t="s">
        <v>1009</v>
      </c>
      <c r="I200" s="0" t="s">
        <v>59</v>
      </c>
      <c r="J200" s="0" t="s">
        <v>127</v>
      </c>
      <c r="K200" s="0" t="n">
        <v>1</v>
      </c>
      <c r="L200" s="0" t="s">
        <v>1010</v>
      </c>
      <c r="M200" s="0" t="s">
        <v>1003</v>
      </c>
      <c r="N200" s="1" t="s">
        <v>480</v>
      </c>
      <c r="O200" s="0" t="s">
        <v>63</v>
      </c>
      <c r="P200" s="0" t="s">
        <v>1011</v>
      </c>
      <c r="Q200" s="0" t="s">
        <v>1005</v>
      </c>
      <c r="R200" s="6" t="n">
        <v>45623</v>
      </c>
      <c r="S200" s="6" t="n">
        <v>45623</v>
      </c>
      <c r="T200" s="0" t="s">
        <v>66</v>
      </c>
    </row>
    <row r="201" customFormat="false" ht="15" hidden="false" customHeight="false" outlineLevel="0" collapsed="false">
      <c r="A201" s="0" t="n">
        <v>2024</v>
      </c>
      <c r="B201" s="6" t="n">
        <v>45536</v>
      </c>
      <c r="C201" s="6" t="n">
        <v>45565</v>
      </c>
      <c r="D201" s="0" t="s">
        <v>1012</v>
      </c>
      <c r="E201" s="0" t="s">
        <v>1013</v>
      </c>
      <c r="F201" s="0" t="s">
        <v>92</v>
      </c>
      <c r="G201" s="0" t="s">
        <v>1014</v>
      </c>
      <c r="H201" s="0" t="s">
        <v>1015</v>
      </c>
      <c r="I201" s="0" t="s">
        <v>59</v>
      </c>
      <c r="J201" s="0" t="s">
        <v>127</v>
      </c>
      <c r="K201" s="0" t="n">
        <v>1</v>
      </c>
      <c r="L201" s="0" t="s">
        <v>1016</v>
      </c>
      <c r="M201" s="0" t="s">
        <v>1003</v>
      </c>
      <c r="N201" s="1" t="s">
        <v>480</v>
      </c>
      <c r="O201" s="0" t="s">
        <v>63</v>
      </c>
      <c r="P201" s="0" t="s">
        <v>1017</v>
      </c>
      <c r="Q201" s="0" t="s">
        <v>1005</v>
      </c>
      <c r="R201" s="6" t="n">
        <v>45623</v>
      </c>
      <c r="S201" s="6" t="n">
        <v>45623</v>
      </c>
      <c r="T201" s="0" t="s">
        <v>66</v>
      </c>
    </row>
    <row r="202" customFormat="false" ht="15" hidden="false" customHeight="false" outlineLevel="0" collapsed="false">
      <c r="A202" s="0" t="n">
        <v>2024</v>
      </c>
      <c r="B202" s="6" t="n">
        <v>45536</v>
      </c>
      <c r="C202" s="6" t="n">
        <v>45565</v>
      </c>
      <c r="D202" s="0" t="s">
        <v>1018</v>
      </c>
      <c r="E202" s="0" t="s">
        <v>1019</v>
      </c>
      <c r="F202" s="0" t="s">
        <v>92</v>
      </c>
      <c r="G202" s="0" t="s">
        <v>1020</v>
      </c>
      <c r="H202" s="0" t="s">
        <v>1021</v>
      </c>
      <c r="I202" s="0" t="s">
        <v>59</v>
      </c>
      <c r="J202" s="0" t="s">
        <v>127</v>
      </c>
      <c r="K202" s="0" t="n">
        <v>30</v>
      </c>
      <c r="L202" s="0" t="s">
        <v>1022</v>
      </c>
      <c r="M202" s="0" t="s">
        <v>1003</v>
      </c>
      <c r="N202" s="1" t="s">
        <v>136</v>
      </c>
      <c r="O202" s="0" t="s">
        <v>63</v>
      </c>
      <c r="P202" s="0" t="s">
        <v>1023</v>
      </c>
      <c r="Q202" s="0" t="s">
        <v>1005</v>
      </c>
      <c r="R202" s="6" t="n">
        <v>45623</v>
      </c>
      <c r="S202" s="6" t="n">
        <v>45623</v>
      </c>
      <c r="T202" s="0" t="s">
        <v>66</v>
      </c>
    </row>
    <row r="203" customFormat="false" ht="15" hidden="false" customHeight="false" outlineLevel="0" collapsed="false">
      <c r="A203" s="0" t="n">
        <v>2024</v>
      </c>
      <c r="B203" s="6" t="n">
        <v>45536</v>
      </c>
      <c r="C203" s="6" t="n">
        <v>45565</v>
      </c>
      <c r="D203" s="0" t="s">
        <v>1024</v>
      </c>
      <c r="E203" s="0" t="s">
        <v>1025</v>
      </c>
      <c r="F203" s="0" t="s">
        <v>92</v>
      </c>
      <c r="G203" s="0" t="s">
        <v>1026</v>
      </c>
      <c r="H203" s="0" t="s">
        <v>1027</v>
      </c>
      <c r="I203" s="0" t="s">
        <v>59</v>
      </c>
      <c r="J203" s="0" t="s">
        <v>127</v>
      </c>
      <c r="K203" s="0" t="n">
        <v>10</v>
      </c>
      <c r="L203" s="0" t="s">
        <v>1028</v>
      </c>
      <c r="M203" s="0" t="s">
        <v>1003</v>
      </c>
      <c r="N203" s="1" t="s">
        <v>1029</v>
      </c>
      <c r="O203" s="0" t="s">
        <v>63</v>
      </c>
      <c r="P203" s="0" t="s">
        <v>1030</v>
      </c>
      <c r="Q203" s="0" t="s">
        <v>1005</v>
      </c>
      <c r="R203" s="6" t="n">
        <v>45623</v>
      </c>
      <c r="S203" s="6" t="n">
        <v>45623</v>
      </c>
      <c r="T203" s="0" t="s">
        <v>66</v>
      </c>
    </row>
    <row r="204" customFormat="false" ht="15" hidden="false" customHeight="false" outlineLevel="0" collapsed="false">
      <c r="A204" s="0" t="n">
        <v>2024</v>
      </c>
      <c r="B204" s="6" t="n">
        <v>45536</v>
      </c>
      <c r="C204" s="6" t="n">
        <v>45565</v>
      </c>
      <c r="D204" s="0" t="s">
        <v>1031</v>
      </c>
      <c r="E204" s="0" t="s">
        <v>1032</v>
      </c>
      <c r="F204" s="0" t="s">
        <v>92</v>
      </c>
      <c r="G204" s="0" t="s">
        <v>1033</v>
      </c>
      <c r="H204" s="0" t="s">
        <v>1034</v>
      </c>
      <c r="I204" s="0" t="s">
        <v>59</v>
      </c>
      <c r="J204" s="0" t="s">
        <v>127</v>
      </c>
      <c r="K204" s="0" t="n">
        <v>1</v>
      </c>
      <c r="L204" s="0" t="s">
        <v>1035</v>
      </c>
      <c r="M204" s="0" t="s">
        <v>1003</v>
      </c>
      <c r="N204" s="1" t="s">
        <v>136</v>
      </c>
      <c r="O204" s="0" t="s">
        <v>63</v>
      </c>
      <c r="P204" s="0" t="s">
        <v>1011</v>
      </c>
      <c r="Q204" s="0" t="s">
        <v>1005</v>
      </c>
      <c r="R204" s="6" t="n">
        <v>45623</v>
      </c>
      <c r="S204" s="6" t="n">
        <v>45623</v>
      </c>
      <c r="T204" s="0" t="s">
        <v>66</v>
      </c>
    </row>
    <row r="205" customFormat="false" ht="15" hidden="false" customHeight="false" outlineLevel="0" collapsed="false">
      <c r="A205" s="0" t="n">
        <v>2024</v>
      </c>
      <c r="B205" s="6" t="n">
        <v>45536</v>
      </c>
      <c r="C205" s="6" t="n">
        <v>45565</v>
      </c>
      <c r="D205" s="0" t="s">
        <v>1036</v>
      </c>
      <c r="E205" s="0" t="s">
        <v>1037</v>
      </c>
      <c r="F205" s="0" t="s">
        <v>56</v>
      </c>
      <c r="G205" s="0" t="s">
        <v>1038</v>
      </c>
      <c r="H205" s="0" t="s">
        <v>1039</v>
      </c>
      <c r="I205" s="0" t="s">
        <v>59</v>
      </c>
      <c r="J205" s="0" t="s">
        <v>575</v>
      </c>
      <c r="K205" s="0" t="n">
        <v>5</v>
      </c>
      <c r="L205" s="0" t="s">
        <v>1040</v>
      </c>
      <c r="M205" s="0" t="s">
        <v>62</v>
      </c>
      <c r="N205" s="1" t="s">
        <v>1041</v>
      </c>
      <c r="O205" s="0" t="s">
        <v>63</v>
      </c>
      <c r="P205" s="0" t="s">
        <v>1042</v>
      </c>
      <c r="Q205" s="0" t="s">
        <v>1043</v>
      </c>
      <c r="R205" s="6" t="n">
        <v>45623</v>
      </c>
      <c r="S205" s="6" t="n">
        <v>45623</v>
      </c>
      <c r="T205" s="0" t="s">
        <v>736</v>
      </c>
    </row>
    <row r="206" customFormat="false" ht="15" hidden="false" customHeight="false" outlineLevel="0" collapsed="false">
      <c r="A206" s="0" t="n">
        <v>2024</v>
      </c>
      <c r="B206" s="6" t="n">
        <v>45536</v>
      </c>
      <c r="C206" s="6" t="n">
        <v>45565</v>
      </c>
      <c r="D206" s="0" t="s">
        <v>1036</v>
      </c>
      <c r="E206" s="0" t="s">
        <v>1044</v>
      </c>
      <c r="F206" s="0" t="s">
        <v>56</v>
      </c>
      <c r="G206" s="0" t="s">
        <v>1045</v>
      </c>
      <c r="H206" s="0" t="s">
        <v>1046</v>
      </c>
      <c r="I206" s="0" t="s">
        <v>59</v>
      </c>
      <c r="J206" s="0" t="s">
        <v>60</v>
      </c>
      <c r="K206" s="0" t="n">
        <v>33</v>
      </c>
      <c r="L206" s="0" t="s">
        <v>1047</v>
      </c>
      <c r="M206" s="0" t="s">
        <v>62</v>
      </c>
      <c r="N206" s="1" t="s">
        <v>1048</v>
      </c>
      <c r="O206" s="0" t="s">
        <v>63</v>
      </c>
      <c r="P206" s="0" t="s">
        <v>1042</v>
      </c>
      <c r="Q206" s="0" t="s">
        <v>1043</v>
      </c>
      <c r="R206" s="6" t="n">
        <v>45623</v>
      </c>
      <c r="S206" s="6" t="n">
        <v>45623</v>
      </c>
      <c r="T206" s="0" t="s">
        <v>736</v>
      </c>
    </row>
    <row r="207" customFormat="false" ht="15" hidden="false" customHeight="false" outlineLevel="0" collapsed="false">
      <c r="A207" s="0" t="n">
        <v>2024</v>
      </c>
      <c r="B207" s="6" t="n">
        <v>45536</v>
      </c>
      <c r="C207" s="6" t="n">
        <v>45565</v>
      </c>
      <c r="D207" s="0" t="s">
        <v>1036</v>
      </c>
      <c r="E207" s="0" t="s">
        <v>1049</v>
      </c>
      <c r="F207" s="0" t="s">
        <v>56</v>
      </c>
      <c r="G207" s="0" t="s">
        <v>1050</v>
      </c>
      <c r="H207" s="0" t="s">
        <v>1051</v>
      </c>
      <c r="I207" s="0" t="s">
        <v>59</v>
      </c>
      <c r="J207" s="0" t="s">
        <v>60</v>
      </c>
      <c r="K207" s="0" t="n">
        <v>2</v>
      </c>
      <c r="L207" s="0" t="s">
        <v>1052</v>
      </c>
      <c r="M207" s="0" t="s">
        <v>62</v>
      </c>
      <c r="N207" s="1" t="s">
        <v>500</v>
      </c>
      <c r="O207" s="0" t="s">
        <v>63</v>
      </c>
      <c r="P207" s="0" t="s">
        <v>1042</v>
      </c>
      <c r="Q207" s="0" t="s">
        <v>1043</v>
      </c>
      <c r="R207" s="6" t="n">
        <v>45623</v>
      </c>
      <c r="S207" s="6" t="n">
        <v>45623</v>
      </c>
      <c r="T207" s="0" t="s">
        <v>736</v>
      </c>
    </row>
    <row r="208" customFormat="false" ht="15" hidden="false" customHeight="false" outlineLevel="0" collapsed="false">
      <c r="A208" s="0" t="n">
        <v>2024</v>
      </c>
      <c r="B208" s="6" t="n">
        <v>45536</v>
      </c>
      <c r="C208" s="6" t="n">
        <v>45565</v>
      </c>
      <c r="D208" s="0" t="s">
        <v>1036</v>
      </c>
      <c r="E208" s="0" t="s">
        <v>1053</v>
      </c>
      <c r="F208" s="0" t="s">
        <v>56</v>
      </c>
      <c r="G208" s="0" t="s">
        <v>1054</v>
      </c>
      <c r="H208" s="0" t="s">
        <v>1055</v>
      </c>
      <c r="I208" s="0" t="s">
        <v>59</v>
      </c>
      <c r="J208" s="0" t="s">
        <v>60</v>
      </c>
      <c r="K208" s="0" t="n">
        <v>1</v>
      </c>
      <c r="L208" s="0" t="s">
        <v>1056</v>
      </c>
      <c r="M208" s="0" t="s">
        <v>62</v>
      </c>
      <c r="N208" s="1" t="s">
        <v>1057</v>
      </c>
      <c r="O208" s="0" t="s">
        <v>63</v>
      </c>
      <c r="P208" s="0" t="s">
        <v>1042</v>
      </c>
      <c r="Q208" s="0" t="s">
        <v>1043</v>
      </c>
      <c r="R208" s="6" t="n">
        <v>45623</v>
      </c>
      <c r="S208" s="6" t="n">
        <v>45623</v>
      </c>
      <c r="T208" s="0" t="s">
        <v>736</v>
      </c>
    </row>
    <row r="209" customFormat="false" ht="15" hidden="false" customHeight="false" outlineLevel="0" collapsed="false">
      <c r="A209" s="0" t="n">
        <v>2024</v>
      </c>
      <c r="B209" s="6" t="n">
        <v>45536</v>
      </c>
      <c r="C209" s="6" t="n">
        <v>45565</v>
      </c>
      <c r="D209" s="0" t="s">
        <v>1036</v>
      </c>
      <c r="E209" s="0" t="s">
        <v>1058</v>
      </c>
      <c r="F209" s="0" t="s">
        <v>56</v>
      </c>
      <c r="G209" s="0" t="s">
        <v>1059</v>
      </c>
      <c r="H209" s="0" t="s">
        <v>1060</v>
      </c>
      <c r="I209" s="0" t="s">
        <v>59</v>
      </c>
      <c r="J209" s="0" t="s">
        <v>60</v>
      </c>
      <c r="K209" s="0" t="n">
        <v>33</v>
      </c>
      <c r="L209" s="0" t="s">
        <v>1061</v>
      </c>
      <c r="M209" s="0" t="s">
        <v>62</v>
      </c>
      <c r="N209" s="1" t="s">
        <v>1041</v>
      </c>
      <c r="O209" s="0" t="s">
        <v>63</v>
      </c>
      <c r="P209" s="0" t="s">
        <v>1042</v>
      </c>
      <c r="Q209" s="0" t="s">
        <v>1043</v>
      </c>
      <c r="R209" s="6" t="n">
        <v>45623</v>
      </c>
      <c r="S209" s="6" t="n">
        <v>45623</v>
      </c>
      <c r="T209" s="0" t="s">
        <v>736</v>
      </c>
    </row>
    <row r="210" customFormat="false" ht="15" hidden="false" customHeight="false" outlineLevel="0" collapsed="false">
      <c r="A210" s="0" t="n">
        <v>2024</v>
      </c>
      <c r="B210" s="6" t="n">
        <v>45536</v>
      </c>
      <c r="C210" s="6" t="n">
        <v>45565</v>
      </c>
      <c r="D210" s="0" t="s">
        <v>1036</v>
      </c>
      <c r="E210" s="0" t="s">
        <v>1062</v>
      </c>
      <c r="F210" s="0" t="s">
        <v>56</v>
      </c>
      <c r="G210" s="0" t="s">
        <v>1063</v>
      </c>
      <c r="H210" s="0" t="s">
        <v>1064</v>
      </c>
      <c r="I210" s="0" t="s">
        <v>59</v>
      </c>
      <c r="J210" s="0" t="s">
        <v>60</v>
      </c>
      <c r="K210" s="0" t="n">
        <v>166</v>
      </c>
      <c r="L210" s="0" t="s">
        <v>1065</v>
      </c>
      <c r="M210" s="0" t="s">
        <v>62</v>
      </c>
      <c r="N210" s="1" t="s">
        <v>1066</v>
      </c>
      <c r="O210" s="0" t="s">
        <v>63</v>
      </c>
      <c r="P210" s="0" t="s">
        <v>1042</v>
      </c>
      <c r="Q210" s="0" t="s">
        <v>1043</v>
      </c>
      <c r="R210" s="6" t="n">
        <v>45623</v>
      </c>
      <c r="S210" s="6" t="n">
        <v>45623</v>
      </c>
      <c r="T210" s="0" t="s">
        <v>736</v>
      </c>
    </row>
    <row r="211" customFormat="false" ht="15" hidden="false" customHeight="false" outlineLevel="0" collapsed="false">
      <c r="A211" s="0" t="n">
        <v>2024</v>
      </c>
      <c r="B211" s="6" t="n">
        <v>45536</v>
      </c>
      <c r="C211" s="6" t="n">
        <v>45565</v>
      </c>
      <c r="D211" s="0" t="s">
        <v>1036</v>
      </c>
      <c r="E211" s="0" t="s">
        <v>1067</v>
      </c>
      <c r="F211" s="0" t="s">
        <v>56</v>
      </c>
      <c r="G211" s="0" t="s">
        <v>1068</v>
      </c>
      <c r="H211" s="0" t="s">
        <v>1069</v>
      </c>
      <c r="I211" s="0" t="s">
        <v>59</v>
      </c>
      <c r="J211" s="0" t="s">
        <v>602</v>
      </c>
      <c r="K211" s="0" t="n">
        <v>6</v>
      </c>
      <c r="L211" s="0" t="s">
        <v>1070</v>
      </c>
      <c r="M211" s="0" t="s">
        <v>62</v>
      </c>
      <c r="N211" s="1" t="s">
        <v>1041</v>
      </c>
      <c r="O211" s="0" t="s">
        <v>63</v>
      </c>
      <c r="P211" s="0" t="s">
        <v>1042</v>
      </c>
      <c r="Q211" s="0" t="s">
        <v>1043</v>
      </c>
      <c r="R211" s="6" t="n">
        <v>45623</v>
      </c>
      <c r="S211" s="6" t="n">
        <v>45623</v>
      </c>
      <c r="T211" s="0" t="s">
        <v>736</v>
      </c>
    </row>
    <row r="212" customFormat="false" ht="15" hidden="false" customHeight="false" outlineLevel="0" collapsed="false">
      <c r="A212" s="0" t="n">
        <v>2024</v>
      </c>
      <c r="B212" s="6" t="n">
        <v>45536</v>
      </c>
      <c r="C212" s="6" t="n">
        <v>45565</v>
      </c>
      <c r="D212" s="0" t="s">
        <v>1036</v>
      </c>
      <c r="E212" s="0" t="s">
        <v>1071</v>
      </c>
      <c r="F212" s="0" t="s">
        <v>56</v>
      </c>
      <c r="G212" s="0" t="s">
        <v>1072</v>
      </c>
      <c r="H212" s="0" t="s">
        <v>1073</v>
      </c>
      <c r="I212" s="0" t="s">
        <v>59</v>
      </c>
      <c r="J212" s="0" t="s">
        <v>1074</v>
      </c>
      <c r="K212" s="0" t="n">
        <v>3</v>
      </c>
      <c r="L212" s="0" t="s">
        <v>1075</v>
      </c>
      <c r="M212" s="0" t="s">
        <v>62</v>
      </c>
      <c r="N212" s="1" t="s">
        <v>1041</v>
      </c>
      <c r="O212" s="0" t="s">
        <v>63</v>
      </c>
      <c r="P212" s="0" t="s">
        <v>1042</v>
      </c>
      <c r="Q212" s="0" t="s">
        <v>1043</v>
      </c>
      <c r="R212" s="6" t="n">
        <v>45623</v>
      </c>
      <c r="S212" s="6" t="n">
        <v>45623</v>
      </c>
      <c r="T212" s="0" t="s">
        <v>736</v>
      </c>
    </row>
    <row r="213" customFormat="false" ht="15" hidden="false" customHeight="false" outlineLevel="0" collapsed="false">
      <c r="A213" s="0" t="n">
        <v>2024</v>
      </c>
      <c r="B213" s="6" t="n">
        <v>45536</v>
      </c>
      <c r="C213" s="6" t="n">
        <v>45565</v>
      </c>
      <c r="D213" s="0" t="s">
        <v>1036</v>
      </c>
      <c r="E213" s="0" t="s">
        <v>1076</v>
      </c>
      <c r="F213" s="0" t="s">
        <v>56</v>
      </c>
      <c r="G213" s="0" t="s">
        <v>1077</v>
      </c>
      <c r="H213" s="0" t="s">
        <v>1078</v>
      </c>
      <c r="I213" s="0" t="s">
        <v>59</v>
      </c>
      <c r="J213" s="0" t="s">
        <v>1074</v>
      </c>
      <c r="K213" s="0" t="n">
        <v>3</v>
      </c>
      <c r="L213" s="0" t="s">
        <v>1079</v>
      </c>
      <c r="M213" s="0" t="s">
        <v>62</v>
      </c>
      <c r="N213" s="1" t="s">
        <v>1041</v>
      </c>
      <c r="O213" s="0" t="s">
        <v>63</v>
      </c>
      <c r="P213" s="0" t="s">
        <v>1042</v>
      </c>
      <c r="Q213" s="0" t="s">
        <v>1043</v>
      </c>
      <c r="R213" s="6" t="n">
        <v>45623</v>
      </c>
      <c r="S213" s="6" t="n">
        <v>45623</v>
      </c>
      <c r="T213" s="0" t="s">
        <v>736</v>
      </c>
    </row>
    <row r="214" customFormat="false" ht="15" hidden="false" customHeight="false" outlineLevel="0" collapsed="false">
      <c r="A214" s="0" t="n">
        <v>2024</v>
      </c>
      <c r="B214" s="6" t="n">
        <v>45536</v>
      </c>
      <c r="C214" s="6" t="n">
        <v>45565</v>
      </c>
      <c r="D214" s="0" t="s">
        <v>1036</v>
      </c>
      <c r="E214" s="0" t="s">
        <v>1080</v>
      </c>
      <c r="F214" s="0" t="s">
        <v>56</v>
      </c>
      <c r="G214" s="0" t="s">
        <v>1081</v>
      </c>
      <c r="H214" s="0" t="s">
        <v>1082</v>
      </c>
      <c r="I214" s="0" t="s">
        <v>59</v>
      </c>
      <c r="J214" s="0" t="s">
        <v>1083</v>
      </c>
      <c r="K214" s="0" t="n">
        <v>4</v>
      </c>
      <c r="L214" s="0" t="s">
        <v>1084</v>
      </c>
      <c r="M214" s="0" t="s">
        <v>62</v>
      </c>
      <c r="N214" s="1" t="s">
        <v>1041</v>
      </c>
      <c r="O214" s="0" t="s">
        <v>63</v>
      </c>
      <c r="P214" s="0" t="s">
        <v>1042</v>
      </c>
      <c r="Q214" s="0" t="s">
        <v>1043</v>
      </c>
      <c r="R214" s="6" t="n">
        <v>45623</v>
      </c>
      <c r="S214" s="6" t="n">
        <v>45623</v>
      </c>
      <c r="T214" s="0" t="s">
        <v>736</v>
      </c>
    </row>
    <row r="215" customFormat="false" ht="15" hidden="false" customHeight="false" outlineLevel="0" collapsed="false">
      <c r="A215" s="0" t="n">
        <v>2024</v>
      </c>
      <c r="B215" s="6" t="n">
        <v>45536</v>
      </c>
      <c r="C215" s="6" t="n">
        <v>45565</v>
      </c>
      <c r="D215" s="0" t="s">
        <v>1036</v>
      </c>
      <c r="E215" s="0" t="s">
        <v>1085</v>
      </c>
      <c r="F215" s="0" t="s">
        <v>56</v>
      </c>
      <c r="G215" s="0" t="s">
        <v>1086</v>
      </c>
      <c r="H215" s="0" t="s">
        <v>1087</v>
      </c>
      <c r="I215" s="0" t="s">
        <v>59</v>
      </c>
      <c r="J215" s="0" t="s">
        <v>60</v>
      </c>
      <c r="K215" s="0" t="n">
        <v>333</v>
      </c>
      <c r="L215" s="0" t="s">
        <v>1088</v>
      </c>
      <c r="M215" s="0" t="s">
        <v>62</v>
      </c>
      <c r="N215" s="1" t="s">
        <v>1089</v>
      </c>
      <c r="O215" s="0" t="s">
        <v>63</v>
      </c>
      <c r="P215" s="0" t="s">
        <v>1042</v>
      </c>
      <c r="Q215" s="0" t="s">
        <v>1043</v>
      </c>
      <c r="R215" s="6" t="n">
        <v>45623</v>
      </c>
      <c r="S215" s="6" t="n">
        <v>45623</v>
      </c>
      <c r="T215" s="0" t="s">
        <v>736</v>
      </c>
    </row>
    <row r="216" customFormat="false" ht="15" hidden="false" customHeight="false" outlineLevel="0" collapsed="false">
      <c r="A216" s="0" t="n">
        <v>2024</v>
      </c>
      <c r="B216" s="6" t="n">
        <v>45536</v>
      </c>
      <c r="C216" s="6" t="n">
        <v>45565</v>
      </c>
      <c r="D216" s="0" t="s">
        <v>1036</v>
      </c>
      <c r="E216" s="0" t="s">
        <v>1090</v>
      </c>
      <c r="F216" s="0" t="s">
        <v>56</v>
      </c>
      <c r="G216" s="0" t="s">
        <v>1091</v>
      </c>
      <c r="H216" s="0" t="s">
        <v>1092</v>
      </c>
      <c r="I216" s="0" t="s">
        <v>59</v>
      </c>
      <c r="J216" s="0" t="s">
        <v>127</v>
      </c>
      <c r="K216" s="0" t="n">
        <v>1</v>
      </c>
      <c r="L216" s="0" t="s">
        <v>1093</v>
      </c>
      <c r="M216" s="0" t="s">
        <v>62</v>
      </c>
      <c r="N216" s="1" t="s">
        <v>1041</v>
      </c>
      <c r="O216" s="0" t="s">
        <v>63</v>
      </c>
      <c r="P216" s="0" t="s">
        <v>1042</v>
      </c>
      <c r="Q216" s="0" t="s">
        <v>1043</v>
      </c>
      <c r="R216" s="6" t="n">
        <v>45623</v>
      </c>
      <c r="S216" s="6" t="n">
        <v>45623</v>
      </c>
      <c r="T216" s="0" t="s">
        <v>736</v>
      </c>
    </row>
    <row r="217" customFormat="false" ht="15" hidden="false" customHeight="false" outlineLevel="0" collapsed="false">
      <c r="A217" s="0" t="n">
        <v>2024</v>
      </c>
      <c r="B217" s="6" t="n">
        <v>45536</v>
      </c>
      <c r="C217" s="6" t="n">
        <v>45565</v>
      </c>
      <c r="D217" s="0" t="s">
        <v>1036</v>
      </c>
      <c r="E217" s="0" t="s">
        <v>1094</v>
      </c>
      <c r="F217" s="0" t="s">
        <v>56</v>
      </c>
      <c r="G217" s="0" t="s">
        <v>1095</v>
      </c>
      <c r="H217" s="0" t="s">
        <v>1096</v>
      </c>
      <c r="I217" s="0" t="s">
        <v>59</v>
      </c>
      <c r="J217" s="0" t="s">
        <v>127</v>
      </c>
      <c r="K217" s="0" t="n">
        <v>1</v>
      </c>
      <c r="L217" s="0" t="s">
        <v>1097</v>
      </c>
      <c r="M217" s="0" t="s">
        <v>62</v>
      </c>
      <c r="N217" s="1" t="s">
        <v>1041</v>
      </c>
      <c r="O217" s="0" t="s">
        <v>63</v>
      </c>
      <c r="P217" s="0" t="s">
        <v>1042</v>
      </c>
      <c r="Q217" s="0" t="s">
        <v>1043</v>
      </c>
      <c r="R217" s="6" t="n">
        <v>45623</v>
      </c>
      <c r="S217" s="6" t="n">
        <v>45623</v>
      </c>
      <c r="T217" s="0" t="s">
        <v>736</v>
      </c>
    </row>
    <row r="218" customFormat="false" ht="15" hidden="false" customHeight="false" outlineLevel="0" collapsed="false">
      <c r="A218" s="0" t="n">
        <v>2024</v>
      </c>
      <c r="B218" s="6" t="n">
        <v>45536</v>
      </c>
      <c r="C218" s="6" t="n">
        <v>45565</v>
      </c>
      <c r="D218" s="0" t="s">
        <v>1036</v>
      </c>
      <c r="E218" s="0" t="s">
        <v>1098</v>
      </c>
      <c r="F218" s="0" t="s">
        <v>56</v>
      </c>
      <c r="G218" s="0" t="s">
        <v>1099</v>
      </c>
      <c r="H218" s="0" t="s">
        <v>1100</v>
      </c>
      <c r="I218" s="0" t="s">
        <v>59</v>
      </c>
      <c r="J218" s="0" t="s">
        <v>1083</v>
      </c>
      <c r="K218" s="0" t="n">
        <v>4</v>
      </c>
      <c r="L218" s="0" t="s">
        <v>1101</v>
      </c>
      <c r="M218" s="0" t="s">
        <v>62</v>
      </c>
      <c r="N218" s="1" t="s">
        <v>1041</v>
      </c>
      <c r="O218" s="0" t="s">
        <v>63</v>
      </c>
      <c r="P218" s="0" t="s">
        <v>1042</v>
      </c>
      <c r="Q218" s="0" t="s">
        <v>1043</v>
      </c>
      <c r="R218" s="6" t="n">
        <v>45623</v>
      </c>
      <c r="S218" s="6" t="n">
        <v>45623</v>
      </c>
      <c r="T218" s="0" t="s">
        <v>736</v>
      </c>
    </row>
    <row r="219" customFormat="false" ht="15" hidden="false" customHeight="false" outlineLevel="0" collapsed="false">
      <c r="A219" s="0" t="n">
        <v>2024</v>
      </c>
      <c r="B219" s="6" t="n">
        <v>45536</v>
      </c>
      <c r="C219" s="6" t="n">
        <v>45565</v>
      </c>
      <c r="D219" s="0" t="s">
        <v>1036</v>
      </c>
      <c r="E219" s="0" t="s">
        <v>1102</v>
      </c>
      <c r="F219" s="0" t="s">
        <v>56</v>
      </c>
      <c r="G219" s="0" t="s">
        <v>1103</v>
      </c>
      <c r="H219" s="0" t="s">
        <v>1104</v>
      </c>
      <c r="I219" s="0" t="s">
        <v>59</v>
      </c>
      <c r="J219" s="0" t="s">
        <v>1074</v>
      </c>
      <c r="K219" s="0" t="n">
        <v>4</v>
      </c>
      <c r="L219" s="0" t="s">
        <v>1105</v>
      </c>
      <c r="M219" s="0" t="s">
        <v>62</v>
      </c>
      <c r="N219" s="1" t="s">
        <v>1106</v>
      </c>
      <c r="O219" s="0" t="s">
        <v>63</v>
      </c>
      <c r="P219" s="0" t="s">
        <v>1042</v>
      </c>
      <c r="Q219" s="0" t="s">
        <v>1043</v>
      </c>
      <c r="R219" s="6" t="n">
        <v>45623</v>
      </c>
      <c r="S219" s="6" t="n">
        <v>45623</v>
      </c>
      <c r="T219" s="0" t="s">
        <v>736</v>
      </c>
    </row>
    <row r="220" customFormat="false" ht="15" hidden="false" customHeight="false" outlineLevel="0" collapsed="false">
      <c r="A220" s="0" t="n">
        <v>2024</v>
      </c>
      <c r="B220" s="6" t="n">
        <v>45536</v>
      </c>
      <c r="C220" s="6" t="n">
        <v>45565</v>
      </c>
      <c r="D220" s="0" t="s">
        <v>1036</v>
      </c>
      <c r="E220" s="0" t="s">
        <v>1107</v>
      </c>
      <c r="F220" s="0" t="s">
        <v>56</v>
      </c>
      <c r="G220" s="0" t="s">
        <v>1108</v>
      </c>
      <c r="H220" s="0" t="s">
        <v>1109</v>
      </c>
      <c r="I220" s="0" t="s">
        <v>59</v>
      </c>
      <c r="J220" s="0" t="s">
        <v>127</v>
      </c>
      <c r="K220" s="0" t="n">
        <v>2</v>
      </c>
      <c r="L220" s="0" t="s">
        <v>1110</v>
      </c>
      <c r="M220" s="0" t="s">
        <v>62</v>
      </c>
      <c r="N220" s="1" t="s">
        <v>1041</v>
      </c>
      <c r="O220" s="0" t="s">
        <v>63</v>
      </c>
      <c r="P220" s="0" t="s">
        <v>1042</v>
      </c>
      <c r="Q220" s="0" t="s">
        <v>1043</v>
      </c>
      <c r="R220" s="6" t="n">
        <v>45623</v>
      </c>
      <c r="S220" s="6" t="n">
        <v>45623</v>
      </c>
      <c r="T220" s="0" t="s">
        <v>736</v>
      </c>
    </row>
    <row r="221" customFormat="false" ht="15" hidden="false" customHeight="false" outlineLevel="0" collapsed="false">
      <c r="A221" s="0" t="n">
        <v>2024</v>
      </c>
      <c r="B221" s="6" t="n">
        <v>45536</v>
      </c>
      <c r="C221" s="6" t="n">
        <v>45565</v>
      </c>
      <c r="D221" s="0" t="s">
        <v>1111</v>
      </c>
      <c r="E221" s="0" t="s">
        <v>1112</v>
      </c>
      <c r="F221" s="0" t="s">
        <v>56</v>
      </c>
      <c r="G221" s="0" t="s">
        <v>1113</v>
      </c>
      <c r="H221" s="0" t="s">
        <v>1114</v>
      </c>
      <c r="I221" s="0" t="s">
        <v>349</v>
      </c>
      <c r="J221" s="0" t="s">
        <v>554</v>
      </c>
      <c r="K221" s="0" t="n">
        <v>15000</v>
      </c>
      <c r="L221" s="0" t="s">
        <v>1115</v>
      </c>
      <c r="M221" s="0" t="s">
        <v>1116</v>
      </c>
      <c r="N221" s="1" t="s">
        <v>1117</v>
      </c>
      <c r="O221" s="0" t="s">
        <v>63</v>
      </c>
      <c r="P221" s="0" t="s">
        <v>1118</v>
      </c>
      <c r="Q221" s="0" t="s">
        <v>1119</v>
      </c>
      <c r="R221" s="6" t="n">
        <v>45623</v>
      </c>
      <c r="S221" s="6" t="n">
        <v>45623</v>
      </c>
      <c r="T221" s="0" t="s">
        <v>1120</v>
      </c>
    </row>
    <row r="222" customFormat="false" ht="15" hidden="false" customHeight="false" outlineLevel="0" collapsed="false">
      <c r="A222" s="0" t="n">
        <v>2024</v>
      </c>
      <c r="B222" s="6" t="n">
        <v>45536</v>
      </c>
      <c r="C222" s="6" t="n">
        <v>45565</v>
      </c>
      <c r="D222" s="0" t="s">
        <v>1121</v>
      </c>
      <c r="E222" s="0" t="s">
        <v>1122</v>
      </c>
      <c r="F222" s="0" t="s">
        <v>56</v>
      </c>
      <c r="G222" s="0" t="s">
        <v>1123</v>
      </c>
      <c r="H222" s="0" t="s">
        <v>1124</v>
      </c>
      <c r="I222" s="0" t="s">
        <v>59</v>
      </c>
      <c r="J222" s="0" t="s">
        <v>60</v>
      </c>
      <c r="K222" s="0" t="n">
        <v>12</v>
      </c>
      <c r="L222" s="0" t="s">
        <v>1125</v>
      </c>
      <c r="M222" s="0" t="s">
        <v>1126</v>
      </c>
      <c r="N222" s="1" t="s">
        <v>1127</v>
      </c>
      <c r="O222" s="0" t="s">
        <v>63</v>
      </c>
      <c r="P222" s="0" t="s">
        <v>1128</v>
      </c>
      <c r="Q222" s="0" t="s">
        <v>1129</v>
      </c>
      <c r="R222" s="6" t="n">
        <v>45623</v>
      </c>
      <c r="S222" s="6" t="n">
        <v>45623</v>
      </c>
      <c r="T222" s="0" t="s">
        <v>66</v>
      </c>
    </row>
    <row r="223" customFormat="false" ht="15" hidden="false" customHeight="false" outlineLevel="0" collapsed="false">
      <c r="A223" s="0" t="n">
        <v>2024</v>
      </c>
      <c r="B223" s="6" t="n">
        <v>45536</v>
      </c>
      <c r="C223" s="6" t="n">
        <v>45565</v>
      </c>
      <c r="D223" s="0" t="s">
        <v>1130</v>
      </c>
      <c r="E223" s="0" t="s">
        <v>1131</v>
      </c>
      <c r="F223" s="0" t="s">
        <v>56</v>
      </c>
      <c r="G223" s="0" t="s">
        <v>1132</v>
      </c>
      <c r="H223" s="0" t="s">
        <v>1133</v>
      </c>
      <c r="I223" s="0" t="s">
        <v>59</v>
      </c>
      <c r="J223" s="0" t="s">
        <v>60</v>
      </c>
      <c r="K223" s="0" t="n">
        <v>10</v>
      </c>
      <c r="L223" s="0" t="s">
        <v>1134</v>
      </c>
      <c r="M223" s="0" t="s">
        <v>1126</v>
      </c>
      <c r="N223" s="1" t="s">
        <v>1135</v>
      </c>
      <c r="O223" s="0" t="s">
        <v>63</v>
      </c>
      <c r="P223" s="0" t="s">
        <v>1136</v>
      </c>
      <c r="Q223" s="0" t="s">
        <v>1129</v>
      </c>
      <c r="R223" s="6" t="n">
        <v>45623</v>
      </c>
      <c r="S223" s="6" t="n">
        <v>45623</v>
      </c>
      <c r="T223" s="0" t="s">
        <v>66</v>
      </c>
    </row>
    <row r="224" customFormat="false" ht="15" hidden="false" customHeight="false" outlineLevel="0" collapsed="false">
      <c r="A224" s="0" t="n">
        <v>2024</v>
      </c>
      <c r="B224" s="6" t="n">
        <v>45536</v>
      </c>
      <c r="C224" s="6" t="n">
        <v>45565</v>
      </c>
      <c r="D224" s="0" t="s">
        <v>1137</v>
      </c>
      <c r="E224" s="0" t="s">
        <v>1138</v>
      </c>
      <c r="F224" s="0" t="s">
        <v>56</v>
      </c>
      <c r="G224" s="0" t="s">
        <v>1139</v>
      </c>
      <c r="H224" s="0" t="s">
        <v>1140</v>
      </c>
      <c r="I224" s="0" t="s">
        <v>349</v>
      </c>
      <c r="J224" s="0" t="s">
        <v>545</v>
      </c>
      <c r="K224" s="0" t="n">
        <v>1</v>
      </c>
      <c r="L224" s="0" t="s">
        <v>1141</v>
      </c>
      <c r="M224" s="0" t="s">
        <v>1126</v>
      </c>
      <c r="N224" s="1" t="s">
        <v>1142</v>
      </c>
      <c r="O224" s="0" t="s">
        <v>63</v>
      </c>
      <c r="P224" s="0" t="s">
        <v>1143</v>
      </c>
      <c r="Q224" s="0" t="s">
        <v>1129</v>
      </c>
      <c r="R224" s="6" t="n">
        <v>45623</v>
      </c>
      <c r="S224" s="6" t="n">
        <v>45623</v>
      </c>
      <c r="T224" s="0" t="s">
        <v>66</v>
      </c>
    </row>
    <row r="225" customFormat="false" ht="15" hidden="false" customHeight="false" outlineLevel="0" collapsed="false">
      <c r="A225" s="0" t="n">
        <v>2024</v>
      </c>
      <c r="B225" s="6" t="n">
        <v>45536</v>
      </c>
      <c r="C225" s="6" t="n">
        <v>45565</v>
      </c>
      <c r="D225" s="0" t="s">
        <v>1144</v>
      </c>
      <c r="E225" s="0" t="s">
        <v>1145</v>
      </c>
      <c r="F225" s="0" t="s">
        <v>56</v>
      </c>
      <c r="G225" s="0" t="s">
        <v>1146</v>
      </c>
      <c r="H225" s="0" t="s">
        <v>1147</v>
      </c>
      <c r="I225" s="0" t="s">
        <v>349</v>
      </c>
      <c r="J225" s="0" t="s">
        <v>1148</v>
      </c>
      <c r="K225" s="0" t="n">
        <v>12</v>
      </c>
      <c r="L225" s="0" t="s">
        <v>1149</v>
      </c>
      <c r="M225" s="0" t="s">
        <v>1126</v>
      </c>
      <c r="N225" s="1" t="s">
        <v>1150</v>
      </c>
      <c r="O225" s="0" t="s">
        <v>63</v>
      </c>
      <c r="P225" s="0" t="s">
        <v>1151</v>
      </c>
      <c r="Q225" s="0" t="s">
        <v>1129</v>
      </c>
      <c r="R225" s="6" t="n">
        <v>45623</v>
      </c>
      <c r="S225" s="6" t="n">
        <v>45623</v>
      </c>
      <c r="T225" s="0" t="s">
        <v>66</v>
      </c>
    </row>
    <row r="226" customFormat="false" ht="15" hidden="false" customHeight="false" outlineLevel="0" collapsed="false">
      <c r="A226" s="0" t="n">
        <v>2024</v>
      </c>
      <c r="B226" s="6" t="n">
        <v>45536</v>
      </c>
      <c r="C226" s="6" t="n">
        <v>45565</v>
      </c>
      <c r="D226" s="0" t="s">
        <v>1152</v>
      </c>
      <c r="E226" s="0" t="s">
        <v>1153</v>
      </c>
      <c r="F226" s="0" t="s">
        <v>56</v>
      </c>
      <c r="G226" s="0" t="s">
        <v>1154</v>
      </c>
      <c r="H226" s="0" t="s">
        <v>1155</v>
      </c>
      <c r="I226" s="0" t="s">
        <v>349</v>
      </c>
      <c r="J226" s="0" t="s">
        <v>508</v>
      </c>
      <c r="K226" s="0" t="n">
        <v>1</v>
      </c>
      <c r="L226" s="0" t="s">
        <v>1156</v>
      </c>
      <c r="M226" s="0" t="s">
        <v>1126</v>
      </c>
      <c r="N226" s="1" t="s">
        <v>480</v>
      </c>
      <c r="O226" s="0" t="s">
        <v>63</v>
      </c>
      <c r="P226" s="0" t="s">
        <v>1157</v>
      </c>
      <c r="Q226" s="0" t="s">
        <v>1129</v>
      </c>
      <c r="R226" s="6" t="n">
        <v>45623</v>
      </c>
      <c r="S226" s="6" t="n">
        <v>45623</v>
      </c>
      <c r="T226" s="0" t="s">
        <v>66</v>
      </c>
    </row>
    <row r="227" customFormat="false" ht="15" hidden="false" customHeight="false" outlineLevel="0" collapsed="false">
      <c r="A227" s="0" t="n">
        <v>2024</v>
      </c>
      <c r="B227" s="6" t="n">
        <v>45536</v>
      </c>
      <c r="C227" s="6" t="n">
        <v>45565</v>
      </c>
      <c r="D227" s="0" t="s">
        <v>1158</v>
      </c>
      <c r="E227" s="0" t="s">
        <v>1159</v>
      </c>
      <c r="F227" s="0" t="s">
        <v>56</v>
      </c>
      <c r="G227" s="0" t="s">
        <v>1160</v>
      </c>
      <c r="H227" s="0" t="s">
        <v>1161</v>
      </c>
      <c r="I227" s="0" t="s">
        <v>59</v>
      </c>
      <c r="J227" s="0" t="s">
        <v>545</v>
      </c>
      <c r="K227" s="0" t="n">
        <v>1</v>
      </c>
      <c r="L227" s="0" t="s">
        <v>1162</v>
      </c>
      <c r="M227" s="0" t="s">
        <v>1126</v>
      </c>
      <c r="N227" s="1" t="s">
        <v>1163</v>
      </c>
      <c r="O227" s="0" t="s">
        <v>63</v>
      </c>
      <c r="P227" s="0" t="s">
        <v>1164</v>
      </c>
      <c r="Q227" s="0" t="s">
        <v>1129</v>
      </c>
      <c r="R227" s="6" t="n">
        <v>45623</v>
      </c>
      <c r="S227" s="6" t="n">
        <v>45623</v>
      </c>
      <c r="T227" s="0" t="s">
        <v>66</v>
      </c>
    </row>
    <row r="228" customFormat="false" ht="15" hidden="false" customHeight="false" outlineLevel="0" collapsed="false">
      <c r="A228" s="0" t="n">
        <v>2024</v>
      </c>
      <c r="B228" s="6" t="n">
        <v>45536</v>
      </c>
      <c r="C228" s="6" t="n">
        <v>45565</v>
      </c>
      <c r="D228" s="0" t="s">
        <v>1165</v>
      </c>
      <c r="E228" s="0" t="s">
        <v>1166</v>
      </c>
      <c r="F228" s="0" t="s">
        <v>56</v>
      </c>
      <c r="G228" s="0" t="s">
        <v>1167</v>
      </c>
      <c r="H228" s="0" t="s">
        <v>1168</v>
      </c>
      <c r="I228" s="0" t="s">
        <v>59</v>
      </c>
      <c r="J228" s="0" t="s">
        <v>545</v>
      </c>
      <c r="K228" s="0" t="n">
        <v>1</v>
      </c>
      <c r="L228" s="0" t="s">
        <v>1169</v>
      </c>
      <c r="M228" s="0" t="s">
        <v>1126</v>
      </c>
      <c r="N228" s="1" t="s">
        <v>1170</v>
      </c>
      <c r="O228" s="0" t="s">
        <v>63</v>
      </c>
      <c r="P228" s="0" t="s">
        <v>1171</v>
      </c>
      <c r="Q228" s="0" t="s">
        <v>1129</v>
      </c>
      <c r="R228" s="6" t="n">
        <v>45623</v>
      </c>
      <c r="S228" s="6" t="n">
        <v>45623</v>
      </c>
      <c r="T228" s="0" t="s">
        <v>66</v>
      </c>
    </row>
    <row r="229" customFormat="false" ht="15" hidden="false" customHeight="false" outlineLevel="0" collapsed="false">
      <c r="A229" s="0" t="n">
        <v>2024</v>
      </c>
      <c r="B229" s="6" t="n">
        <v>45536</v>
      </c>
      <c r="C229" s="6" t="n">
        <v>45565</v>
      </c>
      <c r="D229" s="0" t="s">
        <v>1172</v>
      </c>
      <c r="E229" s="0" t="s">
        <v>1173</v>
      </c>
      <c r="F229" s="0" t="s">
        <v>56</v>
      </c>
      <c r="G229" s="0" t="s">
        <v>1174</v>
      </c>
      <c r="H229" s="0" t="s">
        <v>1175</v>
      </c>
      <c r="I229" s="0" t="s">
        <v>59</v>
      </c>
      <c r="J229" s="0" t="s">
        <v>545</v>
      </c>
      <c r="K229" s="0" t="n">
        <v>1</v>
      </c>
      <c r="L229" s="0" t="s">
        <v>1176</v>
      </c>
      <c r="M229" s="0" t="s">
        <v>1126</v>
      </c>
      <c r="N229" s="1" t="s">
        <v>480</v>
      </c>
      <c r="O229" s="0" t="s">
        <v>63</v>
      </c>
      <c r="P229" s="0" t="s">
        <v>1177</v>
      </c>
      <c r="Q229" s="0" t="s">
        <v>1129</v>
      </c>
      <c r="R229" s="6" t="n">
        <v>45623</v>
      </c>
      <c r="S229" s="6" t="n">
        <v>45623</v>
      </c>
      <c r="T229" s="0" t="s">
        <v>66</v>
      </c>
    </row>
    <row r="230" customFormat="false" ht="15" hidden="false" customHeight="false" outlineLevel="0" collapsed="false">
      <c r="A230" s="0" t="n">
        <v>2024</v>
      </c>
      <c r="B230" s="6" t="n">
        <v>45536</v>
      </c>
      <c r="C230" s="6" t="n">
        <v>45565</v>
      </c>
      <c r="D230" s="0" t="s">
        <v>1178</v>
      </c>
      <c r="E230" s="0" t="s">
        <v>1179</v>
      </c>
      <c r="F230" s="0" t="s">
        <v>56</v>
      </c>
      <c r="G230" s="0" t="s">
        <v>1180</v>
      </c>
      <c r="H230" s="0" t="s">
        <v>1181</v>
      </c>
      <c r="I230" s="0" t="s">
        <v>59</v>
      </c>
      <c r="J230" s="0" t="s">
        <v>1148</v>
      </c>
      <c r="K230" s="0" t="n">
        <v>12</v>
      </c>
      <c r="L230" s="0" t="s">
        <v>1182</v>
      </c>
      <c r="M230" s="0" t="s">
        <v>1183</v>
      </c>
      <c r="N230" s="1" t="s">
        <v>536</v>
      </c>
      <c r="O230" s="0" t="s">
        <v>63</v>
      </c>
      <c r="P230" s="0" t="s">
        <v>1184</v>
      </c>
      <c r="Q230" s="0" t="s">
        <v>1129</v>
      </c>
      <c r="R230" s="6" t="n">
        <v>45623</v>
      </c>
      <c r="S230" s="6" t="n">
        <v>45623</v>
      </c>
      <c r="T230" s="0" t="s">
        <v>66</v>
      </c>
    </row>
    <row r="231" customFormat="false" ht="15" hidden="false" customHeight="false" outlineLevel="0" collapsed="false">
      <c r="A231" s="0" t="n">
        <v>2024</v>
      </c>
      <c r="B231" s="6" t="n">
        <v>45536</v>
      </c>
      <c r="C231" s="6" t="n">
        <v>45565</v>
      </c>
      <c r="D231" s="0" t="s">
        <v>1185</v>
      </c>
      <c r="E231" s="0" t="s">
        <v>1186</v>
      </c>
      <c r="F231" s="0" t="s">
        <v>56</v>
      </c>
      <c r="G231" s="0" t="s">
        <v>1187</v>
      </c>
      <c r="H231" s="0" t="s">
        <v>1168</v>
      </c>
      <c r="I231" s="0" t="s">
        <v>59</v>
      </c>
      <c r="J231" s="0" t="s">
        <v>545</v>
      </c>
      <c r="K231" s="0" t="n">
        <v>1</v>
      </c>
      <c r="L231" s="0" t="s">
        <v>1188</v>
      </c>
      <c r="M231" s="0" t="s">
        <v>1126</v>
      </c>
      <c r="N231" s="1" t="s">
        <v>1189</v>
      </c>
      <c r="O231" s="0" t="s">
        <v>63</v>
      </c>
      <c r="P231" s="0" t="s">
        <v>1190</v>
      </c>
      <c r="Q231" s="0" t="s">
        <v>1129</v>
      </c>
      <c r="R231" s="6" t="n">
        <v>45623</v>
      </c>
      <c r="S231" s="6" t="n">
        <v>45623</v>
      </c>
      <c r="T231" s="0" t="s">
        <v>66</v>
      </c>
    </row>
    <row r="232" customFormat="false" ht="15" hidden="false" customHeight="false" outlineLevel="0" collapsed="false">
      <c r="A232" s="0" t="n">
        <v>2024</v>
      </c>
      <c r="B232" s="6" t="n">
        <v>45536</v>
      </c>
      <c r="C232" s="6" t="n">
        <v>45565</v>
      </c>
      <c r="D232" s="0" t="s">
        <v>1191</v>
      </c>
      <c r="E232" s="0" t="s">
        <v>1192</v>
      </c>
      <c r="F232" s="0" t="s">
        <v>56</v>
      </c>
      <c r="G232" s="0" t="s">
        <v>1193</v>
      </c>
      <c r="H232" s="0" t="s">
        <v>1194</v>
      </c>
      <c r="I232" s="0" t="s">
        <v>59</v>
      </c>
      <c r="J232" s="0" t="s">
        <v>554</v>
      </c>
      <c r="K232" s="0" t="n">
        <v>12</v>
      </c>
      <c r="L232" s="0" t="s">
        <v>1195</v>
      </c>
      <c r="M232" s="0" t="s">
        <v>1126</v>
      </c>
      <c r="N232" s="1" t="s">
        <v>1196</v>
      </c>
      <c r="O232" s="0" t="s">
        <v>63</v>
      </c>
      <c r="P232" s="0" t="s">
        <v>1197</v>
      </c>
      <c r="Q232" s="0" t="s">
        <v>1129</v>
      </c>
      <c r="R232" s="6" t="n">
        <v>45623</v>
      </c>
      <c r="S232" s="6" t="n">
        <v>45623</v>
      </c>
      <c r="T232" s="0" t="s">
        <v>66</v>
      </c>
    </row>
    <row r="233" customFormat="false" ht="15" hidden="false" customHeight="false" outlineLevel="0" collapsed="false">
      <c r="A233" s="0" t="n">
        <v>2024</v>
      </c>
      <c r="B233" s="6" t="n">
        <v>45536</v>
      </c>
      <c r="C233" s="6" t="n">
        <v>45565</v>
      </c>
      <c r="D233" s="0" t="s">
        <v>1198</v>
      </c>
      <c r="E233" s="0" t="s">
        <v>1199</v>
      </c>
      <c r="F233" s="0" t="s">
        <v>801</v>
      </c>
      <c r="G233" s="0" t="s">
        <v>1200</v>
      </c>
      <c r="H233" s="0" t="s">
        <v>1175</v>
      </c>
      <c r="I233" s="0" t="s">
        <v>59</v>
      </c>
      <c r="J233" s="0" t="s">
        <v>508</v>
      </c>
      <c r="K233" s="0" t="n">
        <v>6</v>
      </c>
      <c r="L233" s="0" t="s">
        <v>1201</v>
      </c>
      <c r="M233" s="0" t="s">
        <v>1202</v>
      </c>
      <c r="N233" s="1" t="s">
        <v>1203</v>
      </c>
      <c r="O233" s="0" t="s">
        <v>63</v>
      </c>
      <c r="P233" s="0" t="s">
        <v>1204</v>
      </c>
      <c r="Q233" s="0" t="s">
        <v>1129</v>
      </c>
      <c r="R233" s="6" t="n">
        <v>45623</v>
      </c>
      <c r="S233" s="6" t="n">
        <v>45623</v>
      </c>
      <c r="T233" s="0" t="s">
        <v>66</v>
      </c>
    </row>
    <row r="234" customFormat="false" ht="15" hidden="false" customHeight="false" outlineLevel="0" collapsed="false">
      <c r="A234" s="0" t="n">
        <v>2024</v>
      </c>
      <c r="B234" s="6" t="n">
        <v>45536</v>
      </c>
      <c r="C234" s="6" t="n">
        <v>45565</v>
      </c>
      <c r="D234" s="0" t="s">
        <v>1205</v>
      </c>
      <c r="E234" s="0" t="s">
        <v>1206</v>
      </c>
      <c r="F234" s="0" t="s">
        <v>56</v>
      </c>
      <c r="G234" s="0" t="s">
        <v>1207</v>
      </c>
      <c r="H234" s="0" t="s">
        <v>1208</v>
      </c>
      <c r="I234" s="0" t="s">
        <v>59</v>
      </c>
      <c r="J234" s="0" t="s">
        <v>545</v>
      </c>
      <c r="K234" s="0" t="n">
        <v>2</v>
      </c>
      <c r="L234" s="0" t="s">
        <v>1209</v>
      </c>
      <c r="M234" s="0" t="s">
        <v>62</v>
      </c>
      <c r="N234" s="1" t="s">
        <v>111</v>
      </c>
      <c r="O234" s="0" t="s">
        <v>63</v>
      </c>
      <c r="P234" s="0" t="s">
        <v>1210</v>
      </c>
      <c r="Q234" s="0" t="s">
        <v>1211</v>
      </c>
      <c r="R234" s="6" t="n">
        <v>45623</v>
      </c>
      <c r="S234" s="6" t="n">
        <v>45623</v>
      </c>
      <c r="T234" s="0" t="s">
        <v>66</v>
      </c>
    </row>
    <row r="235" customFormat="false" ht="15" hidden="false" customHeight="false" outlineLevel="0" collapsed="false">
      <c r="A235" s="0" t="n">
        <v>2024</v>
      </c>
      <c r="B235" s="6" t="n">
        <v>45536</v>
      </c>
      <c r="C235" s="6" t="n">
        <v>45565</v>
      </c>
      <c r="D235" s="0" t="s">
        <v>1205</v>
      </c>
      <c r="E235" s="0" t="s">
        <v>1212</v>
      </c>
      <c r="F235" s="0" t="s">
        <v>239</v>
      </c>
      <c r="G235" s="0" t="s">
        <v>1213</v>
      </c>
      <c r="H235" s="0" t="s">
        <v>1214</v>
      </c>
      <c r="I235" s="0" t="s">
        <v>59</v>
      </c>
      <c r="J235" s="0" t="s">
        <v>837</v>
      </c>
      <c r="K235" s="0" t="n">
        <v>35</v>
      </c>
      <c r="L235" s="0" t="s">
        <v>1215</v>
      </c>
      <c r="M235" s="0" t="s">
        <v>62</v>
      </c>
      <c r="N235" s="1" t="s">
        <v>1216</v>
      </c>
      <c r="O235" s="0" t="s">
        <v>63</v>
      </c>
      <c r="P235" s="0" t="s">
        <v>1210</v>
      </c>
      <c r="Q235" s="0" t="s">
        <v>1211</v>
      </c>
      <c r="R235" s="6" t="n">
        <v>45623</v>
      </c>
      <c r="S235" s="6" t="n">
        <v>45623</v>
      </c>
      <c r="T235" s="0" t="s">
        <v>66</v>
      </c>
    </row>
    <row r="236" customFormat="false" ht="15" hidden="false" customHeight="false" outlineLevel="0" collapsed="false">
      <c r="A236" s="0" t="n">
        <v>2024</v>
      </c>
      <c r="B236" s="6" t="n">
        <v>45536</v>
      </c>
      <c r="C236" s="6" t="n">
        <v>45565</v>
      </c>
      <c r="D236" s="0" t="s">
        <v>1205</v>
      </c>
      <c r="E236" s="0" t="s">
        <v>1217</v>
      </c>
      <c r="F236" s="0" t="s">
        <v>239</v>
      </c>
      <c r="G236" s="0" t="s">
        <v>1218</v>
      </c>
      <c r="H236" s="0" t="s">
        <v>1219</v>
      </c>
      <c r="I236" s="0" t="s">
        <v>59</v>
      </c>
      <c r="J236" s="0" t="s">
        <v>545</v>
      </c>
      <c r="K236" s="0" t="n">
        <v>5</v>
      </c>
      <c r="L236" s="0" t="s">
        <v>1220</v>
      </c>
      <c r="M236" s="0" t="s">
        <v>62</v>
      </c>
      <c r="N236" s="1" t="s">
        <v>1221</v>
      </c>
      <c r="O236" s="0" t="s">
        <v>63</v>
      </c>
      <c r="P236" s="0" t="s">
        <v>1210</v>
      </c>
      <c r="Q236" s="0" t="s">
        <v>1211</v>
      </c>
      <c r="R236" s="6" t="n">
        <v>45623</v>
      </c>
      <c r="S236" s="6" t="n">
        <v>45623</v>
      </c>
      <c r="T236" s="0" t="s">
        <v>66</v>
      </c>
    </row>
    <row r="237" customFormat="false" ht="15" hidden="false" customHeight="false" outlineLevel="0" collapsed="false">
      <c r="A237" s="0" t="n">
        <v>2024</v>
      </c>
      <c r="B237" s="6" t="n">
        <v>45536</v>
      </c>
      <c r="C237" s="6" t="n">
        <v>45565</v>
      </c>
      <c r="D237" s="0" t="s">
        <v>1205</v>
      </c>
      <c r="E237" s="0" t="s">
        <v>1222</v>
      </c>
      <c r="F237" s="0" t="s">
        <v>239</v>
      </c>
      <c r="G237" s="0" t="s">
        <v>1223</v>
      </c>
      <c r="H237" s="0" t="s">
        <v>1224</v>
      </c>
      <c r="I237" s="0" t="s">
        <v>59</v>
      </c>
      <c r="J237" s="0" t="s">
        <v>545</v>
      </c>
      <c r="K237" s="0" t="n">
        <v>1</v>
      </c>
      <c r="L237" s="0" t="s">
        <v>1225</v>
      </c>
      <c r="M237" s="0" t="s">
        <v>62</v>
      </c>
      <c r="N237" s="1" t="s">
        <v>111</v>
      </c>
      <c r="O237" s="0" t="s">
        <v>63</v>
      </c>
      <c r="P237" s="0" t="s">
        <v>1210</v>
      </c>
      <c r="Q237" s="0" t="s">
        <v>1211</v>
      </c>
      <c r="R237" s="6" t="n">
        <v>45623</v>
      </c>
      <c r="S237" s="6" t="n">
        <v>45623</v>
      </c>
      <c r="T237" s="0" t="s">
        <v>66</v>
      </c>
    </row>
    <row r="238" customFormat="false" ht="15" hidden="false" customHeight="false" outlineLevel="0" collapsed="false">
      <c r="A238" s="0" t="n">
        <v>2024</v>
      </c>
      <c r="B238" s="6" t="n">
        <v>45536</v>
      </c>
      <c r="C238" s="6" t="n">
        <v>45565</v>
      </c>
      <c r="D238" s="0" t="s">
        <v>1205</v>
      </c>
      <c r="E238" s="0" t="s">
        <v>1226</v>
      </c>
      <c r="F238" s="0" t="s">
        <v>239</v>
      </c>
      <c r="G238" s="0" t="s">
        <v>1227</v>
      </c>
      <c r="H238" s="0" t="s">
        <v>1228</v>
      </c>
      <c r="I238" s="0" t="s">
        <v>59</v>
      </c>
      <c r="J238" s="0" t="s">
        <v>545</v>
      </c>
      <c r="K238" s="0" t="n">
        <v>1</v>
      </c>
      <c r="L238" s="0" t="s">
        <v>1229</v>
      </c>
      <c r="M238" s="0" t="s">
        <v>62</v>
      </c>
      <c r="N238" s="1" t="s">
        <v>111</v>
      </c>
      <c r="O238" s="0" t="s">
        <v>63</v>
      </c>
      <c r="P238" s="0" t="s">
        <v>1210</v>
      </c>
      <c r="Q238" s="0" t="s">
        <v>1211</v>
      </c>
      <c r="R238" s="6" t="n">
        <v>45623</v>
      </c>
      <c r="S238" s="6" t="n">
        <v>45623</v>
      </c>
      <c r="T238" s="0" t="s">
        <v>66</v>
      </c>
    </row>
    <row r="239" customFormat="false" ht="15" hidden="false" customHeight="false" outlineLevel="0" collapsed="false">
      <c r="A239" s="0" t="n">
        <v>2024</v>
      </c>
      <c r="B239" s="6" t="n">
        <v>45536</v>
      </c>
      <c r="C239" s="6" t="n">
        <v>45565</v>
      </c>
      <c r="D239" s="0" t="s">
        <v>1205</v>
      </c>
      <c r="E239" s="0" t="s">
        <v>1230</v>
      </c>
      <c r="F239" s="0" t="s">
        <v>239</v>
      </c>
      <c r="G239" s="0" t="s">
        <v>1231</v>
      </c>
      <c r="H239" s="0" t="s">
        <v>1232</v>
      </c>
      <c r="I239" s="0" t="s">
        <v>59</v>
      </c>
      <c r="J239" s="0" t="s">
        <v>545</v>
      </c>
      <c r="K239" s="0" t="n">
        <v>1</v>
      </c>
      <c r="L239" s="0" t="s">
        <v>1233</v>
      </c>
      <c r="M239" s="0" t="s">
        <v>62</v>
      </c>
      <c r="N239" s="1" t="s">
        <v>111</v>
      </c>
      <c r="O239" s="0" t="s">
        <v>63</v>
      </c>
      <c r="P239" s="0" t="s">
        <v>1210</v>
      </c>
      <c r="Q239" s="0" t="s">
        <v>1211</v>
      </c>
      <c r="R239" s="6" t="n">
        <v>45623</v>
      </c>
      <c r="S239" s="6" t="n">
        <v>45623</v>
      </c>
      <c r="T239" s="0" t="s">
        <v>66</v>
      </c>
    </row>
    <row r="240" customFormat="false" ht="15" hidden="false" customHeight="false" outlineLevel="0" collapsed="false">
      <c r="A240" s="0" t="n">
        <v>2024</v>
      </c>
      <c r="B240" s="6" t="n">
        <v>45536</v>
      </c>
      <c r="C240" s="6" t="n">
        <v>45565</v>
      </c>
      <c r="D240" s="0" t="s">
        <v>1205</v>
      </c>
      <c r="E240" s="0" t="s">
        <v>1234</v>
      </c>
      <c r="F240" s="0" t="s">
        <v>56</v>
      </c>
      <c r="G240" s="0" t="s">
        <v>1235</v>
      </c>
      <c r="H240" s="0" t="s">
        <v>1236</v>
      </c>
      <c r="I240" s="0" t="s">
        <v>59</v>
      </c>
      <c r="J240" s="0" t="s">
        <v>545</v>
      </c>
      <c r="K240" s="0" t="n">
        <v>2</v>
      </c>
      <c r="L240" s="0" t="s">
        <v>1237</v>
      </c>
      <c r="M240" s="0" t="s">
        <v>62</v>
      </c>
      <c r="N240" s="1" t="s">
        <v>519</v>
      </c>
      <c r="O240" s="0" t="s">
        <v>63</v>
      </c>
      <c r="P240" s="0" t="s">
        <v>1210</v>
      </c>
      <c r="Q240" s="0" t="s">
        <v>1211</v>
      </c>
      <c r="R240" s="6" t="n">
        <v>45623</v>
      </c>
      <c r="S240" s="6" t="n">
        <v>45623</v>
      </c>
      <c r="T240" s="0" t="s">
        <v>66</v>
      </c>
    </row>
    <row r="241" customFormat="false" ht="15" hidden="false" customHeight="false" outlineLevel="0" collapsed="false">
      <c r="A241" s="0" t="n">
        <v>2024</v>
      </c>
      <c r="B241" s="6" t="n">
        <v>45536</v>
      </c>
      <c r="C241" s="6" t="n">
        <v>45565</v>
      </c>
      <c r="D241" s="0" t="s">
        <v>1205</v>
      </c>
      <c r="E241" s="0" t="s">
        <v>1238</v>
      </c>
      <c r="F241" s="0" t="s">
        <v>56</v>
      </c>
      <c r="G241" s="0" t="s">
        <v>1239</v>
      </c>
      <c r="H241" s="0" t="s">
        <v>1240</v>
      </c>
      <c r="I241" s="0" t="s">
        <v>59</v>
      </c>
      <c r="J241" s="0" t="s">
        <v>545</v>
      </c>
      <c r="K241" s="0" t="n">
        <v>1</v>
      </c>
      <c r="L241" s="0" t="s">
        <v>1241</v>
      </c>
      <c r="M241" s="0" t="s">
        <v>62</v>
      </c>
      <c r="N241" s="1" t="s">
        <v>98</v>
      </c>
      <c r="O241" s="0" t="s">
        <v>63</v>
      </c>
      <c r="P241" s="0" t="s">
        <v>1210</v>
      </c>
      <c r="Q241" s="0" t="s">
        <v>1211</v>
      </c>
      <c r="R241" s="6" t="n">
        <v>45623</v>
      </c>
      <c r="S241" s="6" t="n">
        <v>45623</v>
      </c>
      <c r="T241" s="0" t="s">
        <v>66</v>
      </c>
    </row>
    <row r="242" customFormat="false" ht="15" hidden="false" customHeight="false" outlineLevel="0" collapsed="false">
      <c r="A242" s="0" t="n">
        <v>2024</v>
      </c>
      <c r="B242" s="6" t="n">
        <v>45536</v>
      </c>
      <c r="C242" s="6" t="n">
        <v>45565</v>
      </c>
      <c r="D242" s="0" t="s">
        <v>1205</v>
      </c>
      <c r="E242" s="0" t="s">
        <v>1242</v>
      </c>
      <c r="F242" s="0" t="s">
        <v>239</v>
      </c>
      <c r="G242" s="0" t="s">
        <v>1243</v>
      </c>
      <c r="H242" s="0" t="s">
        <v>1244</v>
      </c>
      <c r="I242" s="0" t="s">
        <v>59</v>
      </c>
      <c r="J242" s="0" t="s">
        <v>837</v>
      </c>
      <c r="K242" s="0" t="n">
        <v>5</v>
      </c>
      <c r="L242" s="0" t="s">
        <v>1245</v>
      </c>
      <c r="M242" s="0" t="s">
        <v>62</v>
      </c>
      <c r="N242" s="1" t="s">
        <v>1246</v>
      </c>
      <c r="O242" s="0" t="s">
        <v>63</v>
      </c>
      <c r="P242" s="0" t="s">
        <v>1210</v>
      </c>
      <c r="Q242" s="0" t="s">
        <v>1211</v>
      </c>
      <c r="R242" s="6" t="n">
        <v>45623</v>
      </c>
      <c r="S242" s="6" t="n">
        <v>45623</v>
      </c>
      <c r="T242" s="0" t="s">
        <v>66</v>
      </c>
    </row>
    <row r="243" customFormat="false" ht="15" hidden="false" customHeight="false" outlineLevel="0" collapsed="false">
      <c r="A243" s="0" t="n">
        <v>2024</v>
      </c>
      <c r="B243" s="6" t="n">
        <v>45536</v>
      </c>
      <c r="C243" s="6" t="n">
        <v>45565</v>
      </c>
      <c r="D243" s="0" t="s">
        <v>1205</v>
      </c>
      <c r="E243" s="0" t="s">
        <v>1247</v>
      </c>
      <c r="F243" s="0" t="s">
        <v>239</v>
      </c>
      <c r="G243" s="0" t="s">
        <v>1248</v>
      </c>
      <c r="H243" s="0" t="s">
        <v>1232</v>
      </c>
      <c r="I243" s="0" t="s">
        <v>59</v>
      </c>
      <c r="J243" s="0" t="s">
        <v>545</v>
      </c>
      <c r="K243" s="0" t="n">
        <v>6</v>
      </c>
      <c r="L243" s="0" t="s">
        <v>1249</v>
      </c>
      <c r="M243" s="0" t="s">
        <v>62</v>
      </c>
      <c r="N243" s="1" t="s">
        <v>111</v>
      </c>
      <c r="O243" s="0" t="s">
        <v>63</v>
      </c>
      <c r="P243" s="0" t="s">
        <v>1210</v>
      </c>
      <c r="Q243" s="0" t="s">
        <v>1211</v>
      </c>
      <c r="R243" s="6" t="n">
        <v>45623</v>
      </c>
      <c r="S243" s="6" t="n">
        <v>45623</v>
      </c>
      <c r="T243" s="0" t="s">
        <v>66</v>
      </c>
    </row>
    <row r="244" customFormat="false" ht="15" hidden="false" customHeight="false" outlineLevel="0" collapsed="false">
      <c r="A244" s="0" t="n">
        <v>2024</v>
      </c>
      <c r="B244" s="6" t="n">
        <v>45536</v>
      </c>
      <c r="C244" s="6" t="n">
        <v>45565</v>
      </c>
      <c r="D244" s="0" t="s">
        <v>1205</v>
      </c>
      <c r="E244" s="0" t="s">
        <v>1250</v>
      </c>
      <c r="F244" s="0" t="s">
        <v>56</v>
      </c>
      <c r="G244" s="0" t="s">
        <v>1251</v>
      </c>
      <c r="H244" s="0" t="s">
        <v>1252</v>
      </c>
      <c r="I244" s="0" t="s">
        <v>59</v>
      </c>
      <c r="J244" s="0" t="s">
        <v>545</v>
      </c>
      <c r="K244" s="0" t="n">
        <v>1</v>
      </c>
      <c r="L244" s="0" t="s">
        <v>1253</v>
      </c>
      <c r="M244" s="0" t="s">
        <v>62</v>
      </c>
      <c r="N244" s="1" t="s">
        <v>111</v>
      </c>
      <c r="O244" s="0" t="s">
        <v>63</v>
      </c>
      <c r="P244" s="0" t="s">
        <v>1210</v>
      </c>
      <c r="Q244" s="0" t="s">
        <v>1211</v>
      </c>
      <c r="R244" s="6" t="n">
        <v>45623</v>
      </c>
      <c r="S244" s="6" t="n">
        <v>45623</v>
      </c>
      <c r="T244" s="0" t="s">
        <v>66</v>
      </c>
    </row>
    <row r="245" customFormat="false" ht="15" hidden="false" customHeight="false" outlineLevel="0" collapsed="false">
      <c r="A245" s="0" t="n">
        <v>2024</v>
      </c>
      <c r="B245" s="6" t="n">
        <v>45536</v>
      </c>
      <c r="C245" s="6" t="n">
        <v>45565</v>
      </c>
      <c r="D245" s="0" t="s">
        <v>1205</v>
      </c>
      <c r="E245" s="0" t="s">
        <v>1254</v>
      </c>
      <c r="F245" s="0" t="s">
        <v>239</v>
      </c>
      <c r="G245" s="0" t="s">
        <v>1255</v>
      </c>
      <c r="H245" s="0" t="s">
        <v>1256</v>
      </c>
      <c r="I245" s="0" t="s">
        <v>59</v>
      </c>
      <c r="J245" s="0" t="s">
        <v>545</v>
      </c>
      <c r="K245" s="0" t="n">
        <v>1</v>
      </c>
      <c r="L245" s="0" t="s">
        <v>1257</v>
      </c>
      <c r="M245" s="0" t="s">
        <v>62</v>
      </c>
      <c r="N245" s="1" t="s">
        <v>111</v>
      </c>
      <c r="O245" s="0" t="s">
        <v>63</v>
      </c>
      <c r="P245" s="0" t="s">
        <v>1210</v>
      </c>
      <c r="Q245" s="0" t="s">
        <v>1211</v>
      </c>
      <c r="R245" s="6" t="n">
        <v>45623</v>
      </c>
      <c r="S245" s="6" t="n">
        <v>45623</v>
      </c>
      <c r="T245" s="0" t="s">
        <v>66</v>
      </c>
    </row>
    <row r="246" customFormat="false" ht="15" hidden="false" customHeight="false" outlineLevel="0" collapsed="false">
      <c r="A246" s="0" t="n">
        <v>2024</v>
      </c>
      <c r="B246" s="6" t="n">
        <v>45536</v>
      </c>
      <c r="C246" s="6" t="n">
        <v>45565</v>
      </c>
      <c r="D246" s="0" t="s">
        <v>1258</v>
      </c>
      <c r="E246" s="0" t="s">
        <v>1259</v>
      </c>
      <c r="F246" s="0" t="s">
        <v>1260</v>
      </c>
      <c r="G246" s="0" t="s">
        <v>1261</v>
      </c>
      <c r="H246" s="0" t="s">
        <v>1262</v>
      </c>
      <c r="I246" s="0" t="s">
        <v>1263</v>
      </c>
      <c r="J246" s="0" t="s">
        <v>325</v>
      </c>
      <c r="K246" s="0" t="n">
        <v>176</v>
      </c>
      <c r="L246" s="0" t="s">
        <v>1264</v>
      </c>
      <c r="M246" s="0" t="s">
        <v>1265</v>
      </c>
      <c r="N246" s="1" t="s">
        <v>1266</v>
      </c>
      <c r="O246" s="0" t="s">
        <v>327</v>
      </c>
      <c r="P246" s="0" t="s">
        <v>1267</v>
      </c>
      <c r="Q246" s="0" t="s">
        <v>1268</v>
      </c>
      <c r="R246" s="6" t="n">
        <v>45623</v>
      </c>
      <c r="S246" s="6" t="n">
        <v>45623</v>
      </c>
      <c r="T246" s="0" t="s">
        <v>1269</v>
      </c>
    </row>
    <row r="247" customFormat="false" ht="15" hidden="false" customHeight="false" outlineLevel="0" collapsed="false">
      <c r="A247" s="0" t="n">
        <v>2024</v>
      </c>
      <c r="B247" s="6" t="n">
        <v>45536</v>
      </c>
      <c r="C247" s="6" t="n">
        <v>45565</v>
      </c>
      <c r="D247" s="0" t="s">
        <v>1270</v>
      </c>
      <c r="E247" s="0" t="s">
        <v>1271</v>
      </c>
      <c r="F247" s="0" t="s">
        <v>125</v>
      </c>
      <c r="G247" s="0" t="s">
        <v>1272</v>
      </c>
      <c r="H247" s="0" t="s">
        <v>1273</v>
      </c>
      <c r="I247" s="0" t="s">
        <v>59</v>
      </c>
      <c r="J247" s="0" t="s">
        <v>127</v>
      </c>
      <c r="K247" s="0" t="n">
        <v>50</v>
      </c>
      <c r="L247" s="0" t="n">
        <v>50</v>
      </c>
      <c r="M247" s="0" t="s">
        <v>62</v>
      </c>
      <c r="N247" s="1" t="s">
        <v>1274</v>
      </c>
      <c r="O247" s="0" t="s">
        <v>63</v>
      </c>
      <c r="P247" s="0" t="s">
        <v>64</v>
      </c>
      <c r="Q247" s="0" t="s">
        <v>1275</v>
      </c>
      <c r="R247" s="6" t="n">
        <v>45623</v>
      </c>
      <c r="S247" s="6" t="n">
        <v>45623</v>
      </c>
      <c r="T247" s="0" t="s">
        <v>66</v>
      </c>
    </row>
    <row r="248" customFormat="false" ht="15" hidden="false" customHeight="false" outlineLevel="0" collapsed="false">
      <c r="A248" s="0" t="n">
        <v>2024</v>
      </c>
      <c r="B248" s="6" t="n">
        <v>45536</v>
      </c>
      <c r="C248" s="6" t="n">
        <v>45565</v>
      </c>
      <c r="D248" s="0" t="s">
        <v>1270</v>
      </c>
      <c r="E248" s="0" t="s">
        <v>1276</v>
      </c>
      <c r="F248" s="0" t="s">
        <v>125</v>
      </c>
      <c r="G248" s="0" t="s">
        <v>1277</v>
      </c>
      <c r="H248" s="0" t="s">
        <v>1278</v>
      </c>
      <c r="I248" s="0" t="s">
        <v>59</v>
      </c>
      <c r="J248" s="0" t="s">
        <v>127</v>
      </c>
      <c r="K248" s="0" t="n">
        <v>1</v>
      </c>
      <c r="L248" s="0" t="n">
        <v>1</v>
      </c>
      <c r="M248" s="0" t="s">
        <v>62</v>
      </c>
      <c r="N248" s="1" t="s">
        <v>136</v>
      </c>
      <c r="O248" s="0" t="s">
        <v>63</v>
      </c>
      <c r="P248" s="0" t="s">
        <v>64</v>
      </c>
      <c r="Q248" s="0" t="s">
        <v>1275</v>
      </c>
      <c r="R248" s="6" t="n">
        <v>45623</v>
      </c>
      <c r="S248" s="6" t="n">
        <v>45623</v>
      </c>
      <c r="T248" s="0" t="s">
        <v>66</v>
      </c>
    </row>
    <row r="249" customFormat="false" ht="15" hidden="false" customHeight="false" outlineLevel="0" collapsed="false">
      <c r="A249" s="0" t="n">
        <v>2024</v>
      </c>
      <c r="B249" s="6" t="n">
        <v>45536</v>
      </c>
      <c r="C249" s="6" t="n">
        <v>45565</v>
      </c>
      <c r="D249" s="0" t="s">
        <v>1270</v>
      </c>
      <c r="E249" s="0" t="s">
        <v>1279</v>
      </c>
      <c r="F249" s="0" t="s">
        <v>125</v>
      </c>
      <c r="G249" s="0" t="s">
        <v>1280</v>
      </c>
      <c r="H249" s="0" t="s">
        <v>1273</v>
      </c>
      <c r="I249" s="0" t="s">
        <v>59</v>
      </c>
      <c r="J249" s="0" t="s">
        <v>127</v>
      </c>
      <c r="K249" s="0" t="n">
        <v>100</v>
      </c>
      <c r="L249" s="0" t="n">
        <v>100</v>
      </c>
      <c r="M249" s="0" t="s">
        <v>62</v>
      </c>
      <c r="N249" s="1" t="s">
        <v>136</v>
      </c>
      <c r="O249" s="0" t="s">
        <v>63</v>
      </c>
      <c r="P249" s="0" t="s">
        <v>64</v>
      </c>
      <c r="Q249" s="0" t="s">
        <v>1275</v>
      </c>
      <c r="R249" s="6" t="n">
        <v>45623</v>
      </c>
      <c r="S249" s="6" t="n">
        <v>45623</v>
      </c>
      <c r="T249" s="0" t="s">
        <v>66</v>
      </c>
    </row>
    <row r="250" customFormat="false" ht="15" hidden="false" customHeight="false" outlineLevel="0" collapsed="false">
      <c r="A250" s="0" t="n">
        <v>2024</v>
      </c>
      <c r="B250" s="6" t="n">
        <v>45536</v>
      </c>
      <c r="C250" s="6" t="n">
        <v>45565</v>
      </c>
      <c r="D250" s="0" t="s">
        <v>1270</v>
      </c>
      <c r="E250" s="0" t="s">
        <v>1281</v>
      </c>
      <c r="F250" s="0" t="s">
        <v>125</v>
      </c>
      <c r="G250" s="0" t="s">
        <v>1282</v>
      </c>
      <c r="H250" s="0" t="s">
        <v>1283</v>
      </c>
      <c r="I250" s="0" t="s">
        <v>59</v>
      </c>
      <c r="J250" s="0" t="s">
        <v>127</v>
      </c>
      <c r="K250" s="0" t="n">
        <v>3</v>
      </c>
      <c r="L250" s="0" t="n">
        <v>3</v>
      </c>
      <c r="M250" s="0" t="s">
        <v>62</v>
      </c>
      <c r="N250" s="1" t="s">
        <v>136</v>
      </c>
      <c r="O250" s="0" t="s">
        <v>63</v>
      </c>
      <c r="P250" s="0" t="s">
        <v>64</v>
      </c>
      <c r="Q250" s="0" t="s">
        <v>1275</v>
      </c>
      <c r="R250" s="6" t="n">
        <v>45623</v>
      </c>
      <c r="S250" s="6" t="n">
        <v>45623</v>
      </c>
      <c r="T250" s="0" t="s">
        <v>66</v>
      </c>
    </row>
    <row r="251" customFormat="false" ht="15" hidden="false" customHeight="false" outlineLevel="0" collapsed="false">
      <c r="A251" s="0" t="n">
        <v>2024</v>
      </c>
      <c r="B251" s="6" t="n">
        <v>45536</v>
      </c>
      <c r="C251" s="6" t="n">
        <v>45565</v>
      </c>
      <c r="D251" s="0" t="s">
        <v>1270</v>
      </c>
      <c r="E251" s="0" t="s">
        <v>1284</v>
      </c>
      <c r="F251" s="0" t="s">
        <v>125</v>
      </c>
      <c r="G251" s="0" t="s">
        <v>1272</v>
      </c>
      <c r="H251" s="0" t="s">
        <v>1273</v>
      </c>
      <c r="I251" s="0" t="s">
        <v>59</v>
      </c>
      <c r="J251" s="0" t="s">
        <v>127</v>
      </c>
      <c r="K251" s="0" t="n">
        <v>50</v>
      </c>
      <c r="L251" s="0" t="n">
        <v>50</v>
      </c>
      <c r="M251" s="0" t="s">
        <v>62</v>
      </c>
      <c r="N251" s="1" t="s">
        <v>136</v>
      </c>
      <c r="O251" s="0" t="s">
        <v>63</v>
      </c>
      <c r="P251" s="0" t="s">
        <v>64</v>
      </c>
      <c r="Q251" s="0" t="s">
        <v>1275</v>
      </c>
      <c r="R251" s="6" t="n">
        <v>45623</v>
      </c>
      <c r="S251" s="6" t="n">
        <v>45623</v>
      </c>
      <c r="T251" s="0" t="s">
        <v>66</v>
      </c>
    </row>
    <row r="252" customFormat="false" ht="15" hidden="false" customHeight="false" outlineLevel="0" collapsed="false">
      <c r="A252" s="0" t="n">
        <v>2024</v>
      </c>
      <c r="B252" s="6" t="n">
        <v>45536</v>
      </c>
      <c r="C252" s="6" t="n">
        <v>45565</v>
      </c>
      <c r="D252" s="0" t="s">
        <v>1270</v>
      </c>
      <c r="E252" s="0" t="s">
        <v>1285</v>
      </c>
      <c r="F252" s="0" t="s">
        <v>125</v>
      </c>
      <c r="G252" s="0" t="s">
        <v>1286</v>
      </c>
      <c r="H252" s="0" t="s">
        <v>1283</v>
      </c>
      <c r="I252" s="0" t="s">
        <v>59</v>
      </c>
      <c r="J252" s="0" t="s">
        <v>127</v>
      </c>
      <c r="K252" s="0" t="n">
        <v>10</v>
      </c>
      <c r="L252" s="0" t="n">
        <v>10</v>
      </c>
      <c r="M252" s="0" t="s">
        <v>62</v>
      </c>
      <c r="N252" s="1" t="s">
        <v>136</v>
      </c>
      <c r="O252" s="0" t="s">
        <v>63</v>
      </c>
      <c r="P252" s="0" t="s">
        <v>64</v>
      </c>
      <c r="Q252" s="0" t="s">
        <v>1275</v>
      </c>
      <c r="R252" s="6" t="n">
        <v>45623</v>
      </c>
      <c r="S252" s="6" t="n">
        <v>45623</v>
      </c>
      <c r="T252" s="0" t="s">
        <v>66</v>
      </c>
    </row>
    <row r="253" customFormat="false" ht="15" hidden="false" customHeight="false" outlineLevel="0" collapsed="false">
      <c r="A253" s="0" t="n">
        <v>2024</v>
      </c>
      <c r="B253" s="6" t="n">
        <v>45536</v>
      </c>
      <c r="C253" s="6" t="n">
        <v>45565</v>
      </c>
      <c r="D253" s="0" t="s">
        <v>1270</v>
      </c>
      <c r="E253" s="0" t="s">
        <v>1287</v>
      </c>
      <c r="F253" s="0" t="s">
        <v>125</v>
      </c>
      <c r="G253" s="0" t="s">
        <v>1288</v>
      </c>
      <c r="H253" s="0" t="s">
        <v>1283</v>
      </c>
      <c r="I253" s="0" t="s">
        <v>59</v>
      </c>
      <c r="J253" s="0" t="s">
        <v>127</v>
      </c>
      <c r="K253" s="0" t="n">
        <v>10</v>
      </c>
      <c r="L253" s="0" t="n">
        <v>10</v>
      </c>
      <c r="M253" s="0" t="s">
        <v>62</v>
      </c>
      <c r="N253" s="1" t="s">
        <v>136</v>
      </c>
      <c r="O253" s="0" t="s">
        <v>63</v>
      </c>
      <c r="P253" s="0" t="s">
        <v>64</v>
      </c>
      <c r="Q253" s="0" t="s">
        <v>1275</v>
      </c>
      <c r="R253" s="6" t="n">
        <v>45623</v>
      </c>
      <c r="S253" s="6" t="n">
        <v>45623</v>
      </c>
      <c r="T253" s="0" t="s">
        <v>66</v>
      </c>
    </row>
    <row r="254" customFormat="false" ht="15" hidden="false" customHeight="false" outlineLevel="0" collapsed="false">
      <c r="A254" s="0" t="n">
        <v>2024</v>
      </c>
      <c r="B254" s="6" t="n">
        <v>45536</v>
      </c>
      <c r="C254" s="6" t="n">
        <v>45565</v>
      </c>
      <c r="D254" s="0" t="s">
        <v>1270</v>
      </c>
      <c r="E254" s="0" t="s">
        <v>1289</v>
      </c>
      <c r="F254" s="0" t="s">
        <v>125</v>
      </c>
      <c r="G254" s="0" t="s">
        <v>1290</v>
      </c>
      <c r="H254" s="0" t="s">
        <v>1283</v>
      </c>
      <c r="I254" s="0" t="s">
        <v>59</v>
      </c>
      <c r="J254" s="0" t="s">
        <v>127</v>
      </c>
      <c r="K254" s="0" t="n">
        <v>50</v>
      </c>
      <c r="L254" s="0" t="n">
        <v>50</v>
      </c>
      <c r="M254" s="0" t="s">
        <v>62</v>
      </c>
      <c r="N254" s="1" t="s">
        <v>1291</v>
      </c>
      <c r="O254" s="0" t="s">
        <v>63</v>
      </c>
      <c r="P254" s="0" t="s">
        <v>64</v>
      </c>
      <c r="Q254" s="0" t="s">
        <v>1275</v>
      </c>
      <c r="R254" s="6" t="n">
        <v>45623</v>
      </c>
      <c r="S254" s="6" t="n">
        <v>45623</v>
      </c>
      <c r="T254" s="0" t="s">
        <v>66</v>
      </c>
    </row>
    <row r="255" customFormat="false" ht="15" hidden="false" customHeight="false" outlineLevel="0" collapsed="false">
      <c r="A255" s="0" t="n">
        <v>2024</v>
      </c>
      <c r="B255" s="6" t="n">
        <v>45536</v>
      </c>
      <c r="C255" s="6" t="n">
        <v>45565</v>
      </c>
      <c r="D255" s="0" t="s">
        <v>1270</v>
      </c>
      <c r="E255" s="0" t="s">
        <v>1292</v>
      </c>
      <c r="F255" s="0" t="s">
        <v>125</v>
      </c>
      <c r="G255" s="0" t="s">
        <v>1293</v>
      </c>
      <c r="H255" s="0" t="s">
        <v>1294</v>
      </c>
      <c r="I255" s="0" t="s">
        <v>59</v>
      </c>
      <c r="J255" s="0" t="s">
        <v>1083</v>
      </c>
      <c r="K255" s="0" t="n">
        <v>4</v>
      </c>
      <c r="L255" s="0" t="n">
        <v>16</v>
      </c>
      <c r="M255" s="0" t="s">
        <v>62</v>
      </c>
      <c r="N255" s="1" t="s">
        <v>1295</v>
      </c>
      <c r="O255" s="0" t="s">
        <v>63</v>
      </c>
      <c r="P255" s="0" t="s">
        <v>64</v>
      </c>
      <c r="Q255" s="0" t="s">
        <v>1275</v>
      </c>
      <c r="R255" s="6" t="n">
        <v>45623</v>
      </c>
      <c r="S255" s="6" t="n">
        <v>45623</v>
      </c>
      <c r="T255" s="0" t="s">
        <v>66</v>
      </c>
    </row>
    <row r="256" customFormat="false" ht="15" hidden="false" customHeight="false" outlineLevel="0" collapsed="false">
      <c r="A256" s="0" t="n">
        <v>2024</v>
      </c>
      <c r="B256" s="6" t="n">
        <v>45536</v>
      </c>
      <c r="C256" s="6" t="n">
        <v>45565</v>
      </c>
      <c r="D256" s="0" t="s">
        <v>1270</v>
      </c>
      <c r="E256" s="0" t="s">
        <v>1296</v>
      </c>
      <c r="F256" s="0" t="s">
        <v>125</v>
      </c>
      <c r="G256" s="0" t="s">
        <v>1297</v>
      </c>
      <c r="H256" s="0" t="s">
        <v>1298</v>
      </c>
      <c r="I256" s="0" t="s">
        <v>59</v>
      </c>
      <c r="J256" s="0" t="s">
        <v>127</v>
      </c>
      <c r="K256" s="0" t="n">
        <v>100</v>
      </c>
      <c r="L256" s="0" t="n">
        <v>100</v>
      </c>
      <c r="M256" s="0" t="s">
        <v>62</v>
      </c>
      <c r="N256" s="9" t="n">
        <v>1.5</v>
      </c>
      <c r="O256" s="0" t="s">
        <v>63</v>
      </c>
      <c r="P256" s="0" t="s">
        <v>64</v>
      </c>
      <c r="Q256" s="0" t="s">
        <v>1275</v>
      </c>
      <c r="R256" s="6" t="n">
        <v>45623</v>
      </c>
      <c r="S256" s="6" t="n">
        <v>45623</v>
      </c>
      <c r="T256" s="0" t="s">
        <v>66</v>
      </c>
    </row>
    <row r="257" customFormat="false" ht="15" hidden="false" customHeight="false" outlineLevel="0" collapsed="false">
      <c r="A257" s="0" t="n">
        <v>2024</v>
      </c>
      <c r="B257" s="6" t="n">
        <v>45536</v>
      </c>
      <c r="C257" s="6" t="n">
        <v>45565</v>
      </c>
      <c r="D257" s="0" t="s">
        <v>1270</v>
      </c>
      <c r="E257" s="0" t="s">
        <v>1299</v>
      </c>
      <c r="F257" s="0" t="s">
        <v>125</v>
      </c>
      <c r="G257" s="0" t="s">
        <v>1300</v>
      </c>
      <c r="H257" s="0" t="s">
        <v>1283</v>
      </c>
      <c r="I257" s="0" t="s">
        <v>59</v>
      </c>
      <c r="J257" s="0" t="s">
        <v>127</v>
      </c>
      <c r="K257" s="0" t="n">
        <v>16</v>
      </c>
      <c r="L257" s="0" t="n">
        <v>16</v>
      </c>
      <c r="M257" s="0" t="s">
        <v>62</v>
      </c>
      <c r="N257" s="1" t="s">
        <v>136</v>
      </c>
      <c r="O257" s="0" t="s">
        <v>63</v>
      </c>
      <c r="P257" s="0" t="s">
        <v>64</v>
      </c>
      <c r="Q257" s="0" t="s">
        <v>1275</v>
      </c>
      <c r="R257" s="6" t="n">
        <v>45623</v>
      </c>
      <c r="S257" s="6" t="n">
        <v>45623</v>
      </c>
      <c r="T257" s="0" t="s">
        <v>66</v>
      </c>
    </row>
    <row r="258" customFormat="false" ht="15" hidden="false" customHeight="false" outlineLevel="0" collapsed="false">
      <c r="A258" s="0" t="n">
        <v>2024</v>
      </c>
      <c r="B258" s="6" t="n">
        <v>45536</v>
      </c>
      <c r="C258" s="6" t="n">
        <v>45565</v>
      </c>
      <c r="D258" s="0" t="s">
        <v>1270</v>
      </c>
      <c r="E258" s="0" t="s">
        <v>1301</v>
      </c>
      <c r="F258" s="0" t="s">
        <v>125</v>
      </c>
      <c r="G258" s="0" t="s">
        <v>1302</v>
      </c>
      <c r="H258" s="0" t="s">
        <v>1273</v>
      </c>
      <c r="I258" s="0" t="s">
        <v>59</v>
      </c>
      <c r="J258" s="0" t="s">
        <v>127</v>
      </c>
      <c r="K258" s="0" t="n">
        <v>100</v>
      </c>
      <c r="L258" s="0" t="n">
        <v>100</v>
      </c>
      <c r="M258" s="0" t="s">
        <v>62</v>
      </c>
      <c r="N258" s="1" t="s">
        <v>136</v>
      </c>
      <c r="O258" s="0" t="s">
        <v>63</v>
      </c>
      <c r="P258" s="0" t="s">
        <v>64</v>
      </c>
      <c r="Q258" s="0" t="s">
        <v>1275</v>
      </c>
      <c r="R258" s="6" t="n">
        <v>45623</v>
      </c>
      <c r="S258" s="6" t="n">
        <v>45623</v>
      </c>
      <c r="T258" s="0" t="s">
        <v>66</v>
      </c>
    </row>
    <row r="259" customFormat="false" ht="15" hidden="false" customHeight="false" outlineLevel="0" collapsed="false">
      <c r="A259" s="0" t="n">
        <v>2024</v>
      </c>
      <c r="B259" s="6" t="n">
        <v>45536</v>
      </c>
      <c r="C259" s="6" t="n">
        <v>45565</v>
      </c>
      <c r="D259" s="0" t="s">
        <v>1270</v>
      </c>
      <c r="E259" s="0" t="s">
        <v>1303</v>
      </c>
      <c r="F259" s="0" t="s">
        <v>125</v>
      </c>
      <c r="G259" s="0" t="s">
        <v>1304</v>
      </c>
      <c r="H259" s="0" t="s">
        <v>1298</v>
      </c>
      <c r="I259" s="0" t="s">
        <v>59</v>
      </c>
      <c r="J259" s="0" t="s">
        <v>127</v>
      </c>
      <c r="K259" s="0" t="n">
        <v>25</v>
      </c>
      <c r="L259" s="0" t="n">
        <v>25</v>
      </c>
      <c r="M259" s="0" t="s">
        <v>62</v>
      </c>
      <c r="N259" s="1" t="s">
        <v>136</v>
      </c>
      <c r="O259" s="0" t="s">
        <v>63</v>
      </c>
      <c r="P259" s="0" t="s">
        <v>64</v>
      </c>
      <c r="Q259" s="0" t="s">
        <v>1275</v>
      </c>
      <c r="R259" s="6" t="n">
        <v>45623</v>
      </c>
      <c r="S259" s="6" t="n">
        <v>45623</v>
      </c>
      <c r="T259" s="0" t="s">
        <v>66</v>
      </c>
    </row>
    <row r="260" customFormat="false" ht="15" hidden="false" customHeight="false" outlineLevel="0" collapsed="false">
      <c r="A260" s="0" t="n">
        <v>2024</v>
      </c>
      <c r="B260" s="6" t="n">
        <v>45536</v>
      </c>
      <c r="C260" s="6" t="n">
        <v>45565</v>
      </c>
      <c r="D260" s="0" t="s">
        <v>1270</v>
      </c>
      <c r="E260" s="0" t="s">
        <v>1305</v>
      </c>
      <c r="F260" s="0" t="s">
        <v>125</v>
      </c>
      <c r="G260" s="0" t="s">
        <v>1306</v>
      </c>
      <c r="H260" s="0" t="s">
        <v>1307</v>
      </c>
      <c r="I260" s="0" t="s">
        <v>59</v>
      </c>
      <c r="J260" s="0" t="s">
        <v>1074</v>
      </c>
      <c r="K260" s="0" t="n">
        <v>25</v>
      </c>
      <c r="L260" s="0" t="n">
        <v>100</v>
      </c>
      <c r="M260" s="0" t="s">
        <v>62</v>
      </c>
      <c r="N260" s="1" t="s">
        <v>136</v>
      </c>
      <c r="O260" s="0" t="s">
        <v>63</v>
      </c>
      <c r="P260" s="0" t="s">
        <v>64</v>
      </c>
      <c r="Q260" s="0" t="s">
        <v>1275</v>
      </c>
      <c r="R260" s="6" t="n">
        <v>45623</v>
      </c>
      <c r="S260" s="6" t="n">
        <v>45623</v>
      </c>
      <c r="T260" s="0" t="s">
        <v>66</v>
      </c>
    </row>
    <row r="261" customFormat="false" ht="15" hidden="false" customHeight="false" outlineLevel="0" collapsed="false">
      <c r="A261" s="0" t="n">
        <v>2024</v>
      </c>
      <c r="B261" s="6" t="n">
        <v>45536</v>
      </c>
      <c r="C261" s="6" t="n">
        <v>45565</v>
      </c>
      <c r="D261" s="0" t="s">
        <v>1308</v>
      </c>
      <c r="E261" s="0" t="s">
        <v>1309</v>
      </c>
      <c r="F261" s="0" t="s">
        <v>56</v>
      </c>
      <c r="G261" s="0" t="s">
        <v>1310</v>
      </c>
      <c r="H261" s="0" t="s">
        <v>1311</v>
      </c>
      <c r="I261" s="0" t="s">
        <v>59</v>
      </c>
      <c r="J261" s="0" t="s">
        <v>60</v>
      </c>
      <c r="K261" s="0" t="n">
        <v>5700</v>
      </c>
      <c r="L261" s="0" t="s">
        <v>1312</v>
      </c>
      <c r="M261" s="0" t="s">
        <v>62</v>
      </c>
      <c r="N261" s="7" t="n">
        <v>0.6385</v>
      </c>
      <c r="O261" s="0" t="s">
        <v>63</v>
      </c>
      <c r="P261" s="0" t="s">
        <v>1313</v>
      </c>
      <c r="Q261" s="0" t="s">
        <v>1314</v>
      </c>
      <c r="R261" s="6" t="n">
        <v>45623</v>
      </c>
      <c r="S261" s="6" t="n">
        <v>45623</v>
      </c>
      <c r="T261" s="0" t="s">
        <v>66</v>
      </c>
    </row>
    <row r="262" customFormat="false" ht="15" hidden="false" customHeight="false" outlineLevel="0" collapsed="false">
      <c r="A262" s="0" t="n">
        <v>2024</v>
      </c>
      <c r="B262" s="6" t="n">
        <v>45536</v>
      </c>
      <c r="C262" s="6" t="n">
        <v>45565</v>
      </c>
      <c r="D262" s="0" t="s">
        <v>1308</v>
      </c>
      <c r="E262" s="0" t="s">
        <v>1309</v>
      </c>
      <c r="F262" s="0" t="s">
        <v>56</v>
      </c>
      <c r="G262" s="0" t="s">
        <v>1310</v>
      </c>
      <c r="H262" s="0" t="s">
        <v>1311</v>
      </c>
      <c r="I262" s="0" t="s">
        <v>59</v>
      </c>
      <c r="J262" s="0" t="s">
        <v>60</v>
      </c>
      <c r="K262" s="0" t="n">
        <v>5700</v>
      </c>
      <c r="L262" s="0" t="s">
        <v>1312</v>
      </c>
      <c r="M262" s="0" t="s">
        <v>62</v>
      </c>
      <c r="N262" s="7" t="n">
        <v>0.7087</v>
      </c>
      <c r="O262" s="0" t="s">
        <v>63</v>
      </c>
      <c r="P262" s="0" t="s">
        <v>1313</v>
      </c>
      <c r="Q262" s="0" t="s">
        <v>1314</v>
      </c>
      <c r="R262" s="6" t="n">
        <v>45623</v>
      </c>
      <c r="S262" s="6" t="n">
        <v>45623</v>
      </c>
      <c r="T262" s="0" t="s">
        <v>66</v>
      </c>
    </row>
    <row r="263" customFormat="false" ht="15" hidden="false" customHeight="false" outlineLevel="0" collapsed="false">
      <c r="A263" s="0" t="n">
        <v>2024</v>
      </c>
      <c r="B263" s="6" t="n">
        <v>45536</v>
      </c>
      <c r="C263" s="6" t="n">
        <v>45565</v>
      </c>
      <c r="D263" s="0" t="s">
        <v>1315</v>
      </c>
      <c r="E263" s="0" t="s">
        <v>1316</v>
      </c>
      <c r="F263" s="0" t="s">
        <v>56</v>
      </c>
      <c r="G263" s="0" t="s">
        <v>1317</v>
      </c>
      <c r="H263" s="0" t="s">
        <v>1318</v>
      </c>
      <c r="I263" s="0" t="s">
        <v>59</v>
      </c>
      <c r="J263" s="0" t="s">
        <v>837</v>
      </c>
      <c r="K263" s="0" t="n">
        <v>10</v>
      </c>
      <c r="L263" s="0" t="s">
        <v>1319</v>
      </c>
      <c r="M263" s="0" t="s">
        <v>62</v>
      </c>
      <c r="N263" s="1" t="s">
        <v>1320</v>
      </c>
      <c r="O263" s="0" t="s">
        <v>63</v>
      </c>
      <c r="P263" s="0" t="s">
        <v>1321</v>
      </c>
      <c r="Q263" s="0" t="s">
        <v>1322</v>
      </c>
      <c r="R263" s="6" t="n">
        <v>45623</v>
      </c>
      <c r="S263" s="6" t="n">
        <v>45623</v>
      </c>
      <c r="T263" s="0" t="s">
        <v>736</v>
      </c>
    </row>
    <row r="264" customFormat="false" ht="15" hidden="false" customHeight="false" outlineLevel="0" collapsed="false">
      <c r="A264" s="0" t="n">
        <v>2024</v>
      </c>
      <c r="B264" s="6" t="n">
        <v>45536</v>
      </c>
      <c r="C264" s="6" t="n">
        <v>45565</v>
      </c>
      <c r="D264" s="0" t="s">
        <v>1323</v>
      </c>
      <c r="E264" s="0" t="s">
        <v>1324</v>
      </c>
      <c r="F264" s="0" t="s">
        <v>56</v>
      </c>
      <c r="G264" s="0" t="s">
        <v>1325</v>
      </c>
      <c r="H264" s="0" t="s">
        <v>1326</v>
      </c>
      <c r="I264" s="0" t="s">
        <v>59</v>
      </c>
      <c r="J264" s="0" t="s">
        <v>837</v>
      </c>
      <c r="K264" s="0" t="n">
        <v>6</v>
      </c>
      <c r="L264" s="0" t="s">
        <v>1327</v>
      </c>
      <c r="M264" s="0" t="s">
        <v>62</v>
      </c>
      <c r="N264" s="1" t="s">
        <v>1328</v>
      </c>
      <c r="O264" s="0" t="s">
        <v>63</v>
      </c>
      <c r="P264" s="0" t="s">
        <v>1321</v>
      </c>
      <c r="Q264" s="0" t="s">
        <v>1322</v>
      </c>
      <c r="R264" s="6" t="n">
        <v>45623</v>
      </c>
      <c r="S264" s="6" t="n">
        <v>45623</v>
      </c>
      <c r="T264" s="0" t="s">
        <v>736</v>
      </c>
    </row>
    <row r="265" customFormat="false" ht="15" hidden="false" customHeight="false" outlineLevel="0" collapsed="false">
      <c r="A265" s="0" t="n">
        <v>2024</v>
      </c>
      <c r="B265" s="6" t="n">
        <v>45536</v>
      </c>
      <c r="C265" s="6" t="n">
        <v>45565</v>
      </c>
      <c r="D265" s="0" t="s">
        <v>1329</v>
      </c>
      <c r="E265" s="0" t="s">
        <v>1330</v>
      </c>
      <c r="F265" s="0" t="s">
        <v>56</v>
      </c>
      <c r="G265" s="0" t="s">
        <v>1331</v>
      </c>
      <c r="H265" s="0" t="s">
        <v>1332</v>
      </c>
      <c r="I265" s="0" t="s">
        <v>59</v>
      </c>
      <c r="J265" s="0" t="s">
        <v>127</v>
      </c>
      <c r="K265" s="0" t="n">
        <v>1</v>
      </c>
      <c r="L265" s="0" t="s">
        <v>1333</v>
      </c>
      <c r="N265" s="1" t="s">
        <v>136</v>
      </c>
      <c r="O265" s="0" t="s">
        <v>63</v>
      </c>
      <c r="P265" s="0" t="s">
        <v>1321</v>
      </c>
      <c r="Q265" s="0" t="s">
        <v>1322</v>
      </c>
      <c r="R265" s="6" t="n">
        <v>45623</v>
      </c>
      <c r="S265" s="6" t="n">
        <v>45623</v>
      </c>
      <c r="T265" s="0" t="s">
        <v>736</v>
      </c>
    </row>
    <row r="266" customFormat="false" ht="15" hidden="false" customHeight="false" outlineLevel="0" collapsed="false">
      <c r="A266" s="0" t="n">
        <v>2024</v>
      </c>
      <c r="B266" s="6" t="n">
        <v>45536</v>
      </c>
      <c r="C266" s="6" t="n">
        <v>45565</v>
      </c>
      <c r="D266" s="0" t="s">
        <v>1334</v>
      </c>
      <c r="E266" s="0" t="s">
        <v>1335</v>
      </c>
      <c r="F266" s="0" t="s">
        <v>56</v>
      </c>
      <c r="G266" s="0" t="s">
        <v>1336</v>
      </c>
      <c r="H266" s="0" t="s">
        <v>1326</v>
      </c>
      <c r="I266" s="0" t="s">
        <v>59</v>
      </c>
      <c r="J266" s="0" t="s">
        <v>127</v>
      </c>
      <c r="K266" s="0" t="n">
        <v>1</v>
      </c>
      <c r="L266" s="0" t="s">
        <v>1337</v>
      </c>
      <c r="N266" s="1" t="s">
        <v>136</v>
      </c>
      <c r="O266" s="0" t="s">
        <v>63</v>
      </c>
      <c r="P266" s="0" t="s">
        <v>1321</v>
      </c>
      <c r="Q266" s="0" t="s">
        <v>1322</v>
      </c>
      <c r="R266" s="6" t="n">
        <v>45623</v>
      </c>
      <c r="S266" s="6" t="n">
        <v>45623</v>
      </c>
      <c r="T266" s="0" t="s">
        <v>736</v>
      </c>
    </row>
    <row r="267" customFormat="false" ht="15" hidden="false" customHeight="false" outlineLevel="0" collapsed="false">
      <c r="A267" s="0" t="n">
        <v>2024</v>
      </c>
      <c r="B267" s="6" t="n">
        <v>45536</v>
      </c>
      <c r="C267" s="6" t="n">
        <v>45565</v>
      </c>
      <c r="D267" s="0" t="s">
        <v>1338</v>
      </c>
      <c r="E267" s="0" t="s">
        <v>1339</v>
      </c>
      <c r="F267" s="0" t="s">
        <v>56</v>
      </c>
      <c r="G267" s="0" t="s">
        <v>1340</v>
      </c>
      <c r="H267" s="0" t="s">
        <v>1341</v>
      </c>
      <c r="I267" s="0" t="s">
        <v>59</v>
      </c>
      <c r="J267" s="0" t="s">
        <v>60</v>
      </c>
      <c r="K267" s="0" t="n">
        <v>30</v>
      </c>
      <c r="L267" s="0" t="s">
        <v>1342</v>
      </c>
      <c r="M267" s="0" t="s">
        <v>62</v>
      </c>
      <c r="N267" s="1" t="s">
        <v>1343</v>
      </c>
      <c r="O267" s="0" t="s">
        <v>63</v>
      </c>
      <c r="P267" s="0" t="s">
        <v>1344</v>
      </c>
      <c r="Q267" s="0" t="s">
        <v>1345</v>
      </c>
      <c r="R267" s="6" t="n">
        <v>45623</v>
      </c>
      <c r="S267" s="6" t="n">
        <v>45623</v>
      </c>
      <c r="T267" s="0" t="s">
        <v>66</v>
      </c>
    </row>
    <row r="268" customFormat="false" ht="15" hidden="false" customHeight="false" outlineLevel="0" collapsed="false">
      <c r="A268" s="0" t="n">
        <v>2024</v>
      </c>
      <c r="B268" s="6" t="n">
        <v>45536</v>
      </c>
      <c r="C268" s="6" t="n">
        <v>45565</v>
      </c>
      <c r="D268" s="0" t="s">
        <v>1346</v>
      </c>
      <c r="E268" s="0" t="s">
        <v>1347</v>
      </c>
      <c r="F268" s="0" t="s">
        <v>56</v>
      </c>
      <c r="G268" s="0" t="s">
        <v>1348</v>
      </c>
      <c r="H268" s="0" t="s">
        <v>1349</v>
      </c>
      <c r="I268" s="0" t="s">
        <v>59</v>
      </c>
      <c r="J268" s="0" t="s">
        <v>60</v>
      </c>
      <c r="K268" s="0" t="n">
        <v>100</v>
      </c>
      <c r="L268" s="0" t="s">
        <v>1350</v>
      </c>
      <c r="M268" s="0" t="s">
        <v>1351</v>
      </c>
      <c r="N268" s="1" t="n">
        <v>34</v>
      </c>
      <c r="O268" s="0" t="s">
        <v>63</v>
      </c>
      <c r="P268" s="0" t="s">
        <v>1344</v>
      </c>
      <c r="Q268" s="0" t="s">
        <v>1345</v>
      </c>
      <c r="R268" s="6" t="n">
        <v>45623</v>
      </c>
      <c r="S268" s="6" t="n">
        <v>45623</v>
      </c>
      <c r="T268" s="0" t="s">
        <v>66</v>
      </c>
    </row>
    <row r="269" customFormat="false" ht="15" hidden="false" customHeight="false" outlineLevel="0" collapsed="false">
      <c r="A269" s="0" t="n">
        <v>2024</v>
      </c>
      <c r="B269" s="6" t="n">
        <v>45536</v>
      </c>
      <c r="C269" s="6" t="n">
        <v>45565</v>
      </c>
      <c r="D269" s="0" t="s">
        <v>1352</v>
      </c>
      <c r="E269" s="0" t="s">
        <v>1353</v>
      </c>
      <c r="F269" s="0" t="s">
        <v>56</v>
      </c>
      <c r="G269" s="0" t="s">
        <v>1354</v>
      </c>
      <c r="H269" s="0" t="s">
        <v>1355</v>
      </c>
      <c r="I269" s="0" t="s">
        <v>59</v>
      </c>
      <c r="J269" s="0" t="s">
        <v>60</v>
      </c>
      <c r="K269" s="0" t="n">
        <v>5</v>
      </c>
      <c r="L269" s="0" t="s">
        <v>1356</v>
      </c>
      <c r="M269" s="0" t="s">
        <v>62</v>
      </c>
      <c r="N269" s="1" t="s">
        <v>1343</v>
      </c>
      <c r="O269" s="0" t="s">
        <v>63</v>
      </c>
      <c r="P269" s="0" t="s">
        <v>1344</v>
      </c>
      <c r="Q269" s="0" t="s">
        <v>1345</v>
      </c>
      <c r="R269" s="6" t="n">
        <v>45623</v>
      </c>
      <c r="S269" s="6" t="n">
        <v>45623</v>
      </c>
      <c r="T269" s="0" t="s">
        <v>66</v>
      </c>
    </row>
    <row r="270" customFormat="false" ht="15" hidden="false" customHeight="false" outlineLevel="0" collapsed="false">
      <c r="A270" s="0" t="n">
        <v>2024</v>
      </c>
      <c r="B270" s="6" t="n">
        <v>45536</v>
      </c>
      <c r="C270" s="6" t="n">
        <v>45565</v>
      </c>
      <c r="D270" s="0" t="s">
        <v>1357</v>
      </c>
      <c r="E270" s="0" t="s">
        <v>1358</v>
      </c>
      <c r="F270" s="0" t="s">
        <v>56</v>
      </c>
      <c r="G270" s="0" t="s">
        <v>1359</v>
      </c>
      <c r="H270" s="0" t="s">
        <v>1360</v>
      </c>
      <c r="I270" s="0" t="s">
        <v>59</v>
      </c>
      <c r="J270" s="0" t="s">
        <v>60</v>
      </c>
      <c r="K270" s="0" t="n">
        <v>8</v>
      </c>
      <c r="L270" s="0" t="s">
        <v>1361</v>
      </c>
      <c r="M270" s="0" t="s">
        <v>62</v>
      </c>
      <c r="N270" s="1" t="s">
        <v>1343</v>
      </c>
      <c r="O270" s="0" t="s">
        <v>63</v>
      </c>
      <c r="P270" s="0" t="s">
        <v>1344</v>
      </c>
      <c r="Q270" s="0" t="s">
        <v>1345</v>
      </c>
      <c r="R270" s="6" t="n">
        <v>45623</v>
      </c>
      <c r="S270" s="6" t="n">
        <v>45623</v>
      </c>
      <c r="T270" s="0" t="s">
        <v>66</v>
      </c>
    </row>
    <row r="271" customFormat="false" ht="15" hidden="false" customHeight="false" outlineLevel="0" collapsed="false">
      <c r="A271" s="0" t="n">
        <v>2024</v>
      </c>
      <c r="B271" s="6" t="n">
        <v>45536</v>
      </c>
      <c r="C271" s="6" t="n">
        <v>45565</v>
      </c>
      <c r="D271" s="0" t="s">
        <v>1362</v>
      </c>
      <c r="E271" s="0" t="s">
        <v>1363</v>
      </c>
      <c r="F271" s="0" t="s">
        <v>56</v>
      </c>
      <c r="G271" s="0" t="s">
        <v>1364</v>
      </c>
      <c r="H271" s="0" t="s">
        <v>1365</v>
      </c>
      <c r="I271" s="0" t="s">
        <v>59</v>
      </c>
      <c r="J271" s="0" t="s">
        <v>60</v>
      </c>
      <c r="K271" s="0" t="n">
        <v>2</v>
      </c>
      <c r="L271" s="0" t="s">
        <v>1366</v>
      </c>
      <c r="M271" s="0" t="s">
        <v>62</v>
      </c>
      <c r="N271" s="1" t="s">
        <v>1343</v>
      </c>
      <c r="O271" s="0" t="s">
        <v>63</v>
      </c>
      <c r="P271" s="0" t="s">
        <v>1344</v>
      </c>
      <c r="Q271" s="0" t="s">
        <v>1345</v>
      </c>
      <c r="R271" s="6" t="n">
        <v>45623</v>
      </c>
      <c r="S271" s="6" t="n">
        <v>45623</v>
      </c>
      <c r="T271" s="0" t="s">
        <v>66</v>
      </c>
    </row>
    <row r="272" customFormat="false" ht="15" hidden="false" customHeight="false" outlineLevel="0" collapsed="false">
      <c r="A272" s="0" t="n">
        <v>2024</v>
      </c>
      <c r="B272" s="6" t="n">
        <v>45536</v>
      </c>
      <c r="C272" s="6" t="n">
        <v>45565</v>
      </c>
      <c r="D272" s="0" t="s">
        <v>1367</v>
      </c>
      <c r="E272" s="0" t="s">
        <v>1368</v>
      </c>
      <c r="F272" s="0" t="s">
        <v>56</v>
      </c>
      <c r="G272" s="0" t="s">
        <v>1369</v>
      </c>
      <c r="H272" s="0" t="s">
        <v>1370</v>
      </c>
      <c r="I272" s="0" t="s">
        <v>59</v>
      </c>
      <c r="J272" s="0" t="s">
        <v>60</v>
      </c>
      <c r="K272" s="0" t="n">
        <v>5</v>
      </c>
      <c r="L272" s="0" t="s">
        <v>1371</v>
      </c>
      <c r="M272" s="0" t="s">
        <v>62</v>
      </c>
      <c r="N272" s="1" t="s">
        <v>1343</v>
      </c>
      <c r="O272" s="0" t="s">
        <v>63</v>
      </c>
      <c r="P272" s="0" t="s">
        <v>1344</v>
      </c>
      <c r="Q272" s="0" t="s">
        <v>1345</v>
      </c>
      <c r="R272" s="6" t="n">
        <v>45623</v>
      </c>
      <c r="S272" s="6" t="n">
        <v>45623</v>
      </c>
      <c r="T272" s="0" t="s">
        <v>66</v>
      </c>
    </row>
    <row r="273" customFormat="false" ht="15" hidden="false" customHeight="false" outlineLevel="0" collapsed="false">
      <c r="A273" s="0" t="n">
        <v>2024</v>
      </c>
      <c r="B273" s="6" t="n">
        <v>45536</v>
      </c>
      <c r="C273" s="6" t="n">
        <v>45565</v>
      </c>
      <c r="D273" s="0" t="s">
        <v>1372</v>
      </c>
      <c r="E273" s="0" t="s">
        <v>1373</v>
      </c>
      <c r="F273" s="0" t="s">
        <v>56</v>
      </c>
      <c r="G273" s="0" t="s">
        <v>1374</v>
      </c>
      <c r="H273" s="0" t="s">
        <v>1375</v>
      </c>
      <c r="I273" s="0" t="s">
        <v>59</v>
      </c>
      <c r="J273" s="0" t="s">
        <v>60</v>
      </c>
      <c r="K273" s="0" t="n">
        <v>3</v>
      </c>
      <c r="L273" s="0" t="s">
        <v>1376</v>
      </c>
      <c r="M273" s="0" t="s">
        <v>62</v>
      </c>
      <c r="N273" s="1" t="s">
        <v>1343</v>
      </c>
      <c r="O273" s="0" t="s">
        <v>63</v>
      </c>
      <c r="P273" s="0" t="s">
        <v>1344</v>
      </c>
      <c r="Q273" s="0" t="s">
        <v>1345</v>
      </c>
      <c r="R273" s="6" t="n">
        <v>45623</v>
      </c>
      <c r="S273" s="6" t="n">
        <v>45623</v>
      </c>
      <c r="T273" s="0" t="s">
        <v>66</v>
      </c>
    </row>
    <row r="274" customFormat="false" ht="15" hidden="false" customHeight="false" outlineLevel="0" collapsed="false">
      <c r="A274" s="0" t="n">
        <v>2024</v>
      </c>
      <c r="B274" s="6" t="n">
        <v>45536</v>
      </c>
      <c r="C274" s="6" t="n">
        <v>45565</v>
      </c>
      <c r="D274" s="0" t="s">
        <v>1377</v>
      </c>
      <c r="E274" s="0" t="s">
        <v>1378</v>
      </c>
      <c r="F274" s="0" t="s">
        <v>56</v>
      </c>
      <c r="G274" s="0" t="s">
        <v>1379</v>
      </c>
      <c r="H274" s="0" t="s">
        <v>1380</v>
      </c>
      <c r="I274" s="0" t="s">
        <v>59</v>
      </c>
      <c r="J274" s="0" t="s">
        <v>60</v>
      </c>
      <c r="K274" s="0" t="n">
        <v>5</v>
      </c>
      <c r="L274" s="0" t="s">
        <v>1381</v>
      </c>
      <c r="M274" s="0" t="s">
        <v>62</v>
      </c>
      <c r="N274" s="1" t="s">
        <v>1343</v>
      </c>
      <c r="O274" s="0" t="s">
        <v>63</v>
      </c>
      <c r="P274" s="0" t="s">
        <v>1344</v>
      </c>
      <c r="Q274" s="0" t="s">
        <v>1345</v>
      </c>
      <c r="R274" s="6" t="n">
        <v>45623</v>
      </c>
      <c r="S274" s="6" t="n">
        <v>45623</v>
      </c>
      <c r="T274" s="0" t="s">
        <v>66</v>
      </c>
    </row>
    <row r="275" customFormat="false" ht="15" hidden="false" customHeight="false" outlineLevel="0" collapsed="false">
      <c r="A275" s="0" t="n">
        <v>2024</v>
      </c>
      <c r="B275" s="6" t="n">
        <v>45536</v>
      </c>
      <c r="C275" s="6" t="n">
        <v>45565</v>
      </c>
      <c r="D275" s="0" t="s">
        <v>1382</v>
      </c>
      <c r="E275" s="0" t="s">
        <v>1383</v>
      </c>
      <c r="F275" s="0" t="s">
        <v>56</v>
      </c>
      <c r="G275" s="0" t="s">
        <v>1384</v>
      </c>
      <c r="H275" s="0" t="s">
        <v>1385</v>
      </c>
      <c r="I275" s="0" t="s">
        <v>59</v>
      </c>
      <c r="J275" s="0" t="s">
        <v>60</v>
      </c>
      <c r="K275" s="0" t="n">
        <v>3</v>
      </c>
      <c r="L275" s="0" t="s">
        <v>1386</v>
      </c>
      <c r="M275" s="0" t="s">
        <v>62</v>
      </c>
      <c r="N275" s="1" t="s">
        <v>1343</v>
      </c>
      <c r="O275" s="0" t="s">
        <v>63</v>
      </c>
      <c r="P275" s="0" t="s">
        <v>1344</v>
      </c>
      <c r="Q275" s="0" t="s">
        <v>1345</v>
      </c>
      <c r="R275" s="6" t="n">
        <v>45623</v>
      </c>
      <c r="S275" s="6" t="n">
        <v>45623</v>
      </c>
      <c r="T275" s="0" t="s">
        <v>66</v>
      </c>
    </row>
    <row r="276" customFormat="false" ht="15" hidden="false" customHeight="false" outlineLevel="0" collapsed="false">
      <c r="A276" s="0" t="n">
        <v>2024</v>
      </c>
      <c r="B276" s="6" t="n">
        <v>45536</v>
      </c>
      <c r="C276" s="6" t="n">
        <v>45565</v>
      </c>
      <c r="D276" s="0" t="s">
        <v>1387</v>
      </c>
      <c r="E276" s="0" t="s">
        <v>1388</v>
      </c>
      <c r="F276" s="0" t="s">
        <v>56</v>
      </c>
      <c r="G276" s="0" t="s">
        <v>1389</v>
      </c>
      <c r="H276" s="0" t="s">
        <v>1390</v>
      </c>
      <c r="I276" s="0" t="s">
        <v>59</v>
      </c>
      <c r="J276" s="0" t="s">
        <v>60</v>
      </c>
      <c r="K276" s="0" t="n">
        <v>5</v>
      </c>
      <c r="L276" s="0" t="s">
        <v>1391</v>
      </c>
      <c r="M276" s="0" t="s">
        <v>62</v>
      </c>
      <c r="N276" s="1" t="s">
        <v>1343</v>
      </c>
      <c r="O276" s="0" t="s">
        <v>63</v>
      </c>
      <c r="P276" s="0" t="s">
        <v>1344</v>
      </c>
      <c r="Q276" s="0" t="s">
        <v>1345</v>
      </c>
      <c r="R276" s="6" t="n">
        <v>45623</v>
      </c>
      <c r="S276" s="6" t="n">
        <v>45623</v>
      </c>
      <c r="T276" s="0" t="s">
        <v>66</v>
      </c>
    </row>
    <row r="277" customFormat="false" ht="15" hidden="false" customHeight="false" outlineLevel="0" collapsed="false">
      <c r="A277" s="0" t="n">
        <v>2024</v>
      </c>
      <c r="B277" s="6" t="n">
        <v>45536</v>
      </c>
      <c r="C277" s="6" t="n">
        <v>45565</v>
      </c>
      <c r="D277" s="0" t="s">
        <v>1392</v>
      </c>
      <c r="E277" s="0" t="s">
        <v>1393</v>
      </c>
      <c r="F277" s="0" t="s">
        <v>56</v>
      </c>
      <c r="G277" s="0" t="s">
        <v>1394</v>
      </c>
      <c r="H277" s="0" t="s">
        <v>1395</v>
      </c>
      <c r="I277" s="0" t="s">
        <v>59</v>
      </c>
      <c r="J277" s="0" t="s">
        <v>60</v>
      </c>
      <c r="K277" s="0" t="n">
        <v>5</v>
      </c>
      <c r="L277" s="0" t="s">
        <v>1396</v>
      </c>
      <c r="M277" s="0" t="s">
        <v>62</v>
      </c>
      <c r="N277" s="1" t="s">
        <v>1343</v>
      </c>
      <c r="O277" s="0" t="s">
        <v>63</v>
      </c>
      <c r="P277" s="0" t="s">
        <v>1344</v>
      </c>
      <c r="Q277" s="0" t="s">
        <v>1345</v>
      </c>
      <c r="R277" s="6" t="n">
        <v>45623</v>
      </c>
      <c r="S277" s="6" t="n">
        <v>45623</v>
      </c>
      <c r="T277" s="0" t="s">
        <v>66</v>
      </c>
    </row>
    <row r="278" customFormat="false" ht="15" hidden="false" customHeight="false" outlineLevel="0" collapsed="false">
      <c r="A278" s="0" t="n">
        <v>2024</v>
      </c>
      <c r="B278" s="6" t="n">
        <v>45536</v>
      </c>
      <c r="C278" s="6" t="n">
        <v>45565</v>
      </c>
      <c r="D278" s="0" t="s">
        <v>1397</v>
      </c>
      <c r="E278" s="0" t="s">
        <v>1398</v>
      </c>
      <c r="F278" s="0" t="s">
        <v>56</v>
      </c>
      <c r="G278" s="0" t="s">
        <v>1399</v>
      </c>
      <c r="H278" s="0" t="s">
        <v>1400</v>
      </c>
      <c r="I278" s="0" t="s">
        <v>59</v>
      </c>
      <c r="J278" s="0" t="s">
        <v>60</v>
      </c>
      <c r="K278" s="0" t="n">
        <v>15</v>
      </c>
      <c r="L278" s="0" t="s">
        <v>1401</v>
      </c>
      <c r="M278" s="0" t="s">
        <v>62</v>
      </c>
      <c r="N278" s="1" t="s">
        <v>1343</v>
      </c>
      <c r="O278" s="0" t="s">
        <v>63</v>
      </c>
      <c r="P278" s="0" t="s">
        <v>1344</v>
      </c>
      <c r="Q278" s="0" t="s">
        <v>1345</v>
      </c>
      <c r="R278" s="6" t="n">
        <v>45623</v>
      </c>
      <c r="S278" s="6" t="n">
        <v>45623</v>
      </c>
      <c r="T278" s="0" t="s">
        <v>66</v>
      </c>
    </row>
    <row r="279" customFormat="false" ht="15" hidden="false" customHeight="false" outlineLevel="0" collapsed="false">
      <c r="A279" s="0" t="n">
        <v>2024</v>
      </c>
      <c r="B279" s="6" t="n">
        <v>45536</v>
      </c>
      <c r="C279" s="6" t="n">
        <v>45565</v>
      </c>
      <c r="D279" s="0" t="s">
        <v>1402</v>
      </c>
      <c r="E279" s="0" t="s">
        <v>1403</v>
      </c>
      <c r="F279" s="0" t="s">
        <v>56</v>
      </c>
      <c r="G279" s="0" t="s">
        <v>1404</v>
      </c>
      <c r="H279" s="0" t="s">
        <v>1405</v>
      </c>
      <c r="I279" s="0" t="s">
        <v>59</v>
      </c>
      <c r="J279" s="0" t="s">
        <v>60</v>
      </c>
      <c r="K279" s="0" t="n">
        <v>10</v>
      </c>
      <c r="L279" s="0" t="s">
        <v>1406</v>
      </c>
      <c r="M279" s="0" t="s">
        <v>62</v>
      </c>
      <c r="N279" s="1" t="s">
        <v>1343</v>
      </c>
      <c r="O279" s="0" t="s">
        <v>63</v>
      </c>
      <c r="P279" s="0" t="s">
        <v>1344</v>
      </c>
      <c r="Q279" s="0" t="s">
        <v>1345</v>
      </c>
      <c r="R279" s="6" t="n">
        <v>45623</v>
      </c>
      <c r="S279" s="6" t="n">
        <v>45623</v>
      </c>
      <c r="T279" s="0" t="s">
        <v>66</v>
      </c>
    </row>
    <row r="280" customFormat="false" ht="15" hidden="false" customHeight="false" outlineLevel="0" collapsed="false">
      <c r="A280" s="0" t="n">
        <v>2024</v>
      </c>
      <c r="B280" s="6" t="n">
        <v>45536</v>
      </c>
      <c r="C280" s="6" t="n">
        <v>45565</v>
      </c>
      <c r="D280" s="0" t="s">
        <v>1407</v>
      </c>
      <c r="E280" s="0" t="s">
        <v>1408</v>
      </c>
      <c r="F280" s="0" t="s">
        <v>56</v>
      </c>
      <c r="G280" s="0" t="s">
        <v>1409</v>
      </c>
      <c r="H280" s="0" t="s">
        <v>1410</v>
      </c>
      <c r="I280" s="0" t="s">
        <v>59</v>
      </c>
      <c r="J280" s="0" t="s">
        <v>60</v>
      </c>
      <c r="K280" s="0" t="n">
        <v>1</v>
      </c>
      <c r="L280" s="0" t="s">
        <v>1411</v>
      </c>
      <c r="M280" s="0" t="s">
        <v>1412</v>
      </c>
      <c r="N280" s="1" t="s">
        <v>1413</v>
      </c>
      <c r="O280" s="0" t="s">
        <v>63</v>
      </c>
      <c r="P280" s="0" t="s">
        <v>1344</v>
      </c>
      <c r="Q280" s="0" t="s">
        <v>1345</v>
      </c>
      <c r="R280" s="6" t="n">
        <v>45623</v>
      </c>
      <c r="S280" s="6" t="n">
        <v>45623</v>
      </c>
      <c r="T280" s="0" t="s">
        <v>66</v>
      </c>
    </row>
    <row r="281" customFormat="false" ht="15" hidden="false" customHeight="false" outlineLevel="0" collapsed="false">
      <c r="A281" s="0" t="n">
        <v>2024</v>
      </c>
      <c r="B281" s="6" t="n">
        <v>45536</v>
      </c>
      <c r="C281" s="6" t="n">
        <v>45565</v>
      </c>
      <c r="D281" s="0" t="s">
        <v>1414</v>
      </c>
      <c r="E281" s="0" t="s">
        <v>1415</v>
      </c>
      <c r="F281" s="0" t="s">
        <v>56</v>
      </c>
      <c r="G281" s="0" t="s">
        <v>1416</v>
      </c>
      <c r="H281" s="0" t="s">
        <v>1417</v>
      </c>
      <c r="I281" s="0" t="s">
        <v>59</v>
      </c>
      <c r="J281" s="0" t="s">
        <v>60</v>
      </c>
      <c r="K281" s="0" t="n">
        <v>1</v>
      </c>
      <c r="L281" s="0" t="s">
        <v>1418</v>
      </c>
      <c r="M281" s="0" t="s">
        <v>1419</v>
      </c>
      <c r="N281" s="1" t="s">
        <v>1413</v>
      </c>
      <c r="O281" s="0" t="s">
        <v>63</v>
      </c>
      <c r="P281" s="0" t="s">
        <v>1344</v>
      </c>
      <c r="Q281" s="0" t="s">
        <v>1345</v>
      </c>
      <c r="R281" s="6" t="n">
        <v>45623</v>
      </c>
      <c r="S281" s="6" t="n">
        <v>45623</v>
      </c>
      <c r="T281" s="0" t="s">
        <v>66</v>
      </c>
    </row>
    <row r="282" customFormat="false" ht="15" hidden="false" customHeight="false" outlineLevel="0" collapsed="false">
      <c r="A282" s="0" t="n">
        <v>2024</v>
      </c>
      <c r="B282" s="6" t="n">
        <v>45536</v>
      </c>
      <c r="C282" s="6" t="n">
        <v>45565</v>
      </c>
      <c r="D282" s="0" t="s">
        <v>1420</v>
      </c>
      <c r="E282" s="0" t="s">
        <v>1421</v>
      </c>
      <c r="F282" s="0" t="s">
        <v>56</v>
      </c>
      <c r="G282" s="0" t="s">
        <v>1422</v>
      </c>
      <c r="H282" s="0" t="s">
        <v>1423</v>
      </c>
      <c r="I282" s="0" t="s">
        <v>59</v>
      </c>
      <c r="J282" s="0" t="s">
        <v>60</v>
      </c>
      <c r="K282" s="0" t="n">
        <v>15</v>
      </c>
      <c r="L282" s="0" t="s">
        <v>1424</v>
      </c>
      <c r="M282" s="0" t="s">
        <v>62</v>
      </c>
      <c r="N282" s="1" t="s">
        <v>1343</v>
      </c>
      <c r="O282" s="0" t="s">
        <v>63</v>
      </c>
      <c r="P282" s="0" t="s">
        <v>1344</v>
      </c>
      <c r="Q282" s="0" t="s">
        <v>1345</v>
      </c>
      <c r="R282" s="6" t="n">
        <v>45623</v>
      </c>
      <c r="S282" s="6" t="n">
        <v>45623</v>
      </c>
      <c r="T282" s="0" t="s">
        <v>66</v>
      </c>
    </row>
    <row r="283" customFormat="false" ht="15" hidden="false" customHeight="false" outlineLevel="0" collapsed="false">
      <c r="A283" s="0" t="n">
        <v>2024</v>
      </c>
      <c r="B283" s="6" t="n">
        <v>45536</v>
      </c>
      <c r="C283" s="6" t="n">
        <v>45565</v>
      </c>
      <c r="D283" s="0" t="s">
        <v>1425</v>
      </c>
      <c r="E283" s="0" t="s">
        <v>1426</v>
      </c>
      <c r="F283" s="0" t="s">
        <v>56</v>
      </c>
      <c r="G283" s="0" t="s">
        <v>1427</v>
      </c>
      <c r="H283" s="0" t="s">
        <v>1428</v>
      </c>
      <c r="I283" s="0" t="s">
        <v>59</v>
      </c>
      <c r="J283" s="0" t="s">
        <v>60</v>
      </c>
      <c r="K283" s="0" t="n">
        <v>2</v>
      </c>
      <c r="L283" s="0" t="s">
        <v>1429</v>
      </c>
      <c r="M283" s="0" t="s">
        <v>1430</v>
      </c>
      <c r="N283" s="1" t="n">
        <v>0.02</v>
      </c>
      <c r="O283" s="0" t="s">
        <v>63</v>
      </c>
      <c r="P283" s="0" t="s">
        <v>1344</v>
      </c>
      <c r="Q283" s="0" t="s">
        <v>1345</v>
      </c>
      <c r="R283" s="6" t="n">
        <v>45623</v>
      </c>
      <c r="S283" s="6" t="n">
        <v>45623</v>
      </c>
      <c r="T283" s="0" t="s">
        <v>66</v>
      </c>
    </row>
    <row r="284" customFormat="false" ht="15" hidden="false" customHeight="false" outlineLevel="0" collapsed="false">
      <c r="A284" s="0" t="n">
        <v>2024</v>
      </c>
      <c r="B284" s="6" t="n">
        <v>45536</v>
      </c>
      <c r="C284" s="6" t="n">
        <v>45565</v>
      </c>
      <c r="D284" s="0" t="s">
        <v>1431</v>
      </c>
      <c r="E284" s="0" t="s">
        <v>1432</v>
      </c>
      <c r="F284" s="0" t="s">
        <v>56</v>
      </c>
      <c r="G284" s="0" t="s">
        <v>1433</v>
      </c>
      <c r="H284" s="0" t="s">
        <v>1434</v>
      </c>
      <c r="I284" s="0" t="s">
        <v>59</v>
      </c>
      <c r="J284" s="0" t="s">
        <v>60</v>
      </c>
      <c r="K284" s="0" t="n">
        <v>5</v>
      </c>
      <c r="L284" s="0" t="s">
        <v>1435</v>
      </c>
      <c r="M284" s="0" t="s">
        <v>62</v>
      </c>
      <c r="N284" s="1" t="s">
        <v>1343</v>
      </c>
      <c r="O284" s="0" t="s">
        <v>63</v>
      </c>
      <c r="P284" s="0" t="s">
        <v>1344</v>
      </c>
      <c r="Q284" s="0" t="s">
        <v>1345</v>
      </c>
      <c r="R284" s="6" t="n">
        <v>45623</v>
      </c>
      <c r="S284" s="6" t="n">
        <v>45623</v>
      </c>
      <c r="T284" s="0" t="s">
        <v>66</v>
      </c>
    </row>
    <row r="285" customFormat="false" ht="15" hidden="false" customHeight="false" outlineLevel="0" collapsed="false">
      <c r="A285" s="0" t="n">
        <v>2024</v>
      </c>
      <c r="B285" s="6" t="n">
        <v>45536</v>
      </c>
      <c r="C285" s="6" t="n">
        <v>45565</v>
      </c>
      <c r="D285" s="0" t="s">
        <v>1436</v>
      </c>
      <c r="E285" s="0" t="s">
        <v>1437</v>
      </c>
      <c r="F285" s="0" t="s">
        <v>56</v>
      </c>
      <c r="G285" s="0" t="s">
        <v>1438</v>
      </c>
      <c r="H285" s="0" t="s">
        <v>1439</v>
      </c>
      <c r="I285" s="0" t="s">
        <v>59</v>
      </c>
      <c r="J285" s="0" t="s">
        <v>60</v>
      </c>
      <c r="K285" s="0" t="n">
        <v>2</v>
      </c>
      <c r="L285" s="0" t="s">
        <v>1440</v>
      </c>
      <c r="M285" s="0" t="s">
        <v>62</v>
      </c>
      <c r="N285" s="1" t="s">
        <v>1343</v>
      </c>
      <c r="O285" s="0" t="s">
        <v>63</v>
      </c>
      <c r="P285" s="0" t="s">
        <v>1344</v>
      </c>
      <c r="Q285" s="0" t="s">
        <v>1345</v>
      </c>
      <c r="R285" s="6" t="n">
        <v>45623</v>
      </c>
      <c r="S285" s="6" t="n">
        <v>45623</v>
      </c>
      <c r="T285" s="0" t="s">
        <v>66</v>
      </c>
    </row>
    <row r="286" customFormat="false" ht="15" hidden="false" customHeight="false" outlineLevel="0" collapsed="false">
      <c r="A286" s="0" t="n">
        <v>2024</v>
      </c>
      <c r="B286" s="6" t="n">
        <v>45536</v>
      </c>
      <c r="C286" s="6" t="n">
        <v>45565</v>
      </c>
      <c r="D286" s="0" t="s">
        <v>1441</v>
      </c>
      <c r="E286" s="0" t="s">
        <v>1442</v>
      </c>
      <c r="F286" s="0" t="s">
        <v>56</v>
      </c>
      <c r="G286" s="0" t="s">
        <v>1443</v>
      </c>
      <c r="H286" s="0" t="s">
        <v>1444</v>
      </c>
      <c r="I286" s="0" t="s">
        <v>59</v>
      </c>
      <c r="J286" s="0" t="s">
        <v>60</v>
      </c>
      <c r="K286" s="0" t="n">
        <v>50</v>
      </c>
      <c r="L286" s="0" t="s">
        <v>1445</v>
      </c>
      <c r="M286" s="0" t="s">
        <v>1446</v>
      </c>
      <c r="N286" s="7" t="n">
        <v>0.045</v>
      </c>
      <c r="O286" s="0" t="s">
        <v>63</v>
      </c>
      <c r="P286" s="0" t="s">
        <v>1344</v>
      </c>
      <c r="Q286" s="0" t="s">
        <v>1345</v>
      </c>
      <c r="R286" s="6" t="n">
        <v>45623</v>
      </c>
      <c r="S286" s="6" t="n">
        <v>45623</v>
      </c>
      <c r="T286" s="0" t="s">
        <v>66</v>
      </c>
    </row>
    <row r="287" customFormat="false" ht="15" hidden="false" customHeight="false" outlineLevel="0" collapsed="false">
      <c r="A287" s="0" t="n">
        <v>2024</v>
      </c>
      <c r="B287" s="6" t="n">
        <v>45536</v>
      </c>
      <c r="C287" s="6" t="n">
        <v>45565</v>
      </c>
      <c r="D287" s="0" t="s">
        <v>1338</v>
      </c>
      <c r="E287" s="0" t="s">
        <v>1447</v>
      </c>
      <c r="F287" s="0" t="s">
        <v>56</v>
      </c>
      <c r="G287" s="0" t="s">
        <v>1448</v>
      </c>
      <c r="H287" s="0" t="s">
        <v>1449</v>
      </c>
      <c r="I287" s="0" t="s">
        <v>59</v>
      </c>
      <c r="J287" s="0" t="s">
        <v>60</v>
      </c>
      <c r="K287" s="0" t="n">
        <v>1</v>
      </c>
      <c r="L287" s="0" t="s">
        <v>1450</v>
      </c>
      <c r="M287" s="0" t="s">
        <v>1451</v>
      </c>
      <c r="N287" s="1" t="s">
        <v>1413</v>
      </c>
      <c r="O287" s="0" t="s">
        <v>63</v>
      </c>
      <c r="P287" s="0" t="s">
        <v>1344</v>
      </c>
      <c r="Q287" s="0" t="s">
        <v>1345</v>
      </c>
      <c r="R287" s="6" t="n">
        <v>45623</v>
      </c>
      <c r="S287" s="6" t="n">
        <v>45623</v>
      </c>
      <c r="T287" s="0" t="s">
        <v>66</v>
      </c>
    </row>
    <row r="288" customFormat="false" ht="15" hidden="false" customHeight="false" outlineLevel="0" collapsed="false">
      <c r="A288" s="0" t="n">
        <v>2024</v>
      </c>
      <c r="B288" s="6" t="n">
        <v>45536</v>
      </c>
      <c r="C288" s="6" t="n">
        <v>45565</v>
      </c>
      <c r="D288" s="0" t="s">
        <v>1452</v>
      </c>
      <c r="E288" s="0" t="s">
        <v>1453</v>
      </c>
      <c r="F288" s="0" t="s">
        <v>56</v>
      </c>
      <c r="G288" s="0" t="s">
        <v>1454</v>
      </c>
      <c r="H288" s="0" t="s">
        <v>1455</v>
      </c>
      <c r="I288" s="0" t="s">
        <v>59</v>
      </c>
      <c r="J288" s="0" t="s">
        <v>60</v>
      </c>
      <c r="K288" s="0" t="n">
        <v>5</v>
      </c>
      <c r="L288" s="0" t="s">
        <v>1456</v>
      </c>
      <c r="M288" s="0" t="s">
        <v>62</v>
      </c>
      <c r="N288" s="1" t="s">
        <v>1343</v>
      </c>
      <c r="O288" s="0" t="s">
        <v>63</v>
      </c>
      <c r="P288" s="0" t="s">
        <v>1344</v>
      </c>
      <c r="Q288" s="0" t="s">
        <v>1345</v>
      </c>
      <c r="R288" s="6" t="n">
        <v>45623</v>
      </c>
      <c r="S288" s="6" t="n">
        <v>45623</v>
      </c>
      <c r="T288" s="0" t="s">
        <v>66</v>
      </c>
    </row>
    <row r="289" customFormat="false" ht="15" hidden="false" customHeight="false" outlineLevel="0" collapsed="false">
      <c r="A289" s="0" t="n">
        <v>2024</v>
      </c>
      <c r="B289" s="6" t="n">
        <v>45536</v>
      </c>
      <c r="C289" s="6" t="n">
        <v>45565</v>
      </c>
      <c r="D289" s="0" t="s">
        <v>1457</v>
      </c>
      <c r="E289" s="0" t="s">
        <v>1458</v>
      </c>
      <c r="F289" s="0" t="s">
        <v>871</v>
      </c>
      <c r="G289" s="0" t="s">
        <v>1459</v>
      </c>
      <c r="H289" s="0" t="s">
        <v>1460</v>
      </c>
      <c r="I289" s="0" t="s">
        <v>59</v>
      </c>
      <c r="J289" s="0" t="s">
        <v>60</v>
      </c>
      <c r="K289" s="0" t="n">
        <v>4</v>
      </c>
      <c r="L289" s="0" t="s">
        <v>1461</v>
      </c>
      <c r="M289" s="0" t="s">
        <v>62</v>
      </c>
      <c r="N289" s="9" t="n">
        <v>0.75</v>
      </c>
      <c r="O289" s="0" t="s">
        <v>63</v>
      </c>
      <c r="P289" s="0" t="s">
        <v>1462</v>
      </c>
      <c r="Q289" s="0" t="s">
        <v>1463</v>
      </c>
      <c r="R289" s="6" t="n">
        <v>45623</v>
      </c>
      <c r="S289" s="6" t="n">
        <v>45623</v>
      </c>
      <c r="T289" s="0" t="s">
        <v>736</v>
      </c>
    </row>
    <row r="290" customFormat="false" ht="15" hidden="false" customHeight="false" outlineLevel="0" collapsed="false">
      <c r="A290" s="0" t="n">
        <v>2024</v>
      </c>
      <c r="B290" s="6" t="n">
        <v>45536</v>
      </c>
      <c r="C290" s="6" t="n">
        <v>45565</v>
      </c>
      <c r="D290" s="0" t="s">
        <v>1464</v>
      </c>
      <c r="E290" s="0" t="s">
        <v>1465</v>
      </c>
      <c r="F290" s="0" t="s">
        <v>871</v>
      </c>
      <c r="G290" s="0" t="s">
        <v>1466</v>
      </c>
      <c r="H290" s="0" t="s">
        <v>1467</v>
      </c>
      <c r="I290" s="0" t="s">
        <v>59</v>
      </c>
      <c r="J290" s="0" t="s">
        <v>60</v>
      </c>
      <c r="K290" s="0" t="n">
        <v>4</v>
      </c>
      <c r="L290" s="0" t="s">
        <v>1468</v>
      </c>
      <c r="M290" s="0" t="s">
        <v>62</v>
      </c>
      <c r="N290" s="9" t="n">
        <v>1</v>
      </c>
      <c r="O290" s="0" t="s">
        <v>63</v>
      </c>
      <c r="P290" s="0" t="s">
        <v>1462</v>
      </c>
      <c r="Q290" s="0" t="s">
        <v>1463</v>
      </c>
      <c r="R290" s="6" t="n">
        <v>45623</v>
      </c>
      <c r="S290" s="6" t="n">
        <v>45623</v>
      </c>
      <c r="T290" s="0" t="s">
        <v>736</v>
      </c>
    </row>
    <row r="291" customFormat="false" ht="15" hidden="false" customHeight="false" outlineLevel="0" collapsed="false">
      <c r="A291" s="0" t="n">
        <v>2024</v>
      </c>
      <c r="B291" s="6" t="n">
        <v>45536</v>
      </c>
      <c r="C291" s="6" t="n">
        <v>45565</v>
      </c>
      <c r="D291" s="0" t="s">
        <v>1469</v>
      </c>
      <c r="E291" s="0" t="s">
        <v>1470</v>
      </c>
      <c r="F291" s="0" t="s">
        <v>871</v>
      </c>
      <c r="G291" s="0" t="s">
        <v>1471</v>
      </c>
      <c r="H291" s="0" t="s">
        <v>1472</v>
      </c>
      <c r="I291" s="0" t="s">
        <v>59</v>
      </c>
      <c r="J291" s="0" t="s">
        <v>60</v>
      </c>
      <c r="K291" s="0" t="n">
        <v>1</v>
      </c>
      <c r="L291" s="0" t="s">
        <v>1473</v>
      </c>
      <c r="M291" s="0" t="s">
        <v>62</v>
      </c>
      <c r="N291" s="9" t="n">
        <v>0</v>
      </c>
      <c r="O291" s="0" t="s">
        <v>63</v>
      </c>
      <c r="P291" s="0" t="s">
        <v>1462</v>
      </c>
      <c r="Q291" s="0" t="s">
        <v>1463</v>
      </c>
      <c r="R291" s="6" t="n">
        <v>45623</v>
      </c>
      <c r="S291" s="6" t="n">
        <v>45623</v>
      </c>
      <c r="T291" s="0" t="s">
        <v>736</v>
      </c>
    </row>
    <row r="292" customFormat="false" ht="15" hidden="false" customHeight="false" outlineLevel="0" collapsed="false">
      <c r="A292" s="0" t="n">
        <v>2024</v>
      </c>
      <c r="B292" s="6" t="n">
        <v>45536</v>
      </c>
      <c r="C292" s="6" t="n">
        <v>45565</v>
      </c>
      <c r="D292" s="0" t="s">
        <v>1474</v>
      </c>
      <c r="E292" s="0" t="s">
        <v>1475</v>
      </c>
      <c r="F292" s="0" t="s">
        <v>871</v>
      </c>
      <c r="G292" s="0" t="s">
        <v>1476</v>
      </c>
      <c r="H292" s="0" t="s">
        <v>1477</v>
      </c>
      <c r="I292" s="0" t="s">
        <v>59</v>
      </c>
      <c r="J292" s="0" t="s">
        <v>60</v>
      </c>
      <c r="K292" s="0" t="n">
        <v>5</v>
      </c>
      <c r="L292" s="0" t="s">
        <v>1478</v>
      </c>
      <c r="M292" s="0" t="s">
        <v>62</v>
      </c>
      <c r="N292" s="9" t="n">
        <v>0.2</v>
      </c>
      <c r="O292" s="0" t="s">
        <v>63</v>
      </c>
      <c r="P292" s="0" t="s">
        <v>1462</v>
      </c>
      <c r="Q292" s="0" t="s">
        <v>1463</v>
      </c>
      <c r="R292" s="6" t="n">
        <v>45623</v>
      </c>
      <c r="S292" s="6" t="n">
        <v>45623</v>
      </c>
      <c r="T292" s="0" t="s">
        <v>736</v>
      </c>
    </row>
    <row r="293" customFormat="false" ht="15" hidden="false" customHeight="false" outlineLevel="0" collapsed="false">
      <c r="A293" s="0" t="n">
        <v>2024</v>
      </c>
      <c r="B293" s="6" t="n">
        <v>45536</v>
      </c>
      <c r="C293" s="6" t="n">
        <v>45565</v>
      </c>
      <c r="D293" s="0" t="s">
        <v>1479</v>
      </c>
      <c r="E293" s="0" t="s">
        <v>1480</v>
      </c>
      <c r="F293" s="0" t="s">
        <v>871</v>
      </c>
      <c r="G293" s="0" t="s">
        <v>1481</v>
      </c>
      <c r="H293" s="0" t="s">
        <v>1482</v>
      </c>
      <c r="I293" s="0" t="s">
        <v>59</v>
      </c>
      <c r="J293" s="0" t="s">
        <v>60</v>
      </c>
      <c r="K293" s="0" t="n">
        <v>4</v>
      </c>
      <c r="L293" s="0" t="s">
        <v>1483</v>
      </c>
      <c r="M293" s="0" t="s">
        <v>62</v>
      </c>
      <c r="N293" s="9" t="n">
        <v>0</v>
      </c>
      <c r="O293" s="0" t="s">
        <v>63</v>
      </c>
      <c r="P293" s="0" t="s">
        <v>1462</v>
      </c>
      <c r="Q293" s="0" t="s">
        <v>1463</v>
      </c>
      <c r="R293" s="6" t="n">
        <v>45623</v>
      </c>
      <c r="S293" s="6" t="n">
        <v>45623</v>
      </c>
      <c r="T293" s="0" t="s">
        <v>736</v>
      </c>
    </row>
    <row r="294" customFormat="false" ht="15" hidden="false" customHeight="false" outlineLevel="0" collapsed="false">
      <c r="A294" s="0" t="n">
        <v>2024</v>
      </c>
      <c r="B294" s="6" t="n">
        <v>45536</v>
      </c>
      <c r="C294" s="6" t="n">
        <v>45565</v>
      </c>
      <c r="D294" s="0" t="s">
        <v>1484</v>
      </c>
      <c r="E294" s="0" t="s">
        <v>1485</v>
      </c>
      <c r="F294" s="0" t="s">
        <v>56</v>
      </c>
      <c r="G294" s="0" t="s">
        <v>1486</v>
      </c>
      <c r="H294" s="0" t="s">
        <v>1487</v>
      </c>
      <c r="I294" s="0" t="s">
        <v>59</v>
      </c>
      <c r="J294" s="0" t="s">
        <v>60</v>
      </c>
      <c r="K294" s="0" t="n">
        <v>6</v>
      </c>
      <c r="L294" s="0" t="s">
        <v>1488</v>
      </c>
      <c r="M294" s="0" t="s">
        <v>62</v>
      </c>
      <c r="N294" s="9" t="n">
        <v>0</v>
      </c>
      <c r="O294" s="0" t="s">
        <v>63</v>
      </c>
      <c r="P294" s="0" t="s">
        <v>1489</v>
      </c>
      <c r="Q294" s="0" t="s">
        <v>1490</v>
      </c>
      <c r="R294" s="6" t="n">
        <v>45623</v>
      </c>
      <c r="S294" s="6" t="n">
        <v>45623</v>
      </c>
      <c r="T294" s="0" t="s">
        <v>66</v>
      </c>
    </row>
    <row r="295" customFormat="false" ht="15" hidden="false" customHeight="false" outlineLevel="0" collapsed="false">
      <c r="A295" s="0" t="n">
        <v>2024</v>
      </c>
      <c r="B295" s="6" t="n">
        <v>45536</v>
      </c>
      <c r="C295" s="6" t="n">
        <v>45565</v>
      </c>
      <c r="D295" s="0" t="s">
        <v>1491</v>
      </c>
      <c r="E295" s="0" t="s">
        <v>1492</v>
      </c>
      <c r="F295" s="0" t="s">
        <v>56</v>
      </c>
      <c r="G295" s="0" t="s">
        <v>1493</v>
      </c>
      <c r="H295" s="0" t="s">
        <v>1494</v>
      </c>
      <c r="I295" s="0" t="s">
        <v>59</v>
      </c>
      <c r="J295" s="0" t="s">
        <v>60</v>
      </c>
      <c r="K295" s="0" t="n">
        <v>8</v>
      </c>
      <c r="L295" s="0" t="s">
        <v>1495</v>
      </c>
      <c r="M295" s="0" t="s">
        <v>62</v>
      </c>
      <c r="N295" s="9" t="n">
        <v>0</v>
      </c>
      <c r="O295" s="0" t="s">
        <v>63</v>
      </c>
      <c r="P295" s="0" t="s">
        <v>1489</v>
      </c>
      <c r="Q295" s="0" t="s">
        <v>1490</v>
      </c>
      <c r="R295" s="6" t="n">
        <v>45623</v>
      </c>
      <c r="S295" s="6" t="n">
        <v>45623</v>
      </c>
      <c r="T295" s="0" t="s">
        <v>66</v>
      </c>
    </row>
    <row r="296" customFormat="false" ht="15" hidden="false" customHeight="false" outlineLevel="0" collapsed="false">
      <c r="A296" s="0" t="n">
        <v>2024</v>
      </c>
      <c r="B296" s="6" t="n">
        <v>45536</v>
      </c>
      <c r="C296" s="6" t="n">
        <v>45565</v>
      </c>
      <c r="D296" s="0" t="s">
        <v>1496</v>
      </c>
      <c r="E296" s="0" t="s">
        <v>1497</v>
      </c>
      <c r="F296" s="0" t="s">
        <v>239</v>
      </c>
      <c r="G296" s="0" t="s">
        <v>1498</v>
      </c>
      <c r="H296" s="0" t="s">
        <v>1499</v>
      </c>
      <c r="I296" s="0" t="s">
        <v>59</v>
      </c>
      <c r="J296" s="0" t="s">
        <v>60</v>
      </c>
      <c r="K296" s="0" t="n">
        <v>4</v>
      </c>
      <c r="L296" s="0" t="s">
        <v>1500</v>
      </c>
      <c r="M296" s="0" t="s">
        <v>62</v>
      </c>
      <c r="N296" s="1" t="s">
        <v>1501</v>
      </c>
      <c r="O296" s="0" t="s">
        <v>63</v>
      </c>
      <c r="P296" s="0" t="s">
        <v>1489</v>
      </c>
      <c r="Q296" s="0" t="s">
        <v>1490</v>
      </c>
      <c r="R296" s="6" t="n">
        <v>45623</v>
      </c>
      <c r="S296" s="6" t="n">
        <v>45623</v>
      </c>
      <c r="T296" s="0" t="s">
        <v>66</v>
      </c>
    </row>
    <row r="297" customFormat="false" ht="15" hidden="false" customHeight="false" outlineLevel="0" collapsed="false">
      <c r="A297" s="0" t="n">
        <v>2024</v>
      </c>
      <c r="B297" s="6" t="n">
        <v>45536</v>
      </c>
      <c r="C297" s="6" t="n">
        <v>45565</v>
      </c>
      <c r="D297" s="0" t="s">
        <v>1502</v>
      </c>
      <c r="E297" s="0" t="s">
        <v>1492</v>
      </c>
      <c r="F297" s="0" t="s">
        <v>56</v>
      </c>
      <c r="G297" s="0" t="s">
        <v>1503</v>
      </c>
      <c r="H297" s="0" t="s">
        <v>1494</v>
      </c>
      <c r="I297" s="0" t="s">
        <v>59</v>
      </c>
      <c r="J297" s="0" t="s">
        <v>60</v>
      </c>
      <c r="K297" s="0" t="n">
        <v>3</v>
      </c>
      <c r="L297" s="0" t="s">
        <v>1504</v>
      </c>
      <c r="M297" s="0" t="s">
        <v>62</v>
      </c>
      <c r="N297" s="9" t="n">
        <v>0</v>
      </c>
      <c r="O297" s="0" t="s">
        <v>63</v>
      </c>
      <c r="P297" s="0" t="s">
        <v>1489</v>
      </c>
      <c r="Q297" s="0" t="s">
        <v>1490</v>
      </c>
      <c r="R297" s="6" t="n">
        <v>45623</v>
      </c>
      <c r="S297" s="6" t="n">
        <v>45623</v>
      </c>
      <c r="T297" s="0" t="s">
        <v>66</v>
      </c>
    </row>
    <row r="298" customFormat="false" ht="15" hidden="false" customHeight="false" outlineLevel="0" collapsed="false">
      <c r="A298" s="0" t="n">
        <v>2024</v>
      </c>
      <c r="B298" s="6" t="n">
        <v>45536</v>
      </c>
      <c r="C298" s="6" t="n">
        <v>45565</v>
      </c>
      <c r="D298" s="0" t="s">
        <v>1505</v>
      </c>
      <c r="E298" s="0" t="s">
        <v>1506</v>
      </c>
      <c r="F298" s="0" t="s">
        <v>239</v>
      </c>
      <c r="G298" s="0" t="s">
        <v>1507</v>
      </c>
      <c r="H298" s="0" t="s">
        <v>1508</v>
      </c>
      <c r="I298" s="0" t="s">
        <v>59</v>
      </c>
      <c r="J298" s="0" t="s">
        <v>60</v>
      </c>
      <c r="K298" s="0" t="n">
        <v>1</v>
      </c>
      <c r="L298" s="0" t="s">
        <v>1509</v>
      </c>
      <c r="M298" s="0" t="s">
        <v>62</v>
      </c>
      <c r="N298" s="9" t="n">
        <v>0</v>
      </c>
      <c r="O298" s="0" t="s">
        <v>63</v>
      </c>
      <c r="P298" s="0" t="s">
        <v>1489</v>
      </c>
      <c r="Q298" s="0" t="s">
        <v>1490</v>
      </c>
      <c r="R298" s="6" t="n">
        <v>45623</v>
      </c>
      <c r="S298" s="6" t="n">
        <v>45623</v>
      </c>
      <c r="T298" s="0" t="s">
        <v>66</v>
      </c>
    </row>
    <row r="299" customFormat="false" ht="15" hidden="false" customHeight="false" outlineLevel="0" collapsed="false">
      <c r="A299" s="0" t="n">
        <v>2024</v>
      </c>
      <c r="B299" s="6" t="n">
        <v>45536</v>
      </c>
      <c r="C299" s="6" t="n">
        <v>45565</v>
      </c>
      <c r="D299" s="0" t="s">
        <v>1510</v>
      </c>
      <c r="E299" s="0" t="s">
        <v>1511</v>
      </c>
      <c r="F299" s="0" t="s">
        <v>56</v>
      </c>
      <c r="G299" s="0" t="s">
        <v>1512</v>
      </c>
      <c r="H299" s="0" t="s">
        <v>1513</v>
      </c>
      <c r="I299" s="0" t="s">
        <v>59</v>
      </c>
      <c r="J299" s="0" t="s">
        <v>60</v>
      </c>
      <c r="K299" s="0" t="n">
        <v>300</v>
      </c>
      <c r="L299" s="0" t="s">
        <v>1514</v>
      </c>
      <c r="M299" s="0" t="s">
        <v>62</v>
      </c>
      <c r="N299" s="1" t="s">
        <v>1515</v>
      </c>
      <c r="O299" s="0" t="s">
        <v>63</v>
      </c>
      <c r="P299" s="0" t="s">
        <v>1489</v>
      </c>
      <c r="Q299" s="0" t="s">
        <v>1490</v>
      </c>
      <c r="R299" s="6" t="n">
        <v>45623</v>
      </c>
      <c r="S299" s="6" t="n">
        <v>45623</v>
      </c>
      <c r="T299" s="0" t="s">
        <v>66</v>
      </c>
    </row>
    <row r="300" customFormat="false" ht="15" hidden="false" customHeight="false" outlineLevel="0" collapsed="false">
      <c r="A300" s="0" t="n">
        <v>2024</v>
      </c>
      <c r="B300" s="6" t="n">
        <v>45536</v>
      </c>
      <c r="C300" s="6" t="n">
        <v>45565</v>
      </c>
      <c r="D300" s="0" t="s">
        <v>1516</v>
      </c>
      <c r="E300" s="0" t="s">
        <v>1517</v>
      </c>
      <c r="F300" s="0" t="s">
        <v>56</v>
      </c>
      <c r="G300" s="0" t="s">
        <v>1518</v>
      </c>
      <c r="H300" s="0" t="s">
        <v>1519</v>
      </c>
      <c r="I300" s="0" t="s">
        <v>59</v>
      </c>
      <c r="J300" s="0" t="s">
        <v>60</v>
      </c>
      <c r="K300" s="0" t="n">
        <v>450</v>
      </c>
      <c r="L300" s="0" t="s">
        <v>1520</v>
      </c>
      <c r="M300" s="0" t="s">
        <v>62</v>
      </c>
      <c r="N300" s="1" t="s">
        <v>1521</v>
      </c>
      <c r="O300" s="0" t="s">
        <v>63</v>
      </c>
      <c r="P300" s="0" t="s">
        <v>1489</v>
      </c>
      <c r="Q300" s="0" t="s">
        <v>1490</v>
      </c>
      <c r="R300" s="6" t="n">
        <v>45623</v>
      </c>
      <c r="S300" s="6" t="n">
        <v>45623</v>
      </c>
      <c r="T300" s="0" t="s">
        <v>66</v>
      </c>
    </row>
    <row r="301" customFormat="false" ht="15" hidden="false" customHeight="false" outlineLevel="0" collapsed="false">
      <c r="A301" s="0" t="n">
        <v>2024</v>
      </c>
      <c r="B301" s="6" t="n">
        <v>45536</v>
      </c>
      <c r="C301" s="6" t="n">
        <v>45565</v>
      </c>
      <c r="D301" s="0" t="s">
        <v>1522</v>
      </c>
      <c r="E301" s="0" t="s">
        <v>1523</v>
      </c>
      <c r="F301" s="0" t="s">
        <v>56</v>
      </c>
      <c r="G301" s="0" t="s">
        <v>1524</v>
      </c>
      <c r="H301" s="0" t="s">
        <v>1525</v>
      </c>
      <c r="I301" s="0" t="s">
        <v>59</v>
      </c>
      <c r="J301" s="0" t="s">
        <v>60</v>
      </c>
      <c r="K301" s="0" t="n">
        <v>1</v>
      </c>
      <c r="L301" s="0" t="s">
        <v>1526</v>
      </c>
      <c r="M301" s="0" t="s">
        <v>62</v>
      </c>
      <c r="N301" s="9" t="n">
        <v>0</v>
      </c>
      <c r="O301" s="0" t="s">
        <v>63</v>
      </c>
      <c r="P301" s="0" t="s">
        <v>1489</v>
      </c>
      <c r="Q301" s="0" t="s">
        <v>1490</v>
      </c>
      <c r="R301" s="6" t="n">
        <v>45623</v>
      </c>
      <c r="S301" s="6" t="n">
        <v>45623</v>
      </c>
      <c r="T301" s="0" t="s">
        <v>66</v>
      </c>
    </row>
    <row r="302" customFormat="false" ht="15" hidden="false" customHeight="false" outlineLevel="0" collapsed="false">
      <c r="A302" s="0" t="n">
        <v>2024</v>
      </c>
      <c r="B302" s="6" t="n">
        <v>45536</v>
      </c>
      <c r="C302" s="6" t="n">
        <v>45565</v>
      </c>
      <c r="D302" s="0" t="s">
        <v>1527</v>
      </c>
      <c r="E302" s="0" t="s">
        <v>1528</v>
      </c>
      <c r="F302" s="0" t="s">
        <v>92</v>
      </c>
      <c r="G302" s="0" t="s">
        <v>1529</v>
      </c>
      <c r="H302" s="0" t="s">
        <v>1530</v>
      </c>
      <c r="I302" s="0" t="s">
        <v>59</v>
      </c>
      <c r="J302" s="0" t="s">
        <v>127</v>
      </c>
      <c r="K302" s="0" t="n">
        <v>1</v>
      </c>
      <c r="L302" s="0" t="n">
        <v>1</v>
      </c>
      <c r="M302" s="0" t="s">
        <v>62</v>
      </c>
      <c r="N302" s="1" t="s">
        <v>480</v>
      </c>
      <c r="O302" s="0" t="s">
        <v>63</v>
      </c>
      <c r="P302" s="0" t="s">
        <v>1531</v>
      </c>
      <c r="Q302" s="0" t="s">
        <v>1532</v>
      </c>
      <c r="R302" s="6" t="n">
        <v>45623</v>
      </c>
      <c r="S302" s="6" t="n">
        <v>45623</v>
      </c>
      <c r="T302" s="0" t="s">
        <v>66</v>
      </c>
    </row>
    <row r="303" customFormat="false" ht="15" hidden="false" customHeight="false" outlineLevel="0" collapsed="false">
      <c r="A303" s="0" t="n">
        <v>2024</v>
      </c>
      <c r="B303" s="6" t="n">
        <v>45536</v>
      </c>
      <c r="C303" s="6" t="n">
        <v>45565</v>
      </c>
      <c r="D303" s="0" t="s">
        <v>1533</v>
      </c>
      <c r="E303" s="0" t="s">
        <v>1534</v>
      </c>
      <c r="F303" s="0" t="s">
        <v>92</v>
      </c>
      <c r="G303" s="0" t="s">
        <v>1535</v>
      </c>
      <c r="H303" s="0" t="s">
        <v>1536</v>
      </c>
      <c r="I303" s="0" t="s">
        <v>59</v>
      </c>
      <c r="J303" s="0" t="s">
        <v>127</v>
      </c>
      <c r="K303" s="0" t="n">
        <v>1</v>
      </c>
      <c r="L303" s="0" t="n">
        <v>1</v>
      </c>
      <c r="M303" s="0" t="s">
        <v>62</v>
      </c>
      <c r="N303" s="1" t="s">
        <v>480</v>
      </c>
      <c r="O303" s="0" t="s">
        <v>63</v>
      </c>
      <c r="P303" s="0" t="s">
        <v>1531</v>
      </c>
      <c r="Q303" s="0" t="s">
        <v>1532</v>
      </c>
      <c r="R303" s="6" t="n">
        <v>45623</v>
      </c>
      <c r="S303" s="6" t="n">
        <v>45623</v>
      </c>
      <c r="T303" s="0" t="s">
        <v>66</v>
      </c>
    </row>
    <row r="304" customFormat="false" ht="15" hidden="false" customHeight="false" outlineLevel="0" collapsed="false">
      <c r="A304" s="0" t="n">
        <v>2024</v>
      </c>
      <c r="B304" s="6" t="n">
        <v>45536</v>
      </c>
      <c r="C304" s="6" t="n">
        <v>45565</v>
      </c>
      <c r="D304" s="0" t="s">
        <v>1537</v>
      </c>
      <c r="E304" s="0" t="s">
        <v>1538</v>
      </c>
      <c r="F304" s="0" t="s">
        <v>92</v>
      </c>
      <c r="G304" s="0" t="s">
        <v>1539</v>
      </c>
      <c r="H304" s="0" t="s">
        <v>1540</v>
      </c>
      <c r="I304" s="0" t="s">
        <v>59</v>
      </c>
      <c r="J304" s="0" t="s">
        <v>60</v>
      </c>
      <c r="K304" s="0" t="n">
        <v>8</v>
      </c>
      <c r="L304" s="0" t="n">
        <v>8</v>
      </c>
      <c r="M304" s="0" t="s">
        <v>62</v>
      </c>
      <c r="N304" s="1" t="s">
        <v>1541</v>
      </c>
      <c r="O304" s="0" t="s">
        <v>63</v>
      </c>
      <c r="P304" s="0" t="s">
        <v>1531</v>
      </c>
      <c r="Q304" s="0" t="s">
        <v>1532</v>
      </c>
      <c r="R304" s="6" t="n">
        <v>45623</v>
      </c>
      <c r="S304" s="6" t="n">
        <v>45623</v>
      </c>
      <c r="T304" s="0" t="s">
        <v>66</v>
      </c>
    </row>
    <row r="305" customFormat="false" ht="15" hidden="false" customHeight="false" outlineLevel="0" collapsed="false">
      <c r="A305" s="0" t="n">
        <v>2024</v>
      </c>
      <c r="B305" s="6" t="n">
        <v>45536</v>
      </c>
      <c r="C305" s="6" t="n">
        <v>45565</v>
      </c>
      <c r="D305" s="0" t="s">
        <v>1542</v>
      </c>
      <c r="E305" s="0" t="s">
        <v>1543</v>
      </c>
      <c r="F305" s="0" t="s">
        <v>92</v>
      </c>
      <c r="G305" s="0" t="s">
        <v>1544</v>
      </c>
      <c r="H305" s="0" t="s">
        <v>1545</v>
      </c>
      <c r="I305" s="0" t="s">
        <v>59</v>
      </c>
      <c r="J305" s="0" t="s">
        <v>127</v>
      </c>
      <c r="K305" s="0" t="n">
        <v>1</v>
      </c>
      <c r="L305" s="0" t="n">
        <v>1</v>
      </c>
      <c r="M305" s="0" t="s">
        <v>62</v>
      </c>
      <c r="N305" s="9" t="n">
        <v>0</v>
      </c>
      <c r="O305" s="0" t="s">
        <v>63</v>
      </c>
      <c r="P305" s="0" t="s">
        <v>1531</v>
      </c>
      <c r="Q305" s="0" t="s">
        <v>1532</v>
      </c>
      <c r="R305" s="6" t="n">
        <v>45623</v>
      </c>
      <c r="S305" s="6" t="n">
        <v>45623</v>
      </c>
      <c r="T305" s="0" t="s">
        <v>66</v>
      </c>
    </row>
    <row r="306" customFormat="false" ht="15" hidden="false" customHeight="false" outlineLevel="0" collapsed="false">
      <c r="A306" s="0" t="n">
        <v>2024</v>
      </c>
      <c r="B306" s="6" t="n">
        <v>45536</v>
      </c>
      <c r="C306" s="6" t="n">
        <v>45565</v>
      </c>
      <c r="D306" s="0" t="s">
        <v>1546</v>
      </c>
      <c r="E306" s="0" t="s">
        <v>1547</v>
      </c>
      <c r="F306" s="0" t="s">
        <v>92</v>
      </c>
      <c r="G306" s="0" t="s">
        <v>1548</v>
      </c>
      <c r="H306" s="0" t="s">
        <v>1545</v>
      </c>
      <c r="I306" s="0" t="s">
        <v>59</v>
      </c>
      <c r="J306" s="0" t="s">
        <v>127</v>
      </c>
      <c r="K306" s="0" t="n">
        <v>1</v>
      </c>
      <c r="L306" s="0" t="n">
        <v>1</v>
      </c>
      <c r="M306" s="0" t="s">
        <v>62</v>
      </c>
      <c r="N306" s="9" t="n">
        <v>0</v>
      </c>
      <c r="O306" s="0" t="s">
        <v>63</v>
      </c>
      <c r="P306" s="0" t="s">
        <v>1531</v>
      </c>
      <c r="Q306" s="0" t="s">
        <v>1532</v>
      </c>
      <c r="R306" s="6" t="n">
        <v>45623</v>
      </c>
      <c r="S306" s="6" t="n">
        <v>45623</v>
      </c>
      <c r="T306" s="0" t="s">
        <v>66</v>
      </c>
    </row>
    <row r="307" customFormat="false" ht="15" hidden="false" customHeight="false" outlineLevel="0" collapsed="false">
      <c r="A307" s="0" t="n">
        <v>2024</v>
      </c>
      <c r="B307" s="6" t="n">
        <v>45536</v>
      </c>
      <c r="C307" s="6" t="n">
        <v>45565</v>
      </c>
      <c r="D307" s="0" t="s">
        <v>1549</v>
      </c>
      <c r="E307" s="0" t="s">
        <v>1550</v>
      </c>
      <c r="F307" s="0" t="s">
        <v>92</v>
      </c>
      <c r="G307" s="0" t="s">
        <v>1551</v>
      </c>
      <c r="H307" s="0" t="s">
        <v>1552</v>
      </c>
      <c r="I307" s="0" t="s">
        <v>59</v>
      </c>
      <c r="J307" s="0" t="s">
        <v>60</v>
      </c>
      <c r="K307" s="0" t="n">
        <v>5</v>
      </c>
      <c r="L307" s="0" t="n">
        <v>5</v>
      </c>
      <c r="M307" s="0" t="s">
        <v>62</v>
      </c>
      <c r="N307" s="1" t="s">
        <v>1553</v>
      </c>
      <c r="O307" s="0" t="s">
        <v>63</v>
      </c>
      <c r="P307" s="0" t="s">
        <v>1531</v>
      </c>
      <c r="Q307" s="0" t="s">
        <v>1532</v>
      </c>
      <c r="R307" s="6" t="n">
        <v>45623</v>
      </c>
      <c r="S307" s="6" t="n">
        <v>45623</v>
      </c>
      <c r="T307" s="0" t="s">
        <v>66</v>
      </c>
    </row>
    <row r="308" customFormat="false" ht="15" hidden="false" customHeight="false" outlineLevel="0" collapsed="false">
      <c r="A308" s="0" t="n">
        <v>2024</v>
      </c>
      <c r="B308" s="6" t="n">
        <v>45536</v>
      </c>
      <c r="C308" s="6" t="n">
        <v>45565</v>
      </c>
      <c r="D308" s="0" t="s">
        <v>1554</v>
      </c>
      <c r="E308" s="0" t="s">
        <v>1555</v>
      </c>
      <c r="F308" s="0" t="s">
        <v>92</v>
      </c>
      <c r="G308" s="0" t="s">
        <v>1556</v>
      </c>
      <c r="H308" s="0" t="s">
        <v>1545</v>
      </c>
      <c r="I308" s="0" t="s">
        <v>59</v>
      </c>
      <c r="J308" s="0" t="s">
        <v>127</v>
      </c>
      <c r="K308" s="0" t="n">
        <v>1</v>
      </c>
      <c r="L308" s="0" t="n">
        <v>1</v>
      </c>
      <c r="M308" s="0" t="s">
        <v>62</v>
      </c>
      <c r="N308" s="1" t="s">
        <v>480</v>
      </c>
      <c r="O308" s="0" t="s">
        <v>63</v>
      </c>
      <c r="P308" s="0" t="s">
        <v>1531</v>
      </c>
      <c r="Q308" s="0" t="s">
        <v>1532</v>
      </c>
      <c r="R308" s="6" t="n">
        <v>45623</v>
      </c>
      <c r="S308" s="6" t="n">
        <v>45623</v>
      </c>
      <c r="T308" s="0" t="s">
        <v>66</v>
      </c>
    </row>
    <row r="309" customFormat="false" ht="15" hidden="false" customHeight="false" outlineLevel="0" collapsed="false">
      <c r="A309" s="0" t="n">
        <v>2024</v>
      </c>
      <c r="B309" s="6" t="n">
        <v>45536</v>
      </c>
      <c r="C309" s="6" t="n">
        <v>45565</v>
      </c>
      <c r="D309" s="0" t="s">
        <v>1557</v>
      </c>
      <c r="E309" s="0" t="s">
        <v>1558</v>
      </c>
      <c r="F309" s="0" t="s">
        <v>92</v>
      </c>
      <c r="G309" s="0" t="s">
        <v>1559</v>
      </c>
      <c r="H309" s="0" t="s">
        <v>1560</v>
      </c>
      <c r="I309" s="0" t="s">
        <v>59</v>
      </c>
      <c r="J309" s="0" t="s">
        <v>60</v>
      </c>
      <c r="K309" s="0" t="n">
        <v>333</v>
      </c>
      <c r="L309" s="0" t="n">
        <v>333</v>
      </c>
      <c r="M309" s="0" t="s">
        <v>62</v>
      </c>
      <c r="N309" s="1" t="s">
        <v>1561</v>
      </c>
      <c r="O309" s="0" t="s">
        <v>63</v>
      </c>
      <c r="P309" s="0" t="s">
        <v>1531</v>
      </c>
      <c r="Q309" s="0" t="s">
        <v>1532</v>
      </c>
      <c r="R309" s="6" t="n">
        <v>45623</v>
      </c>
      <c r="S309" s="6" t="n">
        <v>45623</v>
      </c>
      <c r="T309" s="0" t="s">
        <v>66</v>
      </c>
    </row>
    <row r="310" customFormat="false" ht="15" hidden="false" customHeight="false" outlineLevel="0" collapsed="false">
      <c r="A310" s="0" t="n">
        <v>2024</v>
      </c>
      <c r="B310" s="6" t="n">
        <v>45536</v>
      </c>
      <c r="C310" s="6" t="n">
        <v>45565</v>
      </c>
      <c r="D310" s="0" t="s">
        <v>1562</v>
      </c>
      <c r="E310" s="0" t="s">
        <v>1563</v>
      </c>
      <c r="F310" s="0" t="s">
        <v>92</v>
      </c>
      <c r="G310" s="0" t="s">
        <v>1564</v>
      </c>
      <c r="H310" s="0" t="s">
        <v>1565</v>
      </c>
      <c r="I310" s="0" t="s">
        <v>59</v>
      </c>
      <c r="J310" s="0" t="s">
        <v>60</v>
      </c>
      <c r="K310" s="0" t="n">
        <v>666</v>
      </c>
      <c r="L310" s="0" t="n">
        <v>666</v>
      </c>
      <c r="M310" s="0" t="s">
        <v>62</v>
      </c>
      <c r="N310" s="1" t="s">
        <v>1566</v>
      </c>
      <c r="O310" s="0" t="s">
        <v>63</v>
      </c>
      <c r="P310" s="0" t="s">
        <v>1531</v>
      </c>
      <c r="Q310" s="0" t="s">
        <v>1532</v>
      </c>
      <c r="R310" s="6" t="n">
        <v>45623</v>
      </c>
      <c r="S310" s="6" t="n">
        <v>45623</v>
      </c>
      <c r="T310" s="0" t="s">
        <v>66</v>
      </c>
    </row>
    <row r="311" customFormat="false" ht="15" hidden="false" customHeight="false" outlineLevel="0" collapsed="false">
      <c r="A311" s="0" t="n">
        <v>2024</v>
      </c>
      <c r="B311" s="6" t="n">
        <v>45536</v>
      </c>
      <c r="C311" s="6" t="n">
        <v>45565</v>
      </c>
      <c r="D311" s="0" t="s">
        <v>1567</v>
      </c>
      <c r="E311" s="0" t="s">
        <v>1568</v>
      </c>
      <c r="F311" s="0" t="s">
        <v>92</v>
      </c>
      <c r="G311" s="0" t="s">
        <v>1569</v>
      </c>
      <c r="H311" s="0" t="s">
        <v>1570</v>
      </c>
      <c r="I311" s="0" t="s">
        <v>59</v>
      </c>
      <c r="J311" s="0" t="s">
        <v>60</v>
      </c>
      <c r="K311" s="0" t="n">
        <v>33</v>
      </c>
      <c r="L311" s="0" t="n">
        <v>33</v>
      </c>
      <c r="M311" s="0" t="s">
        <v>62</v>
      </c>
      <c r="N311" s="1" t="s">
        <v>1571</v>
      </c>
      <c r="O311" s="0" t="s">
        <v>63</v>
      </c>
      <c r="P311" s="0" t="s">
        <v>1531</v>
      </c>
      <c r="Q311" s="0" t="s">
        <v>1532</v>
      </c>
      <c r="R311" s="6" t="n">
        <v>45623</v>
      </c>
      <c r="S311" s="6" t="n">
        <v>45623</v>
      </c>
      <c r="T311" s="0" t="s">
        <v>66</v>
      </c>
    </row>
    <row r="312" customFormat="false" ht="15" hidden="false" customHeight="false" outlineLevel="0" collapsed="false">
      <c r="A312" s="0" t="n">
        <v>2024</v>
      </c>
      <c r="B312" s="6" t="n">
        <v>45536</v>
      </c>
      <c r="C312" s="6" t="n">
        <v>45565</v>
      </c>
      <c r="D312" s="0" t="s">
        <v>1572</v>
      </c>
      <c r="E312" s="0" t="s">
        <v>1573</v>
      </c>
      <c r="F312" s="0" t="s">
        <v>92</v>
      </c>
      <c r="G312" s="0" t="s">
        <v>1574</v>
      </c>
      <c r="H312" s="0" t="s">
        <v>1575</v>
      </c>
      <c r="I312" s="0" t="s">
        <v>59</v>
      </c>
      <c r="J312" s="0" t="s">
        <v>127</v>
      </c>
      <c r="K312" s="0" t="n">
        <v>1</v>
      </c>
      <c r="L312" s="0" t="n">
        <v>1</v>
      </c>
      <c r="M312" s="0" t="s">
        <v>62</v>
      </c>
      <c r="N312" s="1" t="s">
        <v>480</v>
      </c>
      <c r="O312" s="0" t="s">
        <v>63</v>
      </c>
      <c r="P312" s="0" t="s">
        <v>1531</v>
      </c>
      <c r="Q312" s="0" t="s">
        <v>1532</v>
      </c>
      <c r="R312" s="6" t="n">
        <v>45623</v>
      </c>
      <c r="S312" s="6" t="n">
        <v>45623</v>
      </c>
      <c r="T312" s="0" t="s">
        <v>66</v>
      </c>
    </row>
    <row r="313" customFormat="false" ht="15" hidden="false" customHeight="false" outlineLevel="0" collapsed="false">
      <c r="A313" s="0" t="n">
        <v>2024</v>
      </c>
      <c r="B313" s="6" t="n">
        <v>45536</v>
      </c>
      <c r="C313" s="6" t="n">
        <v>45565</v>
      </c>
      <c r="D313" s="0" t="s">
        <v>1576</v>
      </c>
      <c r="E313" s="0" t="s">
        <v>1577</v>
      </c>
      <c r="F313" s="0" t="s">
        <v>56</v>
      </c>
      <c r="G313" s="0" t="s">
        <v>1578</v>
      </c>
      <c r="H313" s="0" t="s">
        <v>1579</v>
      </c>
      <c r="I313" s="0" t="s">
        <v>59</v>
      </c>
      <c r="J313" s="0" t="s">
        <v>60</v>
      </c>
      <c r="K313" s="0" t="n">
        <v>5.5</v>
      </c>
      <c r="L313" s="0" t="s">
        <v>1580</v>
      </c>
      <c r="M313" s="0" t="s">
        <v>62</v>
      </c>
      <c r="N313" s="9" t="n">
        <v>4363.64</v>
      </c>
      <c r="O313" s="0" t="s">
        <v>63</v>
      </c>
      <c r="P313" s="0" t="s">
        <v>1581</v>
      </c>
      <c r="Q313" s="0" t="s">
        <v>1582</v>
      </c>
      <c r="R313" s="6" t="n">
        <v>45623</v>
      </c>
      <c r="S313" s="6" t="n">
        <v>45623</v>
      </c>
      <c r="T313" s="0" t="s">
        <v>1583</v>
      </c>
    </row>
    <row r="314" customFormat="false" ht="15" hidden="false" customHeight="false" outlineLevel="0" collapsed="false">
      <c r="A314" s="0" t="n">
        <v>2024</v>
      </c>
      <c r="B314" s="6" t="n">
        <v>45536</v>
      </c>
      <c r="C314" s="6" t="n">
        <v>45565</v>
      </c>
      <c r="D314" s="0" t="s">
        <v>1584</v>
      </c>
      <c r="E314" s="0" t="s">
        <v>1585</v>
      </c>
      <c r="F314" s="0" t="s">
        <v>56</v>
      </c>
      <c r="G314" s="0" t="s">
        <v>1586</v>
      </c>
      <c r="H314" s="0" t="s">
        <v>1587</v>
      </c>
      <c r="I314" s="0" t="s">
        <v>59</v>
      </c>
      <c r="J314" s="0" t="s">
        <v>60</v>
      </c>
      <c r="K314" s="0" t="n">
        <v>1</v>
      </c>
      <c r="L314" s="0" t="s">
        <v>1588</v>
      </c>
      <c r="M314" s="0" t="s">
        <v>62</v>
      </c>
      <c r="N314" s="9" t="n">
        <v>1000</v>
      </c>
      <c r="O314" s="0" t="s">
        <v>63</v>
      </c>
      <c r="P314" s="0" t="s">
        <v>1581</v>
      </c>
      <c r="Q314" s="0" t="s">
        <v>1582</v>
      </c>
      <c r="R314" s="6" t="n">
        <v>45623</v>
      </c>
      <c r="S314" s="6" t="n">
        <v>45623</v>
      </c>
      <c r="T314" s="0" t="s">
        <v>1583</v>
      </c>
    </row>
    <row r="315" customFormat="false" ht="15" hidden="false" customHeight="false" outlineLevel="0" collapsed="false">
      <c r="A315" s="0" t="n">
        <v>2024</v>
      </c>
      <c r="B315" s="6" t="n">
        <v>45536</v>
      </c>
      <c r="C315" s="6" t="n">
        <v>45565</v>
      </c>
      <c r="D315" s="0" t="s">
        <v>1589</v>
      </c>
      <c r="E315" s="0" t="s">
        <v>1590</v>
      </c>
      <c r="F315" s="0" t="s">
        <v>56</v>
      </c>
      <c r="G315" s="0" t="s">
        <v>1591</v>
      </c>
      <c r="H315" s="0" t="s">
        <v>1592</v>
      </c>
      <c r="I315" s="0" t="s">
        <v>59</v>
      </c>
      <c r="J315" s="0" t="s">
        <v>575</v>
      </c>
      <c r="K315" s="0" t="n">
        <v>1</v>
      </c>
      <c r="L315" s="0" t="s">
        <v>1593</v>
      </c>
      <c r="M315" s="0" t="s">
        <v>62</v>
      </c>
      <c r="N315" s="9" t="n">
        <v>200</v>
      </c>
      <c r="O315" s="0" t="s">
        <v>63</v>
      </c>
      <c r="P315" s="0" t="s">
        <v>1594</v>
      </c>
      <c r="Q315" s="0" t="s">
        <v>1582</v>
      </c>
      <c r="R315" s="6" t="n">
        <v>45623</v>
      </c>
      <c r="S315" s="6" t="n">
        <v>45623</v>
      </c>
      <c r="T315" s="0" t="s">
        <v>1595</v>
      </c>
    </row>
    <row r="316" customFormat="false" ht="15" hidden="false" customHeight="false" outlineLevel="0" collapsed="false">
      <c r="A316" s="0" t="n">
        <v>2024</v>
      </c>
      <c r="B316" s="6" t="n">
        <v>45536</v>
      </c>
      <c r="C316" s="6" t="n">
        <v>45565</v>
      </c>
      <c r="D316" s="0" t="s">
        <v>1596</v>
      </c>
      <c r="E316" s="0" t="s">
        <v>1597</v>
      </c>
      <c r="F316" s="0" t="s">
        <v>56</v>
      </c>
      <c r="G316" s="0" t="s">
        <v>1598</v>
      </c>
      <c r="H316" s="0" t="s">
        <v>1599</v>
      </c>
      <c r="I316" s="0" t="s">
        <v>59</v>
      </c>
      <c r="J316" s="0" t="s">
        <v>60</v>
      </c>
      <c r="K316" s="0" t="n">
        <v>16.6</v>
      </c>
      <c r="L316" s="0" t="s">
        <v>1600</v>
      </c>
      <c r="M316" s="0" t="s">
        <v>62</v>
      </c>
      <c r="N316" s="7" t="n">
        <v>3777.1084</v>
      </c>
      <c r="O316" s="0" t="s">
        <v>63</v>
      </c>
      <c r="P316" s="0" t="s">
        <v>1581</v>
      </c>
      <c r="Q316" s="0" t="s">
        <v>1582</v>
      </c>
      <c r="R316" s="6" t="n">
        <v>45623</v>
      </c>
      <c r="S316" s="6" t="n">
        <v>45623</v>
      </c>
      <c r="T316" s="0" t="s">
        <v>1601</v>
      </c>
    </row>
    <row r="317" customFormat="false" ht="15" hidden="false" customHeight="false" outlineLevel="0" collapsed="false">
      <c r="A317" s="0" t="n">
        <v>2024</v>
      </c>
      <c r="B317" s="6" t="n">
        <v>45536</v>
      </c>
      <c r="C317" s="6" t="n">
        <v>45565</v>
      </c>
      <c r="D317" s="0" t="s">
        <v>1602</v>
      </c>
      <c r="E317" s="0" t="s">
        <v>1603</v>
      </c>
      <c r="F317" s="0" t="s">
        <v>56</v>
      </c>
      <c r="G317" s="0" t="s">
        <v>1604</v>
      </c>
      <c r="H317" s="0" t="s">
        <v>1605</v>
      </c>
      <c r="I317" s="0" t="s">
        <v>59</v>
      </c>
      <c r="J317" s="0" t="s">
        <v>127</v>
      </c>
      <c r="K317" s="0" t="n">
        <v>1</v>
      </c>
      <c r="L317" s="0" t="s">
        <v>1606</v>
      </c>
      <c r="M317" s="0" t="s">
        <v>62</v>
      </c>
      <c r="N317" s="9" t="n">
        <v>200</v>
      </c>
      <c r="O317" s="0" t="s">
        <v>63</v>
      </c>
      <c r="P317" s="0" t="s">
        <v>1581</v>
      </c>
      <c r="Q317" s="0" t="s">
        <v>1582</v>
      </c>
      <c r="R317" s="6" t="n">
        <v>45623</v>
      </c>
      <c r="S317" s="6" t="n">
        <v>45623</v>
      </c>
      <c r="T317" s="0" t="s">
        <v>1601</v>
      </c>
    </row>
    <row r="318" customFormat="false" ht="15" hidden="false" customHeight="false" outlineLevel="0" collapsed="false">
      <c r="A318" s="0" t="n">
        <v>2024</v>
      </c>
      <c r="B318" s="6" t="n">
        <v>45536</v>
      </c>
      <c r="C318" s="6" t="n">
        <v>45565</v>
      </c>
      <c r="D318" s="0" t="s">
        <v>1607</v>
      </c>
      <c r="E318" s="0" t="s">
        <v>1608</v>
      </c>
      <c r="F318" s="0" t="s">
        <v>56</v>
      </c>
      <c r="G318" s="0" t="s">
        <v>1609</v>
      </c>
      <c r="H318" s="0" t="s">
        <v>1605</v>
      </c>
      <c r="I318" s="0" t="s">
        <v>59</v>
      </c>
      <c r="J318" s="0" t="s">
        <v>127</v>
      </c>
      <c r="K318" s="0" t="n">
        <v>1</v>
      </c>
      <c r="L318" s="0" t="s">
        <v>1610</v>
      </c>
      <c r="M318" s="0" t="s">
        <v>62</v>
      </c>
      <c r="N318" s="9" t="n">
        <v>200</v>
      </c>
      <c r="O318" s="0" t="s">
        <v>63</v>
      </c>
      <c r="P318" s="0" t="s">
        <v>1581</v>
      </c>
      <c r="Q318" s="0" t="s">
        <v>1582</v>
      </c>
      <c r="R318" s="6" t="n">
        <v>45623</v>
      </c>
      <c r="S318" s="6" t="n">
        <v>45623</v>
      </c>
      <c r="T318" s="0" t="s">
        <v>1601</v>
      </c>
    </row>
    <row r="319" customFormat="false" ht="15" hidden="false" customHeight="false" outlineLevel="0" collapsed="false">
      <c r="A319" s="0" t="n">
        <v>2024</v>
      </c>
      <c r="B319" s="6" t="n">
        <v>45536</v>
      </c>
      <c r="C319" s="6" t="n">
        <v>45565</v>
      </c>
      <c r="D319" s="0" t="s">
        <v>1611</v>
      </c>
      <c r="E319" s="0" t="s">
        <v>1612</v>
      </c>
      <c r="F319" s="0" t="s">
        <v>56</v>
      </c>
      <c r="G319" s="0" t="s">
        <v>1613</v>
      </c>
      <c r="H319" s="0" t="s">
        <v>1614</v>
      </c>
      <c r="I319" s="0" t="s">
        <v>59</v>
      </c>
      <c r="J319" s="0" t="s">
        <v>1074</v>
      </c>
      <c r="K319" s="0" t="n">
        <v>1</v>
      </c>
      <c r="L319" s="0" t="s">
        <v>1615</v>
      </c>
      <c r="M319" s="0" t="s">
        <v>62</v>
      </c>
      <c r="N319" s="9" t="n">
        <v>100</v>
      </c>
      <c r="O319" s="0" t="s">
        <v>63</v>
      </c>
      <c r="P319" s="0" t="s">
        <v>1581</v>
      </c>
      <c r="Q319" s="0" t="s">
        <v>1582</v>
      </c>
      <c r="R319" s="6" t="n">
        <v>45623</v>
      </c>
      <c r="S319" s="6" t="n">
        <v>45623</v>
      </c>
      <c r="T319" s="0" t="s">
        <v>1601</v>
      </c>
    </row>
    <row r="320" customFormat="false" ht="15" hidden="false" customHeight="false" outlineLevel="0" collapsed="false">
      <c r="A320" s="0" t="n">
        <v>2024</v>
      </c>
      <c r="B320" s="6" t="n">
        <v>45536</v>
      </c>
      <c r="C320" s="6" t="n">
        <v>45565</v>
      </c>
      <c r="D320" s="0" t="s">
        <v>1611</v>
      </c>
      <c r="E320" s="0" t="s">
        <v>1616</v>
      </c>
      <c r="G320" s="0" t="s">
        <v>1617</v>
      </c>
      <c r="I320" s="0" t="s">
        <v>59</v>
      </c>
      <c r="J320" s="0" t="s">
        <v>554</v>
      </c>
      <c r="K320" s="0" t="n">
        <v>12</v>
      </c>
      <c r="L320" s="0" t="s">
        <v>1618</v>
      </c>
      <c r="N320" s="1" t="s">
        <v>1619</v>
      </c>
      <c r="O320" s="0" t="s">
        <v>808</v>
      </c>
      <c r="P320" s="0" t="s">
        <v>1620</v>
      </c>
      <c r="Q320" s="0" t="s">
        <v>1621</v>
      </c>
      <c r="R320" s="6" t="n">
        <v>45623</v>
      </c>
      <c r="S320" s="6" t="n">
        <v>45623</v>
      </c>
      <c r="T320" s="0" t="s">
        <v>1601</v>
      </c>
    </row>
    <row r="321" customFormat="false" ht="15" hidden="false" customHeight="false" outlineLevel="0" collapsed="false">
      <c r="A321" s="0" t="n">
        <v>2024</v>
      </c>
      <c r="B321" s="6" t="n">
        <v>45536</v>
      </c>
      <c r="C321" s="6" t="n">
        <v>45565</v>
      </c>
      <c r="D321" s="0" t="s">
        <v>1622</v>
      </c>
      <c r="E321" s="0" t="s">
        <v>1623</v>
      </c>
      <c r="F321" s="0" t="s">
        <v>92</v>
      </c>
      <c r="G321" s="0" t="s">
        <v>1624</v>
      </c>
      <c r="H321" s="0" t="s">
        <v>1625</v>
      </c>
      <c r="I321" s="0" t="s">
        <v>59</v>
      </c>
      <c r="J321" s="0" t="s">
        <v>60</v>
      </c>
      <c r="K321" s="0" t="n">
        <v>520</v>
      </c>
      <c r="L321" s="0" t="s">
        <v>1626</v>
      </c>
      <c r="M321" s="0" t="s">
        <v>62</v>
      </c>
      <c r="N321" s="1" t="s">
        <v>1627</v>
      </c>
      <c r="O321" s="0" t="s">
        <v>63</v>
      </c>
      <c r="P321" s="0" t="s">
        <v>1628</v>
      </c>
      <c r="Q321" s="0" t="s">
        <v>1629</v>
      </c>
      <c r="R321" s="6" t="n">
        <v>45623</v>
      </c>
      <c r="S321" s="6" t="n">
        <v>45623</v>
      </c>
      <c r="T321" s="0" t="s">
        <v>736</v>
      </c>
    </row>
    <row r="322" customFormat="false" ht="15" hidden="false" customHeight="false" outlineLevel="0" collapsed="false">
      <c r="A322" s="0" t="n">
        <v>2024</v>
      </c>
      <c r="B322" s="6" t="n">
        <v>45536</v>
      </c>
      <c r="C322" s="6" t="n">
        <v>45565</v>
      </c>
      <c r="D322" s="0" t="s">
        <v>1622</v>
      </c>
      <c r="E322" s="0" t="s">
        <v>1630</v>
      </c>
      <c r="F322" s="0" t="s">
        <v>56</v>
      </c>
      <c r="G322" s="0" t="s">
        <v>1631</v>
      </c>
      <c r="H322" s="0" t="s">
        <v>1625</v>
      </c>
      <c r="I322" s="0" t="s">
        <v>59</v>
      </c>
      <c r="J322" s="0" t="s">
        <v>60</v>
      </c>
      <c r="K322" s="0" t="n">
        <v>1</v>
      </c>
      <c r="L322" s="0" t="s">
        <v>1632</v>
      </c>
      <c r="M322" s="0" t="s">
        <v>62</v>
      </c>
      <c r="N322" s="1" t="s">
        <v>98</v>
      </c>
      <c r="O322" s="0" t="s">
        <v>63</v>
      </c>
      <c r="P322" s="0" t="s">
        <v>1628</v>
      </c>
      <c r="Q322" s="0" t="s">
        <v>1629</v>
      </c>
      <c r="R322" s="6" t="n">
        <v>45623</v>
      </c>
      <c r="S322" s="6" t="n">
        <v>45623</v>
      </c>
      <c r="T322" s="0" t="s">
        <v>736</v>
      </c>
    </row>
    <row r="323" customFormat="false" ht="15" hidden="false" customHeight="false" outlineLevel="0" collapsed="false">
      <c r="A323" s="0" t="n">
        <v>2024</v>
      </c>
      <c r="B323" s="6" t="n">
        <v>45536</v>
      </c>
      <c r="C323" s="6" t="n">
        <v>45565</v>
      </c>
      <c r="D323" s="0" t="s">
        <v>1622</v>
      </c>
      <c r="E323" s="0" t="s">
        <v>1633</v>
      </c>
      <c r="F323" s="0" t="s">
        <v>56</v>
      </c>
      <c r="G323" s="0" t="s">
        <v>1634</v>
      </c>
      <c r="H323" s="0" t="s">
        <v>1625</v>
      </c>
      <c r="I323" s="0" t="s">
        <v>59</v>
      </c>
      <c r="J323" s="0" t="s">
        <v>60</v>
      </c>
      <c r="K323" s="0" t="n">
        <v>4</v>
      </c>
      <c r="L323" s="0" t="s">
        <v>1635</v>
      </c>
      <c r="M323" s="0" t="s">
        <v>62</v>
      </c>
      <c r="N323" s="1" t="s">
        <v>111</v>
      </c>
      <c r="O323" s="0" t="s">
        <v>63</v>
      </c>
      <c r="P323" s="0" t="s">
        <v>1628</v>
      </c>
      <c r="Q323" s="0" t="s">
        <v>1629</v>
      </c>
      <c r="R323" s="6" t="n">
        <v>45623</v>
      </c>
      <c r="S323" s="6" t="n">
        <v>45623</v>
      </c>
      <c r="T323" s="0" t="s">
        <v>736</v>
      </c>
    </row>
    <row r="324" customFormat="false" ht="15" hidden="false" customHeight="false" outlineLevel="0" collapsed="false">
      <c r="A324" s="0" t="n">
        <v>2024</v>
      </c>
      <c r="B324" s="6" t="n">
        <v>45536</v>
      </c>
      <c r="C324" s="6" t="n">
        <v>45565</v>
      </c>
      <c r="D324" s="0" t="s">
        <v>1636</v>
      </c>
      <c r="E324" s="0" t="s">
        <v>1623</v>
      </c>
      <c r="F324" s="0" t="s">
        <v>56</v>
      </c>
      <c r="G324" s="0" t="s">
        <v>1637</v>
      </c>
      <c r="H324" s="0" t="s">
        <v>1625</v>
      </c>
      <c r="I324" s="0" t="s">
        <v>59</v>
      </c>
      <c r="J324" s="0" t="s">
        <v>1638</v>
      </c>
      <c r="K324" s="0" t="n">
        <v>424</v>
      </c>
      <c r="L324" s="0" t="s">
        <v>1639</v>
      </c>
      <c r="M324" s="0" t="s">
        <v>1640</v>
      </c>
      <c r="N324" s="1" t="s">
        <v>1641</v>
      </c>
      <c r="O324" s="0" t="s">
        <v>63</v>
      </c>
      <c r="P324" s="0" t="s">
        <v>1628</v>
      </c>
      <c r="Q324" s="0" t="s">
        <v>1629</v>
      </c>
      <c r="R324" s="6" t="n">
        <v>45623</v>
      </c>
      <c r="S324" s="6" t="n">
        <v>45623</v>
      </c>
      <c r="T324" s="0" t="s">
        <v>1642</v>
      </c>
    </row>
    <row r="325" customFormat="false" ht="15" hidden="false" customHeight="false" outlineLevel="0" collapsed="false">
      <c r="A325" s="0" t="n">
        <v>2024</v>
      </c>
      <c r="B325" s="6" t="n">
        <v>45536</v>
      </c>
      <c r="C325" s="6" t="n">
        <v>45565</v>
      </c>
      <c r="D325" s="0" t="s">
        <v>1643</v>
      </c>
      <c r="E325" s="0" t="s">
        <v>1644</v>
      </c>
      <c r="F325" s="0" t="s">
        <v>56</v>
      </c>
      <c r="G325" s="0" t="s">
        <v>1645</v>
      </c>
      <c r="H325" s="0" t="s">
        <v>1625</v>
      </c>
      <c r="I325" s="0" t="s">
        <v>59</v>
      </c>
      <c r="J325" s="0" t="s">
        <v>60</v>
      </c>
      <c r="K325" s="0" t="n">
        <v>12</v>
      </c>
      <c r="L325" s="0" t="s">
        <v>1646</v>
      </c>
      <c r="M325" s="0" t="s">
        <v>62</v>
      </c>
      <c r="N325" s="1" t="s">
        <v>1647</v>
      </c>
      <c r="O325" s="0" t="s">
        <v>63</v>
      </c>
      <c r="P325" s="0" t="s">
        <v>1628</v>
      </c>
      <c r="Q325" s="0" t="s">
        <v>1629</v>
      </c>
      <c r="R325" s="6" t="n">
        <v>45623</v>
      </c>
      <c r="S325" s="6" t="n">
        <v>45623</v>
      </c>
      <c r="T325" s="0" t="s">
        <v>736</v>
      </c>
    </row>
    <row r="326" customFormat="false" ht="15" hidden="false" customHeight="false" outlineLevel="0" collapsed="false">
      <c r="A326" s="0" t="n">
        <v>2024</v>
      </c>
      <c r="B326" s="6" t="n">
        <v>45536</v>
      </c>
      <c r="C326" s="6" t="n">
        <v>45565</v>
      </c>
      <c r="D326" s="0" t="s">
        <v>1622</v>
      </c>
      <c r="E326" s="0" t="s">
        <v>1648</v>
      </c>
      <c r="F326" s="0" t="s">
        <v>56</v>
      </c>
      <c r="G326" s="0" t="s">
        <v>1649</v>
      </c>
      <c r="H326" s="0" t="s">
        <v>1625</v>
      </c>
      <c r="I326" s="0" t="s">
        <v>59</v>
      </c>
      <c r="J326" s="0" t="s">
        <v>60</v>
      </c>
      <c r="K326" s="0" t="n">
        <v>612</v>
      </c>
      <c r="L326" s="0" t="s">
        <v>1650</v>
      </c>
      <c r="M326" s="0" t="s">
        <v>62</v>
      </c>
      <c r="N326" s="1" t="s">
        <v>1651</v>
      </c>
      <c r="O326" s="0" t="s">
        <v>63</v>
      </c>
      <c r="P326" s="0" t="s">
        <v>1628</v>
      </c>
      <c r="Q326" s="0" t="s">
        <v>1629</v>
      </c>
      <c r="R326" s="6" t="n">
        <v>45623</v>
      </c>
      <c r="S326" s="6" t="n">
        <v>45623</v>
      </c>
      <c r="T326" s="0" t="s">
        <v>736</v>
      </c>
    </row>
    <row r="327" customFormat="false" ht="15" hidden="false" customHeight="false" outlineLevel="0" collapsed="false">
      <c r="A327" s="0" t="n">
        <v>2024</v>
      </c>
      <c r="B327" s="6" t="n">
        <v>45536</v>
      </c>
      <c r="C327" s="6" t="n">
        <v>45565</v>
      </c>
      <c r="D327" s="0" t="s">
        <v>1622</v>
      </c>
      <c r="E327" s="0" t="s">
        <v>1652</v>
      </c>
      <c r="F327" s="0" t="s">
        <v>56</v>
      </c>
      <c r="G327" s="0" t="s">
        <v>1653</v>
      </c>
      <c r="H327" s="0" t="s">
        <v>1625</v>
      </c>
      <c r="I327" s="0" t="s">
        <v>59</v>
      </c>
      <c r="J327" s="0" t="s">
        <v>1083</v>
      </c>
      <c r="K327" s="0" t="n">
        <v>612</v>
      </c>
      <c r="L327" s="0" t="s">
        <v>1654</v>
      </c>
      <c r="M327" s="0" t="s">
        <v>62</v>
      </c>
      <c r="N327" s="1" t="s">
        <v>1651</v>
      </c>
      <c r="O327" s="0" t="s">
        <v>63</v>
      </c>
      <c r="P327" s="0" t="s">
        <v>1628</v>
      </c>
      <c r="Q327" s="0" t="s">
        <v>1629</v>
      </c>
      <c r="R327" s="6" t="n">
        <v>45623</v>
      </c>
      <c r="S327" s="6" t="n">
        <v>45623</v>
      </c>
      <c r="T327" s="0" t="s">
        <v>736</v>
      </c>
    </row>
    <row r="328" customFormat="false" ht="15" hidden="false" customHeight="false" outlineLevel="0" collapsed="false">
      <c r="A328" s="0" t="n">
        <v>2024</v>
      </c>
      <c r="B328" s="6" t="n">
        <v>45536</v>
      </c>
      <c r="C328" s="6" t="n">
        <v>45565</v>
      </c>
      <c r="D328" s="0" t="s">
        <v>1655</v>
      </c>
      <c r="E328" s="0" t="s">
        <v>1656</v>
      </c>
      <c r="F328" s="0" t="s">
        <v>1657</v>
      </c>
      <c r="G328" s="0" t="s">
        <v>1658</v>
      </c>
      <c r="H328" s="0" t="s">
        <v>1659</v>
      </c>
      <c r="I328" s="0" t="s">
        <v>59</v>
      </c>
      <c r="J328" s="0" t="s">
        <v>60</v>
      </c>
      <c r="K328" s="0" t="n">
        <v>20</v>
      </c>
      <c r="L328" s="0" t="s">
        <v>1660</v>
      </c>
      <c r="M328" s="0" t="s">
        <v>62</v>
      </c>
      <c r="N328" s="1" t="s">
        <v>1661</v>
      </c>
      <c r="O328" s="0" t="s">
        <v>63</v>
      </c>
      <c r="P328" s="0" t="s">
        <v>64</v>
      </c>
      <c r="Q328" s="0" t="s">
        <v>1662</v>
      </c>
      <c r="R328" s="6" t="n">
        <v>45623</v>
      </c>
      <c r="S328" s="6" t="n">
        <v>45623</v>
      </c>
      <c r="T328" s="0" t="s">
        <v>284</v>
      </c>
    </row>
    <row r="329" customFormat="false" ht="15" hidden="false" customHeight="false" outlineLevel="0" collapsed="false">
      <c r="A329" s="0" t="n">
        <v>2024</v>
      </c>
      <c r="B329" s="6" t="n">
        <v>45536</v>
      </c>
      <c r="C329" s="6" t="n">
        <v>45565</v>
      </c>
      <c r="D329" s="0" t="s">
        <v>1663</v>
      </c>
      <c r="E329" s="0" t="s">
        <v>1664</v>
      </c>
      <c r="F329" s="0" t="s">
        <v>56</v>
      </c>
      <c r="G329" s="0" t="s">
        <v>1665</v>
      </c>
      <c r="H329" s="0" t="s">
        <v>1666</v>
      </c>
      <c r="I329" s="0" t="s">
        <v>59</v>
      </c>
      <c r="J329" s="0" t="s">
        <v>575</v>
      </c>
      <c r="K329" s="0" t="n">
        <v>2</v>
      </c>
      <c r="L329" s="0" t="s">
        <v>1667</v>
      </c>
      <c r="M329" s="0" t="s">
        <v>62</v>
      </c>
      <c r="N329" s="1" t="s">
        <v>136</v>
      </c>
      <c r="O329" s="0" t="s">
        <v>63</v>
      </c>
      <c r="P329" s="0" t="s">
        <v>1668</v>
      </c>
      <c r="Q329" s="0" t="s">
        <v>1662</v>
      </c>
      <c r="R329" s="6" t="n">
        <v>45623</v>
      </c>
      <c r="S329" s="6" t="n">
        <v>45623</v>
      </c>
      <c r="T329" s="0" t="s">
        <v>284</v>
      </c>
    </row>
    <row r="330" customFormat="false" ht="15" hidden="false" customHeight="false" outlineLevel="0" collapsed="false">
      <c r="A330" s="0" t="n">
        <v>2024</v>
      </c>
      <c r="B330" s="6" t="n">
        <v>45536</v>
      </c>
      <c r="C330" s="6" t="n">
        <v>45565</v>
      </c>
      <c r="D330" s="0" t="s">
        <v>1669</v>
      </c>
      <c r="E330" s="0" t="s">
        <v>1670</v>
      </c>
      <c r="F330" s="0" t="s">
        <v>56</v>
      </c>
      <c r="G330" s="0" t="s">
        <v>1671</v>
      </c>
      <c r="H330" s="0" t="s">
        <v>1672</v>
      </c>
      <c r="I330" s="0" t="s">
        <v>59</v>
      </c>
      <c r="J330" s="0" t="s">
        <v>575</v>
      </c>
      <c r="K330" s="0" t="n">
        <v>4</v>
      </c>
      <c r="L330" s="0" t="s">
        <v>1673</v>
      </c>
      <c r="M330" s="0" t="s">
        <v>62</v>
      </c>
      <c r="N330" s="1" t="s">
        <v>1295</v>
      </c>
      <c r="O330" s="0" t="s">
        <v>63</v>
      </c>
      <c r="P330" s="0" t="s">
        <v>1668</v>
      </c>
      <c r="Q330" s="0" t="s">
        <v>1662</v>
      </c>
      <c r="R330" s="6" t="n">
        <v>45623</v>
      </c>
      <c r="S330" s="6" t="n">
        <v>45623</v>
      </c>
      <c r="T330" s="0" t="s">
        <v>284</v>
      </c>
    </row>
    <row r="331" customFormat="false" ht="15" hidden="false" customHeight="false" outlineLevel="0" collapsed="false">
      <c r="A331" s="0" t="n">
        <v>2024</v>
      </c>
      <c r="B331" s="6" t="n">
        <v>45536</v>
      </c>
      <c r="C331" s="6" t="n">
        <v>45565</v>
      </c>
      <c r="D331" s="0" t="s">
        <v>1674</v>
      </c>
      <c r="E331" s="0" t="s">
        <v>1675</v>
      </c>
      <c r="F331" s="0" t="s">
        <v>56</v>
      </c>
      <c r="G331" s="0" t="s">
        <v>1676</v>
      </c>
      <c r="H331" s="0" t="s">
        <v>1677</v>
      </c>
      <c r="I331" s="0" t="s">
        <v>59</v>
      </c>
      <c r="J331" s="0" t="s">
        <v>127</v>
      </c>
      <c r="K331" s="0" t="n">
        <v>1</v>
      </c>
      <c r="L331" s="0" t="s">
        <v>1678</v>
      </c>
      <c r="M331" s="0" t="s">
        <v>62</v>
      </c>
      <c r="N331" s="1" t="s">
        <v>480</v>
      </c>
      <c r="O331" s="0" t="s">
        <v>63</v>
      </c>
      <c r="P331" s="0" t="s">
        <v>64</v>
      </c>
      <c r="Q331" s="0" t="s">
        <v>1662</v>
      </c>
      <c r="R331" s="6" t="n">
        <v>45623</v>
      </c>
      <c r="S331" s="6" t="n">
        <v>45623</v>
      </c>
      <c r="T331" s="0" t="s">
        <v>284</v>
      </c>
    </row>
    <row r="332" customFormat="false" ht="15" hidden="false" customHeight="false" outlineLevel="0" collapsed="false">
      <c r="A332" s="0" t="n">
        <v>2024</v>
      </c>
      <c r="B332" s="6" t="n">
        <v>45536</v>
      </c>
      <c r="C332" s="6" t="n">
        <v>45565</v>
      </c>
      <c r="D332" s="0" t="s">
        <v>1674</v>
      </c>
      <c r="E332" s="0" t="s">
        <v>1679</v>
      </c>
      <c r="F332" s="0" t="s">
        <v>56</v>
      </c>
      <c r="G332" s="0" t="s">
        <v>1680</v>
      </c>
      <c r="H332" s="0" t="s">
        <v>1681</v>
      </c>
      <c r="I332" s="0" t="s">
        <v>59</v>
      </c>
      <c r="J332" s="0" t="s">
        <v>127</v>
      </c>
      <c r="K332" s="0" t="n">
        <v>1</v>
      </c>
      <c r="L332" s="0" t="s">
        <v>1682</v>
      </c>
      <c r="M332" s="0" t="s">
        <v>62</v>
      </c>
      <c r="N332" s="1" t="s">
        <v>136</v>
      </c>
      <c r="O332" s="0" t="s">
        <v>63</v>
      </c>
      <c r="P332" s="0" t="s">
        <v>1668</v>
      </c>
      <c r="Q332" s="0" t="s">
        <v>1662</v>
      </c>
      <c r="R332" s="6" t="n">
        <v>45623</v>
      </c>
      <c r="S332" s="6" t="n">
        <v>45623</v>
      </c>
      <c r="T332" s="0" t="s">
        <v>284</v>
      </c>
    </row>
    <row r="333" customFormat="false" ht="15" hidden="false" customHeight="false" outlineLevel="0" collapsed="false">
      <c r="A333" s="0" t="n">
        <v>2024</v>
      </c>
      <c r="B333" s="6" t="n">
        <v>45536</v>
      </c>
      <c r="C333" s="6" t="n">
        <v>45565</v>
      </c>
      <c r="D333" s="0" t="s">
        <v>1669</v>
      </c>
      <c r="E333" s="0" t="s">
        <v>1683</v>
      </c>
      <c r="F333" s="0" t="s">
        <v>56</v>
      </c>
      <c r="G333" s="0" t="s">
        <v>1684</v>
      </c>
      <c r="H333" s="0" t="s">
        <v>1685</v>
      </c>
      <c r="I333" s="0" t="s">
        <v>59</v>
      </c>
      <c r="J333" s="0" t="s">
        <v>127</v>
      </c>
      <c r="K333" s="0" t="n">
        <v>1</v>
      </c>
      <c r="L333" s="0" t="s">
        <v>1686</v>
      </c>
      <c r="M333" s="0" t="s">
        <v>62</v>
      </c>
      <c r="N333" s="1" t="s">
        <v>480</v>
      </c>
      <c r="O333" s="0" t="s">
        <v>63</v>
      </c>
      <c r="P333" s="0" t="s">
        <v>1668</v>
      </c>
      <c r="Q333" s="0" t="s">
        <v>1662</v>
      </c>
      <c r="R333" s="6" t="n">
        <v>45623</v>
      </c>
      <c r="S333" s="6" t="n">
        <v>45623</v>
      </c>
      <c r="T333" s="0" t="s">
        <v>284</v>
      </c>
    </row>
    <row r="334" customFormat="false" ht="15" hidden="false" customHeight="false" outlineLevel="0" collapsed="false">
      <c r="A334" s="0" t="n">
        <v>2024</v>
      </c>
      <c r="B334" s="6" t="n">
        <v>45536</v>
      </c>
      <c r="C334" s="6" t="n">
        <v>45565</v>
      </c>
      <c r="D334" s="0" t="s">
        <v>1687</v>
      </c>
      <c r="E334" s="0" t="s">
        <v>1688</v>
      </c>
      <c r="F334" s="0" t="s">
        <v>56</v>
      </c>
      <c r="G334" s="0" t="s">
        <v>1689</v>
      </c>
      <c r="H334" s="0" t="s">
        <v>1690</v>
      </c>
      <c r="I334" s="0" t="s">
        <v>59</v>
      </c>
      <c r="J334" s="0" t="s">
        <v>575</v>
      </c>
      <c r="K334" s="0" t="n">
        <v>3</v>
      </c>
      <c r="L334" s="0" t="s">
        <v>1691</v>
      </c>
      <c r="M334" s="0" t="s">
        <v>62</v>
      </c>
      <c r="N334" s="9" t="n">
        <v>0</v>
      </c>
      <c r="O334" s="0" t="s">
        <v>63</v>
      </c>
      <c r="P334" s="0" t="s">
        <v>64</v>
      </c>
      <c r="Q334" s="0" t="s">
        <v>1662</v>
      </c>
      <c r="R334" s="6" t="n">
        <v>45623</v>
      </c>
      <c r="S334" s="6" t="n">
        <v>45623</v>
      </c>
      <c r="T334" s="0" t="s">
        <v>284</v>
      </c>
    </row>
    <row r="335" customFormat="false" ht="15" hidden="false" customHeight="false" outlineLevel="0" collapsed="false">
      <c r="A335" s="0" t="n">
        <v>2024</v>
      </c>
      <c r="B335" s="6" t="n">
        <v>45536</v>
      </c>
      <c r="C335" s="6" t="n">
        <v>45565</v>
      </c>
      <c r="D335" s="0" t="s">
        <v>1692</v>
      </c>
      <c r="E335" s="0" t="s">
        <v>1693</v>
      </c>
      <c r="F335" s="0" t="s">
        <v>56</v>
      </c>
      <c r="G335" s="0" t="s">
        <v>1694</v>
      </c>
      <c r="H335" s="0" t="s">
        <v>1695</v>
      </c>
      <c r="I335" s="0" t="s">
        <v>59</v>
      </c>
      <c r="J335" s="0" t="s">
        <v>60</v>
      </c>
      <c r="K335" s="0" t="s">
        <v>1696</v>
      </c>
      <c r="L335" s="0" t="s">
        <v>1697</v>
      </c>
      <c r="M335" s="0" t="s">
        <v>62</v>
      </c>
      <c r="N335" s="1" t="s">
        <v>1698</v>
      </c>
      <c r="O335" s="0" t="s">
        <v>63</v>
      </c>
      <c r="P335" s="0" t="s">
        <v>64</v>
      </c>
      <c r="Q335" s="0" t="s">
        <v>1662</v>
      </c>
      <c r="R335" s="6" t="n">
        <v>45623</v>
      </c>
      <c r="S335" s="6" t="n">
        <v>45623</v>
      </c>
      <c r="T335" s="0" t="s">
        <v>284</v>
      </c>
    </row>
    <row r="336" customFormat="false" ht="15" hidden="false" customHeight="false" outlineLevel="0" collapsed="false">
      <c r="A336" s="0" t="n">
        <v>2024</v>
      </c>
      <c r="B336" s="6" t="n">
        <v>45536</v>
      </c>
      <c r="C336" s="6" t="n">
        <v>45565</v>
      </c>
      <c r="D336" s="0" t="s">
        <v>1655</v>
      </c>
      <c r="E336" s="0" t="s">
        <v>1699</v>
      </c>
      <c r="F336" s="0" t="s">
        <v>56</v>
      </c>
      <c r="G336" s="0" t="s">
        <v>1700</v>
      </c>
      <c r="H336" s="0" t="s">
        <v>1695</v>
      </c>
      <c r="I336" s="0" t="s">
        <v>59</v>
      </c>
      <c r="J336" s="0" t="s">
        <v>575</v>
      </c>
      <c r="K336" s="0" t="n">
        <v>1</v>
      </c>
      <c r="L336" s="0" t="s">
        <v>1701</v>
      </c>
      <c r="M336" s="0" t="s">
        <v>62</v>
      </c>
      <c r="N336" s="1" t="s">
        <v>1702</v>
      </c>
      <c r="O336" s="0" t="s">
        <v>63</v>
      </c>
      <c r="P336" s="0" t="s">
        <v>64</v>
      </c>
      <c r="Q336" s="0" t="s">
        <v>1662</v>
      </c>
      <c r="R336" s="6" t="n">
        <v>45623</v>
      </c>
      <c r="S336" s="6" t="n">
        <v>45623</v>
      </c>
      <c r="T336" s="0" t="s">
        <v>284</v>
      </c>
    </row>
    <row r="337" customFormat="false" ht="15" hidden="false" customHeight="false" outlineLevel="0" collapsed="false">
      <c r="A337" s="0" t="n">
        <v>2024</v>
      </c>
      <c r="B337" s="6" t="n">
        <v>45536</v>
      </c>
      <c r="C337" s="6" t="n">
        <v>45565</v>
      </c>
      <c r="D337" s="0" t="s">
        <v>1703</v>
      </c>
      <c r="E337" s="0" t="s">
        <v>1704</v>
      </c>
      <c r="F337" s="0" t="s">
        <v>1657</v>
      </c>
      <c r="G337" s="0" t="s">
        <v>1705</v>
      </c>
      <c r="H337" s="0" t="s">
        <v>1706</v>
      </c>
      <c r="I337" s="0" t="s">
        <v>59</v>
      </c>
      <c r="J337" s="0" t="s">
        <v>575</v>
      </c>
      <c r="K337" s="0" t="n">
        <v>1</v>
      </c>
      <c r="L337" s="0" t="s">
        <v>1707</v>
      </c>
      <c r="M337" s="0" t="s">
        <v>62</v>
      </c>
      <c r="N337" s="1" t="s">
        <v>136</v>
      </c>
      <c r="O337" s="0" t="s">
        <v>63</v>
      </c>
      <c r="P337" s="0" t="s">
        <v>64</v>
      </c>
      <c r="Q337" s="0" t="s">
        <v>1662</v>
      </c>
      <c r="R337" s="6" t="n">
        <v>45623</v>
      </c>
      <c r="S337" s="6" t="n">
        <v>45623</v>
      </c>
      <c r="T337" s="0" t="s">
        <v>284</v>
      </c>
    </row>
    <row r="338" customFormat="false" ht="15" hidden="false" customHeight="false" outlineLevel="0" collapsed="false">
      <c r="A338" s="0" t="n">
        <v>2024</v>
      </c>
      <c r="B338" s="6" t="n">
        <v>45536</v>
      </c>
      <c r="C338" s="6" t="n">
        <v>45565</v>
      </c>
      <c r="D338" s="0" t="s">
        <v>1655</v>
      </c>
      <c r="E338" s="0" t="s">
        <v>1708</v>
      </c>
      <c r="F338" s="0" t="s">
        <v>56</v>
      </c>
      <c r="G338" s="0" t="s">
        <v>1709</v>
      </c>
      <c r="H338" s="0" t="s">
        <v>1710</v>
      </c>
      <c r="I338" s="0" t="s">
        <v>59</v>
      </c>
      <c r="J338" s="0" t="s">
        <v>127</v>
      </c>
      <c r="K338" s="0" t="n">
        <v>1</v>
      </c>
      <c r="L338" s="0" t="s">
        <v>1711</v>
      </c>
      <c r="M338" s="0" t="s">
        <v>62</v>
      </c>
      <c r="N338" s="1" t="s">
        <v>136</v>
      </c>
      <c r="O338" s="0" t="s">
        <v>63</v>
      </c>
      <c r="P338" s="0" t="s">
        <v>64</v>
      </c>
      <c r="Q338" s="0" t="s">
        <v>1662</v>
      </c>
      <c r="R338" s="6" t="n">
        <v>45623</v>
      </c>
      <c r="S338" s="6" t="n">
        <v>45623</v>
      </c>
      <c r="T338" s="0" t="s">
        <v>284</v>
      </c>
    </row>
    <row r="339" customFormat="false" ht="15" hidden="false" customHeight="false" outlineLevel="0" collapsed="false">
      <c r="A339" s="0" t="n">
        <v>2024</v>
      </c>
      <c r="B339" s="6" t="n">
        <v>45536</v>
      </c>
      <c r="C339" s="6" t="n">
        <v>45565</v>
      </c>
      <c r="D339" s="0" t="s">
        <v>1655</v>
      </c>
      <c r="E339" s="0" t="s">
        <v>1712</v>
      </c>
      <c r="F339" s="0" t="s">
        <v>56</v>
      </c>
      <c r="G339" s="0" t="s">
        <v>1713</v>
      </c>
      <c r="H339" s="0" t="s">
        <v>1714</v>
      </c>
      <c r="I339" s="0" t="s">
        <v>59</v>
      </c>
      <c r="J339" s="0" t="s">
        <v>60</v>
      </c>
      <c r="K339" s="0" t="n">
        <v>17</v>
      </c>
      <c r="L339" s="0" t="s">
        <v>1715</v>
      </c>
      <c r="M339" s="0" t="s">
        <v>62</v>
      </c>
      <c r="N339" s="1" t="s">
        <v>1716</v>
      </c>
      <c r="O339" s="0" t="s">
        <v>63</v>
      </c>
      <c r="P339" s="0" t="s">
        <v>64</v>
      </c>
      <c r="Q339" s="0" t="s">
        <v>1662</v>
      </c>
      <c r="R339" s="6" t="n">
        <v>45623</v>
      </c>
      <c r="S339" s="6" t="n">
        <v>45623</v>
      </c>
      <c r="T339" s="0" t="s">
        <v>284</v>
      </c>
    </row>
    <row r="340" customFormat="false" ht="15" hidden="false" customHeight="false" outlineLevel="0" collapsed="false">
      <c r="A340" s="0" t="n">
        <v>2024</v>
      </c>
      <c r="B340" s="6" t="n">
        <v>45536</v>
      </c>
      <c r="C340" s="6" t="n">
        <v>45565</v>
      </c>
      <c r="D340" s="0" t="s">
        <v>1717</v>
      </c>
      <c r="E340" s="0" t="s">
        <v>1718</v>
      </c>
      <c r="F340" s="0" t="s">
        <v>56</v>
      </c>
      <c r="G340" s="0" t="s">
        <v>1719</v>
      </c>
      <c r="H340" s="0" t="s">
        <v>1690</v>
      </c>
      <c r="I340" s="0" t="s">
        <v>59</v>
      </c>
      <c r="J340" s="0" t="s">
        <v>575</v>
      </c>
      <c r="K340" s="0" t="n">
        <v>1</v>
      </c>
      <c r="L340" s="0" t="s">
        <v>1720</v>
      </c>
      <c r="M340" s="0" t="s">
        <v>62</v>
      </c>
      <c r="N340" s="1" t="s">
        <v>480</v>
      </c>
      <c r="O340" s="0" t="s">
        <v>63</v>
      </c>
      <c r="P340" s="0" t="s">
        <v>64</v>
      </c>
      <c r="Q340" s="0" t="s">
        <v>1662</v>
      </c>
      <c r="R340" s="6" t="n">
        <v>45623</v>
      </c>
      <c r="S340" s="6" t="n">
        <v>45623</v>
      </c>
      <c r="T340" s="0" t="s">
        <v>284</v>
      </c>
    </row>
    <row r="341" customFormat="false" ht="15" hidden="false" customHeight="false" outlineLevel="0" collapsed="false">
      <c r="A341" s="0" t="n">
        <v>2024</v>
      </c>
      <c r="B341" s="6" t="n">
        <v>45536</v>
      </c>
      <c r="C341" s="6" t="n">
        <v>45565</v>
      </c>
      <c r="D341" s="0" t="s">
        <v>1717</v>
      </c>
      <c r="E341" s="0" t="s">
        <v>1721</v>
      </c>
      <c r="F341" s="0" t="s">
        <v>1657</v>
      </c>
      <c r="G341" s="0" t="s">
        <v>1722</v>
      </c>
      <c r="H341" s="0" t="s">
        <v>1723</v>
      </c>
      <c r="I341" s="0" t="s">
        <v>59</v>
      </c>
      <c r="J341" s="0" t="s">
        <v>575</v>
      </c>
      <c r="K341" s="0" t="n">
        <v>1</v>
      </c>
      <c r="L341" s="0" t="s">
        <v>1724</v>
      </c>
      <c r="M341" s="0" t="s">
        <v>62</v>
      </c>
      <c r="N341" s="1" t="s">
        <v>480</v>
      </c>
      <c r="O341" s="0" t="s">
        <v>63</v>
      </c>
      <c r="P341" s="0" t="s">
        <v>64</v>
      </c>
      <c r="Q341" s="0" t="s">
        <v>1662</v>
      </c>
      <c r="R341" s="6" t="n">
        <v>45623</v>
      </c>
      <c r="S341" s="6" t="n">
        <v>45623</v>
      </c>
      <c r="T341" s="0" t="s">
        <v>284</v>
      </c>
    </row>
    <row r="342" customFormat="false" ht="15" hidden="false" customHeight="false" outlineLevel="0" collapsed="false">
      <c r="A342" s="0" t="n">
        <v>2024</v>
      </c>
      <c r="B342" s="6" t="n">
        <v>45536</v>
      </c>
      <c r="C342" s="6" t="n">
        <v>45565</v>
      </c>
      <c r="D342" s="0" t="s">
        <v>1725</v>
      </c>
      <c r="E342" s="0" t="s">
        <v>1726</v>
      </c>
      <c r="F342" s="0" t="s">
        <v>1657</v>
      </c>
      <c r="G342" s="0" t="s">
        <v>1727</v>
      </c>
      <c r="H342" s="0" t="s">
        <v>1728</v>
      </c>
      <c r="I342" s="0" t="s">
        <v>59</v>
      </c>
      <c r="J342" s="0" t="s">
        <v>127</v>
      </c>
      <c r="K342" s="0" t="n">
        <v>1</v>
      </c>
      <c r="L342" s="0" t="s">
        <v>1729</v>
      </c>
      <c r="M342" s="0" t="s">
        <v>62</v>
      </c>
      <c r="N342" s="1" t="s">
        <v>136</v>
      </c>
      <c r="O342" s="0" t="s">
        <v>63</v>
      </c>
      <c r="P342" s="0" t="s">
        <v>64</v>
      </c>
      <c r="Q342" s="0" t="s">
        <v>1662</v>
      </c>
      <c r="R342" s="6" t="n">
        <v>45623</v>
      </c>
      <c r="S342" s="6" t="n">
        <v>45623</v>
      </c>
      <c r="T342" s="0" t="s">
        <v>284</v>
      </c>
    </row>
    <row r="343" customFormat="false" ht="15" hidden="false" customHeight="false" outlineLevel="0" collapsed="false">
      <c r="A343" s="0" t="n">
        <v>2024</v>
      </c>
      <c r="B343" s="6" t="n">
        <v>45536</v>
      </c>
      <c r="C343" s="6" t="n">
        <v>45565</v>
      </c>
      <c r="D343" s="0" t="s">
        <v>1730</v>
      </c>
      <c r="E343" s="0" t="s">
        <v>1731</v>
      </c>
      <c r="F343" s="0" t="s">
        <v>56</v>
      </c>
      <c r="G343" s="0" t="s">
        <v>1732</v>
      </c>
      <c r="H343" s="0" t="s">
        <v>1733</v>
      </c>
      <c r="I343" s="0" t="s">
        <v>59</v>
      </c>
      <c r="J343" s="0" t="s">
        <v>575</v>
      </c>
      <c r="K343" s="0" t="n">
        <v>2</v>
      </c>
      <c r="L343" s="0" t="s">
        <v>1734</v>
      </c>
      <c r="M343" s="0" t="s">
        <v>62</v>
      </c>
      <c r="N343" s="1" t="s">
        <v>496</v>
      </c>
      <c r="O343" s="0" t="s">
        <v>63</v>
      </c>
      <c r="P343" s="0" t="s">
        <v>64</v>
      </c>
      <c r="Q343" s="0" t="s">
        <v>1662</v>
      </c>
      <c r="R343" s="6" t="n">
        <v>45623</v>
      </c>
      <c r="S343" s="6" t="n">
        <v>45623</v>
      </c>
      <c r="T343" s="0" t="s">
        <v>284</v>
      </c>
    </row>
    <row r="344" customFormat="false" ht="15" hidden="false" customHeight="false" outlineLevel="0" collapsed="false">
      <c r="A344" s="0" t="n">
        <v>2024</v>
      </c>
      <c r="B344" s="6" t="n">
        <v>45536</v>
      </c>
      <c r="C344" s="6" t="n">
        <v>45565</v>
      </c>
      <c r="D344" s="0" t="s">
        <v>1730</v>
      </c>
      <c r="E344" s="0" t="s">
        <v>1735</v>
      </c>
      <c r="F344" s="0" t="s">
        <v>56</v>
      </c>
      <c r="G344" s="0" t="s">
        <v>1736</v>
      </c>
      <c r="H344" s="0" t="s">
        <v>1737</v>
      </c>
      <c r="I344" s="0" t="s">
        <v>59</v>
      </c>
      <c r="J344" s="0" t="s">
        <v>575</v>
      </c>
      <c r="K344" s="0" t="n">
        <v>1</v>
      </c>
      <c r="L344" s="0" t="s">
        <v>1738</v>
      </c>
      <c r="M344" s="0" t="s">
        <v>62</v>
      </c>
      <c r="N344" s="1" t="s">
        <v>480</v>
      </c>
      <c r="O344" s="0" t="s">
        <v>63</v>
      </c>
      <c r="P344" s="0" t="s">
        <v>64</v>
      </c>
      <c r="Q344" s="0" t="s">
        <v>1662</v>
      </c>
      <c r="R344" s="6" t="n">
        <v>45623</v>
      </c>
      <c r="S344" s="6" t="n">
        <v>45623</v>
      </c>
      <c r="T344" s="0" t="s">
        <v>284</v>
      </c>
    </row>
    <row r="345" customFormat="false" ht="15" hidden="false" customHeight="false" outlineLevel="0" collapsed="false">
      <c r="A345" s="0" t="n">
        <v>2024</v>
      </c>
      <c r="B345" s="6" t="n">
        <v>45536</v>
      </c>
      <c r="C345" s="6" t="n">
        <v>45565</v>
      </c>
      <c r="D345" s="0" t="s">
        <v>1655</v>
      </c>
      <c r="E345" s="0" t="s">
        <v>1739</v>
      </c>
      <c r="F345" s="0" t="s">
        <v>1657</v>
      </c>
      <c r="G345" s="0" t="s">
        <v>1740</v>
      </c>
      <c r="H345" s="0" t="s">
        <v>1741</v>
      </c>
      <c r="I345" s="0" t="s">
        <v>59</v>
      </c>
      <c r="J345" s="0" t="s">
        <v>575</v>
      </c>
      <c r="K345" s="0" t="n">
        <v>3</v>
      </c>
      <c r="L345" s="0" t="s">
        <v>1742</v>
      </c>
      <c r="M345" s="0" t="s">
        <v>62</v>
      </c>
      <c r="N345" s="1" t="s">
        <v>1743</v>
      </c>
      <c r="O345" s="0" t="s">
        <v>63</v>
      </c>
      <c r="P345" s="0" t="s">
        <v>64</v>
      </c>
      <c r="Q345" s="0" t="s">
        <v>1662</v>
      </c>
      <c r="R345" s="6" t="n">
        <v>45623</v>
      </c>
      <c r="S345" s="6" t="n">
        <v>45623</v>
      </c>
      <c r="T345" s="0" t="s">
        <v>284</v>
      </c>
    </row>
    <row r="346" customFormat="false" ht="15" hidden="false" customHeight="false" outlineLevel="0" collapsed="false">
      <c r="A346" s="0" t="n">
        <v>2024</v>
      </c>
      <c r="B346" s="6" t="n">
        <v>45536</v>
      </c>
      <c r="C346" s="6" t="n">
        <v>45565</v>
      </c>
      <c r="D346" s="0" t="s">
        <v>1744</v>
      </c>
      <c r="E346" s="0" t="s">
        <v>1745</v>
      </c>
      <c r="F346" s="0" t="s">
        <v>56</v>
      </c>
      <c r="G346" s="0" t="s">
        <v>1746</v>
      </c>
      <c r="H346" s="0" t="s">
        <v>1747</v>
      </c>
      <c r="I346" s="0" t="s">
        <v>59</v>
      </c>
      <c r="J346" s="0" t="s">
        <v>60</v>
      </c>
      <c r="K346" s="0" t="n">
        <v>2</v>
      </c>
      <c r="L346" s="0" t="s">
        <v>1748</v>
      </c>
      <c r="M346" s="0" t="s">
        <v>62</v>
      </c>
      <c r="N346" s="1" t="s">
        <v>496</v>
      </c>
      <c r="O346" s="0" t="s">
        <v>63</v>
      </c>
      <c r="P346" s="0" t="s">
        <v>64</v>
      </c>
      <c r="Q346" s="0" t="s">
        <v>1662</v>
      </c>
      <c r="R346" s="6" t="n">
        <v>45623</v>
      </c>
      <c r="S346" s="6" t="n">
        <v>45623</v>
      </c>
      <c r="T346" s="0" t="s">
        <v>284</v>
      </c>
    </row>
    <row r="347" customFormat="false" ht="15" hidden="false" customHeight="false" outlineLevel="0" collapsed="false">
      <c r="A347" s="0" t="n">
        <v>2024</v>
      </c>
      <c r="B347" s="6" t="n">
        <v>45536</v>
      </c>
      <c r="C347" s="6" t="n">
        <v>45565</v>
      </c>
      <c r="D347" s="0" t="s">
        <v>1655</v>
      </c>
      <c r="E347" s="0" t="s">
        <v>1749</v>
      </c>
      <c r="F347" s="0" t="s">
        <v>1657</v>
      </c>
      <c r="G347" s="0" t="s">
        <v>1750</v>
      </c>
      <c r="H347" s="0" t="s">
        <v>1741</v>
      </c>
      <c r="I347" s="0" t="s">
        <v>59</v>
      </c>
      <c r="J347" s="0" t="s">
        <v>60</v>
      </c>
      <c r="K347" s="0" t="n">
        <v>3</v>
      </c>
      <c r="L347" s="0" t="s">
        <v>1751</v>
      </c>
      <c r="M347" s="0" t="s">
        <v>62</v>
      </c>
      <c r="N347" s="1" t="s">
        <v>1702</v>
      </c>
      <c r="O347" s="0" t="s">
        <v>63</v>
      </c>
      <c r="P347" s="0" t="s">
        <v>64</v>
      </c>
      <c r="Q347" s="0" t="s">
        <v>1662</v>
      </c>
      <c r="R347" s="6" t="n">
        <v>45623</v>
      </c>
      <c r="S347" s="6" t="n">
        <v>45623</v>
      </c>
      <c r="T347" s="0" t="s">
        <v>284</v>
      </c>
    </row>
    <row r="348" customFormat="false" ht="15" hidden="false" customHeight="false" outlineLevel="0" collapsed="false">
      <c r="A348" s="0" t="n">
        <v>2024</v>
      </c>
      <c r="B348" s="6" t="n">
        <v>45536</v>
      </c>
      <c r="C348" s="6" t="n">
        <v>45565</v>
      </c>
      <c r="D348" s="0" t="s">
        <v>1752</v>
      </c>
      <c r="E348" s="0" t="s">
        <v>1753</v>
      </c>
      <c r="F348" s="0" t="s">
        <v>1657</v>
      </c>
      <c r="G348" s="0" t="s">
        <v>1754</v>
      </c>
      <c r="H348" s="0" t="s">
        <v>1755</v>
      </c>
      <c r="I348" s="0" t="s">
        <v>59</v>
      </c>
      <c r="J348" s="0" t="s">
        <v>60</v>
      </c>
      <c r="K348" s="0" t="n">
        <v>14</v>
      </c>
      <c r="L348" s="0" t="s">
        <v>1756</v>
      </c>
      <c r="M348" s="0" t="s">
        <v>62</v>
      </c>
      <c r="N348" s="1" t="s">
        <v>1757</v>
      </c>
      <c r="O348" s="0" t="s">
        <v>63</v>
      </c>
      <c r="P348" s="0" t="s">
        <v>64</v>
      </c>
      <c r="Q348" s="0" t="s">
        <v>1662</v>
      </c>
      <c r="R348" s="6" t="n">
        <v>45623</v>
      </c>
      <c r="S348" s="6" t="n">
        <v>45623</v>
      </c>
      <c r="T348" s="0" t="s">
        <v>284</v>
      </c>
    </row>
    <row r="349" customFormat="false" ht="15" hidden="false" customHeight="false" outlineLevel="0" collapsed="false">
      <c r="A349" s="0" t="n">
        <v>2024</v>
      </c>
      <c r="B349" s="6" t="n">
        <v>45536</v>
      </c>
      <c r="C349" s="6" t="n">
        <v>45565</v>
      </c>
      <c r="D349" s="0" t="s">
        <v>1758</v>
      </c>
      <c r="E349" s="0" t="s">
        <v>1758</v>
      </c>
      <c r="F349" s="0" t="s">
        <v>56</v>
      </c>
      <c r="G349" s="0" t="s">
        <v>1759</v>
      </c>
      <c r="H349" s="0" t="s">
        <v>1760</v>
      </c>
      <c r="I349" s="0" t="s">
        <v>349</v>
      </c>
      <c r="J349" s="0" t="s">
        <v>545</v>
      </c>
      <c r="K349" s="0" t="n">
        <v>1</v>
      </c>
      <c r="L349" s="0" t="s">
        <v>1761</v>
      </c>
      <c r="M349" s="0" t="s">
        <v>1183</v>
      </c>
      <c r="N349" s="9" t="n">
        <v>0.1</v>
      </c>
      <c r="O349" s="0" t="s">
        <v>63</v>
      </c>
      <c r="P349" s="0" t="s">
        <v>1762</v>
      </c>
      <c r="Q349" s="0" t="s">
        <v>1763</v>
      </c>
      <c r="R349" s="6" t="n">
        <v>45623</v>
      </c>
      <c r="S349" s="6" t="n">
        <v>45623</v>
      </c>
      <c r="T349" s="0" t="s">
        <v>284</v>
      </c>
    </row>
    <row r="350" customFormat="false" ht="15" hidden="false" customHeight="false" outlineLevel="0" collapsed="false">
      <c r="A350" s="0" t="n">
        <v>2024</v>
      </c>
      <c r="B350" s="6" t="n">
        <v>45536</v>
      </c>
      <c r="C350" s="6" t="n">
        <v>45565</v>
      </c>
      <c r="D350" s="0" t="s">
        <v>1764</v>
      </c>
      <c r="E350" s="0" t="s">
        <v>1764</v>
      </c>
      <c r="F350" s="0" t="s">
        <v>56</v>
      </c>
      <c r="G350" s="0" t="s">
        <v>1765</v>
      </c>
      <c r="H350" s="0" t="s">
        <v>1766</v>
      </c>
      <c r="I350" s="0" t="s">
        <v>804</v>
      </c>
      <c r="J350" s="0" t="s">
        <v>545</v>
      </c>
      <c r="K350" s="0" t="n">
        <v>2</v>
      </c>
      <c r="L350" s="0" t="s">
        <v>1767</v>
      </c>
      <c r="M350" s="0" t="s">
        <v>1183</v>
      </c>
      <c r="N350" s="9" t="n">
        <v>1</v>
      </c>
      <c r="O350" s="0" t="s">
        <v>63</v>
      </c>
      <c r="P350" s="0" t="s">
        <v>1768</v>
      </c>
      <c r="Q350" s="0" t="s">
        <v>1769</v>
      </c>
      <c r="R350" s="6" t="n">
        <v>45623</v>
      </c>
      <c r="S350" s="6" t="n">
        <v>45623</v>
      </c>
      <c r="T350" s="0" t="s">
        <v>1770</v>
      </c>
    </row>
    <row r="351" customFormat="false" ht="15" hidden="false" customHeight="false" outlineLevel="0" collapsed="false">
      <c r="A351" s="0" t="n">
        <v>2024</v>
      </c>
      <c r="B351" s="6" t="n">
        <v>45536</v>
      </c>
      <c r="C351" s="6" t="n">
        <v>45565</v>
      </c>
      <c r="D351" s="0" t="s">
        <v>1771</v>
      </c>
      <c r="E351" s="0" t="s">
        <v>1771</v>
      </c>
      <c r="F351" s="0" t="s">
        <v>92</v>
      </c>
      <c r="G351" s="0" t="s">
        <v>1772</v>
      </c>
      <c r="H351" s="0" t="s">
        <v>1773</v>
      </c>
      <c r="I351" s="0" t="s">
        <v>804</v>
      </c>
      <c r="J351" s="0" t="s">
        <v>545</v>
      </c>
      <c r="K351" s="0" t="n">
        <v>9</v>
      </c>
      <c r="L351" s="0" t="s">
        <v>1774</v>
      </c>
      <c r="M351" s="0" t="s">
        <v>1183</v>
      </c>
      <c r="N351" s="1" t="s">
        <v>136</v>
      </c>
      <c r="O351" s="0" t="s">
        <v>63</v>
      </c>
      <c r="P351" s="0" t="s">
        <v>1768</v>
      </c>
      <c r="Q351" s="0" t="s">
        <v>1769</v>
      </c>
      <c r="R351" s="6" t="n">
        <v>45623</v>
      </c>
      <c r="S351" s="6" t="n">
        <v>45623</v>
      </c>
      <c r="T351" s="0" t="s">
        <v>66</v>
      </c>
    </row>
    <row r="352" customFormat="false" ht="15" hidden="false" customHeight="false" outlineLevel="0" collapsed="false">
      <c r="A352" s="0" t="n">
        <v>2024</v>
      </c>
      <c r="B352" s="6" t="n">
        <v>45536</v>
      </c>
      <c r="C352" s="6" t="n">
        <v>45565</v>
      </c>
      <c r="D352" s="0" t="s">
        <v>1775</v>
      </c>
      <c r="E352" s="0" t="s">
        <v>1775</v>
      </c>
      <c r="F352" s="0" t="s">
        <v>92</v>
      </c>
      <c r="G352" s="0" t="s">
        <v>1776</v>
      </c>
      <c r="H352" s="0" t="s">
        <v>1777</v>
      </c>
      <c r="I352" s="0" t="s">
        <v>349</v>
      </c>
      <c r="J352" s="0" t="s">
        <v>545</v>
      </c>
      <c r="K352" s="0" t="n">
        <v>2</v>
      </c>
      <c r="L352" s="0" t="s">
        <v>1778</v>
      </c>
      <c r="M352" s="0" t="s">
        <v>1779</v>
      </c>
      <c r="N352" s="1" t="s">
        <v>136</v>
      </c>
      <c r="O352" s="0" t="s">
        <v>63</v>
      </c>
      <c r="P352" s="0" t="s">
        <v>1768</v>
      </c>
      <c r="Q352" s="0" t="s">
        <v>1769</v>
      </c>
      <c r="R352" s="6" t="n">
        <v>45623</v>
      </c>
      <c r="S352" s="6" t="n">
        <v>45623</v>
      </c>
      <c r="T352" s="0" t="s">
        <v>66</v>
      </c>
    </row>
    <row r="353" customFormat="false" ht="15" hidden="false" customHeight="false" outlineLevel="0" collapsed="false">
      <c r="A353" s="0" t="n">
        <v>2024</v>
      </c>
      <c r="B353" s="6" t="n">
        <v>45536</v>
      </c>
      <c r="C353" s="6" t="n">
        <v>45565</v>
      </c>
      <c r="D353" s="0" t="s">
        <v>1780</v>
      </c>
      <c r="E353" s="0" t="s">
        <v>1780</v>
      </c>
      <c r="F353" s="0" t="s">
        <v>346</v>
      </c>
      <c r="G353" s="0" t="s">
        <v>1781</v>
      </c>
      <c r="H353" s="0" t="s">
        <v>1782</v>
      </c>
      <c r="I353" s="0" t="s">
        <v>349</v>
      </c>
      <c r="J353" s="0" t="s">
        <v>545</v>
      </c>
      <c r="K353" s="0" t="n">
        <v>150</v>
      </c>
      <c r="L353" s="0" t="s">
        <v>1783</v>
      </c>
      <c r="M353" s="0" t="s">
        <v>1779</v>
      </c>
      <c r="N353" s="7" t="n">
        <v>0.4</v>
      </c>
      <c r="O353" s="0" t="s">
        <v>63</v>
      </c>
      <c r="P353" s="0" t="s">
        <v>1784</v>
      </c>
      <c r="Q353" s="0" t="s">
        <v>1763</v>
      </c>
      <c r="R353" s="6" t="n">
        <v>45623</v>
      </c>
      <c r="S353" s="6" t="n">
        <v>45623</v>
      </c>
      <c r="T353" s="0" t="s">
        <v>1785</v>
      </c>
      <c r="U353" s="0" t="s">
        <v>1786</v>
      </c>
    </row>
    <row r="354" customFormat="false" ht="15" hidden="false" customHeight="false" outlineLevel="0" collapsed="false">
      <c r="A354" s="0" t="n">
        <v>2024</v>
      </c>
      <c r="B354" s="6" t="n">
        <v>45536</v>
      </c>
      <c r="C354" s="6" t="n">
        <v>45565</v>
      </c>
      <c r="D354" s="0" t="s">
        <v>1787</v>
      </c>
      <c r="E354" s="0" t="s">
        <v>1787</v>
      </c>
      <c r="F354" s="0" t="s">
        <v>346</v>
      </c>
      <c r="G354" s="0" t="s">
        <v>1788</v>
      </c>
      <c r="H354" s="0" t="s">
        <v>1789</v>
      </c>
      <c r="I354" s="0" t="s">
        <v>804</v>
      </c>
      <c r="J354" s="0" t="s">
        <v>545</v>
      </c>
      <c r="K354" s="0" t="n">
        <v>200</v>
      </c>
      <c r="L354" s="0" t="s">
        <v>1790</v>
      </c>
      <c r="M354" s="0" t="s">
        <v>1779</v>
      </c>
      <c r="N354" s="9" t="n">
        <v>0.37</v>
      </c>
      <c r="O354" s="0" t="s">
        <v>63</v>
      </c>
      <c r="P354" s="0" t="s">
        <v>1791</v>
      </c>
      <c r="Q354" s="0" t="s">
        <v>1769</v>
      </c>
      <c r="R354" s="6" t="n">
        <v>45623</v>
      </c>
      <c r="S354" s="6" t="n">
        <v>45623</v>
      </c>
      <c r="T354" s="0" t="s">
        <v>1770</v>
      </c>
    </row>
    <row r="355" customFormat="false" ht="15" hidden="false" customHeight="false" outlineLevel="0" collapsed="false">
      <c r="A355" s="0" t="n">
        <v>2024</v>
      </c>
      <c r="B355" s="6" t="n">
        <v>45536</v>
      </c>
      <c r="C355" s="6" t="n">
        <v>45565</v>
      </c>
      <c r="D355" s="0" t="s">
        <v>1792</v>
      </c>
      <c r="E355" s="0" t="s">
        <v>1792</v>
      </c>
      <c r="F355" s="0" t="s">
        <v>346</v>
      </c>
      <c r="G355" s="0" t="s">
        <v>1793</v>
      </c>
      <c r="H355" s="0" t="s">
        <v>1794</v>
      </c>
      <c r="I355" s="0" t="s">
        <v>804</v>
      </c>
      <c r="J355" s="0" t="s">
        <v>545</v>
      </c>
      <c r="K355" s="0" t="n">
        <v>1</v>
      </c>
      <c r="L355" s="0" t="s">
        <v>1795</v>
      </c>
      <c r="M355" s="0" t="s">
        <v>1779</v>
      </c>
      <c r="N355" s="1" t="s">
        <v>136</v>
      </c>
      <c r="O355" s="0" t="s">
        <v>63</v>
      </c>
      <c r="P355" s="0" t="s">
        <v>1791</v>
      </c>
      <c r="Q355" s="0" t="s">
        <v>1769</v>
      </c>
      <c r="R355" s="6" t="n">
        <v>45623</v>
      </c>
      <c r="S355" s="6" t="n">
        <v>45623</v>
      </c>
      <c r="T355" s="0" t="s">
        <v>1770</v>
      </c>
    </row>
    <row r="356" customFormat="false" ht="15" hidden="false" customHeight="false" outlineLevel="0" collapsed="false">
      <c r="A356" s="0" t="n">
        <v>2024</v>
      </c>
      <c r="B356" s="6" t="n">
        <v>45536</v>
      </c>
      <c r="C356" s="6" t="n">
        <v>45565</v>
      </c>
      <c r="D356" s="0" t="s">
        <v>1796</v>
      </c>
      <c r="E356" s="0" t="s">
        <v>1796</v>
      </c>
      <c r="F356" s="0" t="s">
        <v>346</v>
      </c>
      <c r="G356" s="0" t="s">
        <v>1797</v>
      </c>
      <c r="H356" s="0" t="s">
        <v>1798</v>
      </c>
      <c r="I356" s="0" t="s">
        <v>804</v>
      </c>
      <c r="J356" s="0" t="s">
        <v>545</v>
      </c>
      <c r="K356" s="0" t="n">
        <v>800</v>
      </c>
      <c r="L356" s="0" t="s">
        <v>1799</v>
      </c>
      <c r="M356" s="0" t="s">
        <v>1779</v>
      </c>
      <c r="N356" s="1" t="s">
        <v>136</v>
      </c>
      <c r="O356" s="0" t="s">
        <v>63</v>
      </c>
      <c r="P356" s="0" t="s">
        <v>1791</v>
      </c>
      <c r="Q356" s="0" t="s">
        <v>1769</v>
      </c>
      <c r="R356" s="6" t="n">
        <v>45623</v>
      </c>
      <c r="S356" s="6" t="n">
        <v>45623</v>
      </c>
      <c r="T356" s="0" t="s">
        <v>66</v>
      </c>
    </row>
    <row r="357" customFormat="false" ht="15" hidden="false" customHeight="false" outlineLevel="0" collapsed="false">
      <c r="A357" s="0" t="n">
        <v>2024</v>
      </c>
      <c r="B357" s="6" t="n">
        <v>45536</v>
      </c>
      <c r="C357" s="6" t="n">
        <v>45565</v>
      </c>
      <c r="D357" s="0" t="s">
        <v>1800</v>
      </c>
      <c r="E357" s="0" t="s">
        <v>1800</v>
      </c>
      <c r="F357" s="0" t="s">
        <v>92</v>
      </c>
      <c r="G357" s="0" t="s">
        <v>1801</v>
      </c>
      <c r="H357" s="0" t="s">
        <v>1802</v>
      </c>
      <c r="I357" s="0" t="s">
        <v>804</v>
      </c>
      <c r="J357" s="0" t="s">
        <v>554</v>
      </c>
      <c r="K357" s="0" t="n">
        <v>6</v>
      </c>
      <c r="L357" s="0" t="s">
        <v>1803</v>
      </c>
      <c r="M357" s="0" t="s">
        <v>1779</v>
      </c>
      <c r="N357" s="1" t="s">
        <v>136</v>
      </c>
      <c r="O357" s="0" t="s">
        <v>63</v>
      </c>
      <c r="P357" s="0" t="s">
        <v>1768</v>
      </c>
      <c r="Q357" s="0" t="s">
        <v>1769</v>
      </c>
      <c r="R357" s="6" t="n">
        <v>45623</v>
      </c>
      <c r="S357" s="6" t="n">
        <v>45623</v>
      </c>
      <c r="T357" s="0" t="s">
        <v>1770</v>
      </c>
    </row>
    <row r="358" customFormat="false" ht="15" hidden="false" customHeight="false" outlineLevel="0" collapsed="false">
      <c r="A358" s="0" t="n">
        <v>2024</v>
      </c>
      <c r="B358" s="6" t="n">
        <v>45536</v>
      </c>
      <c r="C358" s="6" t="n">
        <v>45565</v>
      </c>
      <c r="D358" s="0" t="s">
        <v>1804</v>
      </c>
      <c r="E358" s="0" t="s">
        <v>1804</v>
      </c>
      <c r="F358" s="0" t="s">
        <v>92</v>
      </c>
      <c r="G358" s="0" t="s">
        <v>1805</v>
      </c>
      <c r="H358" s="0" t="s">
        <v>1806</v>
      </c>
      <c r="I358" s="0" t="s">
        <v>349</v>
      </c>
      <c r="J358" s="0" t="s">
        <v>554</v>
      </c>
      <c r="K358" s="0" t="n">
        <v>5</v>
      </c>
      <c r="L358" s="0" t="s">
        <v>1807</v>
      </c>
      <c r="M358" s="0" t="s">
        <v>1779</v>
      </c>
      <c r="N358" s="1" t="s">
        <v>136</v>
      </c>
      <c r="O358" s="0" t="s">
        <v>63</v>
      </c>
      <c r="P358" s="0" t="s">
        <v>1808</v>
      </c>
      <c r="Q358" s="0" t="s">
        <v>1763</v>
      </c>
      <c r="R358" s="6" t="n">
        <v>45623</v>
      </c>
      <c r="S358" s="6" t="n">
        <v>45623</v>
      </c>
      <c r="T358" s="0" t="s">
        <v>66</v>
      </c>
    </row>
    <row r="359" customFormat="false" ht="15" hidden="false" customHeight="false" outlineLevel="0" collapsed="false">
      <c r="A359" s="0" t="n">
        <v>2024</v>
      </c>
      <c r="B359" s="6" t="n">
        <v>45536</v>
      </c>
      <c r="C359" s="6" t="n">
        <v>45565</v>
      </c>
      <c r="D359" s="0" t="s">
        <v>1809</v>
      </c>
      <c r="E359" s="0" t="s">
        <v>1809</v>
      </c>
      <c r="F359" s="0" t="s">
        <v>346</v>
      </c>
      <c r="G359" s="0" t="s">
        <v>1810</v>
      </c>
      <c r="H359" s="0" t="s">
        <v>1811</v>
      </c>
      <c r="I359" s="0" t="s">
        <v>349</v>
      </c>
      <c r="J359" s="0" t="s">
        <v>545</v>
      </c>
      <c r="K359" s="0" t="n">
        <v>1</v>
      </c>
      <c r="L359" s="0" t="s">
        <v>1812</v>
      </c>
      <c r="M359" s="0" t="s">
        <v>1779</v>
      </c>
      <c r="N359" s="1" t="s">
        <v>136</v>
      </c>
      <c r="O359" s="0" t="s">
        <v>808</v>
      </c>
      <c r="P359" s="0" t="s">
        <v>1813</v>
      </c>
      <c r="Q359" s="0" t="s">
        <v>1763</v>
      </c>
      <c r="R359" s="6" t="n">
        <v>45623</v>
      </c>
      <c r="S359" s="6" t="n">
        <v>45623</v>
      </c>
      <c r="T359" s="0" t="s">
        <v>1814</v>
      </c>
    </row>
    <row r="360" customFormat="false" ht="15" hidden="false" customHeight="false" outlineLevel="0" collapsed="false">
      <c r="A360" s="0" t="n">
        <v>2024</v>
      </c>
      <c r="B360" s="6" t="n">
        <v>45536</v>
      </c>
      <c r="C360" s="6" t="n">
        <v>45565</v>
      </c>
      <c r="D360" s="0" t="s">
        <v>1815</v>
      </c>
      <c r="E360" s="0" t="s">
        <v>1815</v>
      </c>
      <c r="F360" s="0" t="s">
        <v>1816</v>
      </c>
      <c r="G360" s="0" t="s">
        <v>1817</v>
      </c>
      <c r="H360" s="0" t="s">
        <v>1818</v>
      </c>
      <c r="I360" s="0" t="s">
        <v>349</v>
      </c>
      <c r="J360" s="0" t="s">
        <v>545</v>
      </c>
      <c r="K360" s="0" t="n">
        <v>1</v>
      </c>
      <c r="L360" s="0" t="s">
        <v>1819</v>
      </c>
      <c r="M360" s="0" t="s">
        <v>1779</v>
      </c>
      <c r="N360" s="1" t="s">
        <v>136</v>
      </c>
      <c r="O360" s="0" t="s">
        <v>808</v>
      </c>
      <c r="P360" s="0" t="s">
        <v>1791</v>
      </c>
      <c r="Q360" s="0" t="s">
        <v>1769</v>
      </c>
      <c r="R360" s="6" t="n">
        <v>45623</v>
      </c>
      <c r="S360" s="6" t="n">
        <v>45623</v>
      </c>
      <c r="T360" s="0" t="s">
        <v>66</v>
      </c>
    </row>
    <row r="361" customFormat="false" ht="15" hidden="false" customHeight="false" outlineLevel="0" collapsed="false">
      <c r="A361" s="0" t="n">
        <v>2024</v>
      </c>
      <c r="B361" s="6" t="n">
        <v>45536</v>
      </c>
      <c r="C361" s="6" t="n">
        <v>45565</v>
      </c>
      <c r="D361" s="0" t="s">
        <v>1820</v>
      </c>
      <c r="E361" s="0" t="s">
        <v>1820</v>
      </c>
      <c r="F361" s="0" t="s">
        <v>346</v>
      </c>
      <c r="G361" s="0" t="s">
        <v>1821</v>
      </c>
      <c r="H361" s="0" t="s">
        <v>1822</v>
      </c>
      <c r="I361" s="0" t="s">
        <v>349</v>
      </c>
      <c r="J361" s="0" t="s">
        <v>1823</v>
      </c>
      <c r="K361" s="0" t="n">
        <v>50</v>
      </c>
      <c r="L361" s="0" t="s">
        <v>1824</v>
      </c>
      <c r="M361" s="0" t="s">
        <v>1825</v>
      </c>
      <c r="N361" s="9" t="n">
        <v>0.16</v>
      </c>
      <c r="O361" s="0" t="s">
        <v>808</v>
      </c>
      <c r="P361" s="0" t="s">
        <v>1791</v>
      </c>
      <c r="Q361" s="0" t="s">
        <v>1763</v>
      </c>
      <c r="R361" s="6" t="n">
        <v>45623</v>
      </c>
      <c r="S361" s="6" t="n">
        <v>45623</v>
      </c>
      <c r="T361" s="0" t="s">
        <v>66</v>
      </c>
    </row>
    <row r="362" customFormat="false" ht="15" hidden="false" customHeight="false" outlineLevel="0" collapsed="false">
      <c r="A362" s="0" t="n">
        <v>2024</v>
      </c>
      <c r="B362" s="6" t="n">
        <v>45536</v>
      </c>
      <c r="C362" s="6" t="n">
        <v>45565</v>
      </c>
      <c r="D362" s="0" t="s">
        <v>1826</v>
      </c>
      <c r="E362" s="0" t="s">
        <v>1826</v>
      </c>
      <c r="F362" s="0" t="s">
        <v>871</v>
      </c>
      <c r="G362" s="0" t="s">
        <v>1827</v>
      </c>
      <c r="H362" s="0" t="s">
        <v>1828</v>
      </c>
      <c r="I362" s="0" t="s">
        <v>349</v>
      </c>
      <c r="J362" s="0" t="s">
        <v>1823</v>
      </c>
      <c r="K362" s="0" t="n">
        <v>1</v>
      </c>
      <c r="L362" s="0" t="s">
        <v>1829</v>
      </c>
      <c r="M362" s="0" t="s">
        <v>1779</v>
      </c>
      <c r="N362" s="1" t="s">
        <v>136</v>
      </c>
      <c r="O362" s="0" t="s">
        <v>808</v>
      </c>
      <c r="P362" s="0" t="s">
        <v>1830</v>
      </c>
      <c r="Q362" s="0" t="s">
        <v>1763</v>
      </c>
      <c r="R362" s="6" t="n">
        <v>45623</v>
      </c>
      <c r="S362" s="6" t="n">
        <v>45623</v>
      </c>
      <c r="T362" s="0" t="s">
        <v>66</v>
      </c>
    </row>
    <row r="363" customFormat="false" ht="15" hidden="false" customHeight="false" outlineLevel="0" collapsed="false">
      <c r="A363" s="0" t="n">
        <v>2024</v>
      </c>
      <c r="B363" s="6" t="n">
        <v>45536</v>
      </c>
      <c r="C363" s="6" t="n">
        <v>45565</v>
      </c>
      <c r="D363" s="0" t="s">
        <v>1831</v>
      </c>
      <c r="E363" s="0" t="s">
        <v>1831</v>
      </c>
      <c r="F363" s="0" t="s">
        <v>872</v>
      </c>
      <c r="G363" s="0" t="s">
        <v>1832</v>
      </c>
      <c r="H363" s="0" t="s">
        <v>1833</v>
      </c>
      <c r="I363" s="0" t="s">
        <v>804</v>
      </c>
      <c r="J363" s="0" t="s">
        <v>1834</v>
      </c>
      <c r="K363" s="0" t="n">
        <v>9</v>
      </c>
      <c r="L363" s="0" t="s">
        <v>1835</v>
      </c>
      <c r="M363" s="0" t="s">
        <v>1779</v>
      </c>
      <c r="N363" s="1" t="s">
        <v>136</v>
      </c>
      <c r="O363" s="0" t="s">
        <v>808</v>
      </c>
      <c r="P363" s="0" t="s">
        <v>1768</v>
      </c>
      <c r="Q363" s="0" t="s">
        <v>1763</v>
      </c>
      <c r="R363" s="6" t="n">
        <v>45623</v>
      </c>
      <c r="S363" s="6" t="n">
        <v>45623</v>
      </c>
      <c r="T363" s="0" t="s">
        <v>66</v>
      </c>
    </row>
    <row r="364" customFormat="false" ht="15" hidden="false" customHeight="false" outlineLevel="0" collapsed="false">
      <c r="A364" s="0" t="n">
        <v>2024</v>
      </c>
      <c r="B364" s="6" t="n">
        <v>45536</v>
      </c>
      <c r="C364" s="6" t="n">
        <v>45565</v>
      </c>
      <c r="D364" s="0" t="s">
        <v>1836</v>
      </c>
      <c r="E364" s="0" t="s">
        <v>1837</v>
      </c>
      <c r="F364" s="0" t="s">
        <v>56</v>
      </c>
      <c r="G364" s="0" t="s">
        <v>1838</v>
      </c>
      <c r="H364" s="0" t="s">
        <v>1839</v>
      </c>
      <c r="I364" s="0" t="s">
        <v>59</v>
      </c>
      <c r="J364" s="0" t="s">
        <v>60</v>
      </c>
      <c r="K364" s="0" t="n">
        <v>6</v>
      </c>
      <c r="L364" s="0" t="s">
        <v>1840</v>
      </c>
      <c r="M364" s="0" t="s">
        <v>62</v>
      </c>
      <c r="N364" s="1" t="s">
        <v>1841</v>
      </c>
      <c r="O364" s="0" t="s">
        <v>63</v>
      </c>
      <c r="P364" s="0" t="s">
        <v>1842</v>
      </c>
      <c r="Q364" s="0" t="s">
        <v>1843</v>
      </c>
      <c r="R364" s="6" t="n">
        <v>45623</v>
      </c>
      <c r="S364" s="6" t="n">
        <v>45623</v>
      </c>
      <c r="T364" s="0" t="s">
        <v>284</v>
      </c>
    </row>
    <row r="365" customFormat="false" ht="15" hidden="false" customHeight="false" outlineLevel="0" collapsed="false">
      <c r="A365" s="0" t="n">
        <v>2024</v>
      </c>
      <c r="B365" s="6" t="n">
        <v>45536</v>
      </c>
      <c r="C365" s="6" t="n">
        <v>45565</v>
      </c>
      <c r="D365" s="0" t="s">
        <v>1836</v>
      </c>
      <c r="E365" s="0" t="s">
        <v>1844</v>
      </c>
      <c r="F365" s="0" t="s">
        <v>56</v>
      </c>
      <c r="G365" s="0" t="s">
        <v>1845</v>
      </c>
      <c r="H365" s="0" t="s">
        <v>1839</v>
      </c>
      <c r="I365" s="0" t="s">
        <v>59</v>
      </c>
      <c r="J365" s="0" t="s">
        <v>60</v>
      </c>
      <c r="K365" s="0" t="n">
        <v>6</v>
      </c>
      <c r="L365" s="0" t="s">
        <v>1846</v>
      </c>
      <c r="M365" s="0" t="s">
        <v>62</v>
      </c>
      <c r="N365" s="1" t="s">
        <v>1841</v>
      </c>
      <c r="O365" s="0" t="s">
        <v>63</v>
      </c>
      <c r="P365" s="0" t="s">
        <v>1842</v>
      </c>
      <c r="Q365" s="0" t="s">
        <v>1843</v>
      </c>
      <c r="R365" s="6" t="n">
        <v>45623</v>
      </c>
      <c r="S365" s="6" t="n">
        <v>45623</v>
      </c>
      <c r="T365" s="0" t="s">
        <v>284</v>
      </c>
    </row>
    <row r="366" customFormat="false" ht="15" hidden="false" customHeight="false" outlineLevel="0" collapsed="false">
      <c r="A366" s="0" t="n">
        <v>2024</v>
      </c>
      <c r="B366" s="6" t="n">
        <v>45536</v>
      </c>
      <c r="C366" s="6" t="n">
        <v>45565</v>
      </c>
      <c r="D366" s="0" t="s">
        <v>1836</v>
      </c>
      <c r="E366" s="0" t="s">
        <v>1847</v>
      </c>
      <c r="F366" s="0" t="s">
        <v>56</v>
      </c>
      <c r="G366" s="0" t="s">
        <v>1845</v>
      </c>
      <c r="H366" s="0" t="s">
        <v>1839</v>
      </c>
      <c r="I366" s="0" t="s">
        <v>59</v>
      </c>
      <c r="J366" s="0" t="s">
        <v>60</v>
      </c>
      <c r="K366" s="0" t="n">
        <v>4</v>
      </c>
      <c r="L366" s="0" t="s">
        <v>1848</v>
      </c>
      <c r="M366" s="0" t="s">
        <v>62</v>
      </c>
      <c r="N366" s="1" t="s">
        <v>1849</v>
      </c>
      <c r="O366" s="0" t="s">
        <v>63</v>
      </c>
      <c r="P366" s="0" t="s">
        <v>1842</v>
      </c>
      <c r="Q366" s="0" t="s">
        <v>1843</v>
      </c>
      <c r="R366" s="6" t="n">
        <v>45623</v>
      </c>
      <c r="S366" s="6" t="n">
        <v>45623</v>
      </c>
      <c r="T366" s="0" t="s">
        <v>284</v>
      </c>
    </row>
    <row r="367" customFormat="false" ht="15" hidden="false" customHeight="false" outlineLevel="0" collapsed="false">
      <c r="A367" s="0" t="n">
        <v>2024</v>
      </c>
      <c r="B367" s="6" t="n">
        <v>45536</v>
      </c>
      <c r="C367" s="6" t="n">
        <v>45565</v>
      </c>
      <c r="D367" s="0" t="s">
        <v>1836</v>
      </c>
      <c r="E367" s="0" t="s">
        <v>1850</v>
      </c>
      <c r="F367" s="0" t="s">
        <v>56</v>
      </c>
      <c r="G367" s="0" t="s">
        <v>1845</v>
      </c>
      <c r="H367" s="0" t="s">
        <v>1839</v>
      </c>
      <c r="I367" s="0" t="s">
        <v>59</v>
      </c>
      <c r="J367" s="0" t="s">
        <v>60</v>
      </c>
      <c r="K367" s="0" t="n">
        <v>5</v>
      </c>
      <c r="L367" s="0" t="s">
        <v>1851</v>
      </c>
      <c r="M367" s="0" t="s">
        <v>62</v>
      </c>
      <c r="N367" s="1" t="s">
        <v>1852</v>
      </c>
      <c r="O367" s="0" t="s">
        <v>63</v>
      </c>
      <c r="P367" s="0" t="s">
        <v>1842</v>
      </c>
      <c r="Q367" s="0" t="s">
        <v>1843</v>
      </c>
      <c r="R367" s="6" t="n">
        <v>45623</v>
      </c>
      <c r="S367" s="6" t="n">
        <v>45623</v>
      </c>
      <c r="T367" s="0" t="s">
        <v>284</v>
      </c>
    </row>
    <row r="368" customFormat="false" ht="15" hidden="false" customHeight="false" outlineLevel="0" collapsed="false">
      <c r="A368" s="0" t="n">
        <v>2024</v>
      </c>
      <c r="B368" s="6" t="n">
        <v>45536</v>
      </c>
      <c r="C368" s="6" t="n">
        <v>45565</v>
      </c>
      <c r="D368" s="0" t="s">
        <v>1836</v>
      </c>
      <c r="E368" s="0" t="s">
        <v>1853</v>
      </c>
      <c r="F368" s="0" t="s">
        <v>56</v>
      </c>
      <c r="G368" s="0" t="s">
        <v>1845</v>
      </c>
      <c r="H368" s="0" t="s">
        <v>1839</v>
      </c>
      <c r="I368" s="0" t="s">
        <v>59</v>
      </c>
      <c r="J368" s="0" t="s">
        <v>60</v>
      </c>
      <c r="K368" s="0" t="n">
        <v>5</v>
      </c>
      <c r="L368" s="0" t="s">
        <v>1854</v>
      </c>
      <c r="M368" s="0" t="s">
        <v>62</v>
      </c>
      <c r="N368" s="1" t="s">
        <v>1855</v>
      </c>
      <c r="O368" s="0" t="s">
        <v>63</v>
      </c>
      <c r="P368" s="0" t="s">
        <v>1842</v>
      </c>
      <c r="Q368" s="0" t="s">
        <v>1843</v>
      </c>
      <c r="R368" s="6" t="n">
        <v>45623</v>
      </c>
      <c r="S368" s="6" t="n">
        <v>45623</v>
      </c>
      <c r="T368" s="0" t="s">
        <v>284</v>
      </c>
    </row>
    <row r="369" customFormat="false" ht="15" hidden="false" customHeight="false" outlineLevel="0" collapsed="false">
      <c r="A369" s="0" t="n">
        <v>2024</v>
      </c>
      <c r="B369" s="6" t="n">
        <v>45536</v>
      </c>
      <c r="C369" s="6" t="n">
        <v>45565</v>
      </c>
      <c r="D369" s="0" t="s">
        <v>1836</v>
      </c>
      <c r="E369" s="0" t="s">
        <v>1856</v>
      </c>
      <c r="F369" s="0" t="s">
        <v>56</v>
      </c>
      <c r="G369" s="0" t="s">
        <v>1845</v>
      </c>
      <c r="H369" s="0" t="s">
        <v>1839</v>
      </c>
      <c r="I369" s="0" t="s">
        <v>59</v>
      </c>
      <c r="J369" s="0" t="s">
        <v>60</v>
      </c>
      <c r="K369" s="0" t="n">
        <v>5</v>
      </c>
      <c r="L369" s="0" t="s">
        <v>1857</v>
      </c>
      <c r="M369" s="0" t="s">
        <v>62</v>
      </c>
      <c r="N369" s="1" t="s">
        <v>1858</v>
      </c>
      <c r="O369" s="0" t="s">
        <v>63</v>
      </c>
      <c r="P369" s="0" t="s">
        <v>1842</v>
      </c>
      <c r="Q369" s="0" t="s">
        <v>1843</v>
      </c>
      <c r="R369" s="6" t="n">
        <v>45623</v>
      </c>
      <c r="S369" s="6" t="n">
        <v>45623</v>
      </c>
      <c r="T369" s="0" t="s">
        <v>284</v>
      </c>
    </row>
    <row r="370" customFormat="false" ht="15" hidden="false" customHeight="false" outlineLevel="0" collapsed="false">
      <c r="A370" s="0" t="n">
        <v>2024</v>
      </c>
      <c r="B370" s="6" t="n">
        <v>45536</v>
      </c>
      <c r="C370" s="6" t="n">
        <v>45565</v>
      </c>
      <c r="D370" s="0" t="s">
        <v>1836</v>
      </c>
      <c r="E370" s="0" t="s">
        <v>1859</v>
      </c>
      <c r="F370" s="0" t="s">
        <v>56</v>
      </c>
      <c r="G370" s="0" t="s">
        <v>1845</v>
      </c>
      <c r="H370" s="0" t="s">
        <v>1839</v>
      </c>
      <c r="I370" s="0" t="s">
        <v>59</v>
      </c>
      <c r="J370" s="0" t="s">
        <v>60</v>
      </c>
      <c r="K370" s="0" t="n">
        <v>5</v>
      </c>
      <c r="L370" s="0" t="s">
        <v>1851</v>
      </c>
      <c r="M370" s="0" t="s">
        <v>62</v>
      </c>
      <c r="N370" s="1" t="s">
        <v>1860</v>
      </c>
      <c r="O370" s="0" t="s">
        <v>63</v>
      </c>
      <c r="P370" s="0" t="s">
        <v>1842</v>
      </c>
      <c r="Q370" s="0" t="s">
        <v>1843</v>
      </c>
      <c r="R370" s="6" t="n">
        <v>45623</v>
      </c>
      <c r="S370" s="6" t="n">
        <v>45623</v>
      </c>
      <c r="T370" s="0" t="s">
        <v>284</v>
      </c>
    </row>
    <row r="371" customFormat="false" ht="15" hidden="false" customHeight="false" outlineLevel="0" collapsed="false">
      <c r="A371" s="0" t="n">
        <v>2024</v>
      </c>
      <c r="B371" s="6" t="n">
        <v>45536</v>
      </c>
      <c r="C371" s="6" t="n">
        <v>45565</v>
      </c>
      <c r="D371" s="0" t="s">
        <v>1836</v>
      </c>
      <c r="E371" s="0" t="s">
        <v>1861</v>
      </c>
      <c r="F371" s="0" t="s">
        <v>56</v>
      </c>
      <c r="G371" s="0" t="s">
        <v>1845</v>
      </c>
      <c r="H371" s="0" t="s">
        <v>1839</v>
      </c>
      <c r="I371" s="0" t="s">
        <v>59</v>
      </c>
      <c r="J371" s="0" t="s">
        <v>127</v>
      </c>
      <c r="K371" s="0" t="n">
        <v>1</v>
      </c>
      <c r="L371" s="0" t="s">
        <v>1862</v>
      </c>
      <c r="M371" s="0" t="s">
        <v>62</v>
      </c>
      <c r="N371" s="1" t="s">
        <v>1863</v>
      </c>
      <c r="O371" s="0" t="s">
        <v>63</v>
      </c>
      <c r="P371" s="0" t="s">
        <v>1842</v>
      </c>
      <c r="Q371" s="0" t="s">
        <v>1843</v>
      </c>
      <c r="R371" s="6" t="n">
        <v>45623</v>
      </c>
      <c r="S371" s="6" t="n">
        <v>45623</v>
      </c>
      <c r="T371" s="0" t="s">
        <v>284</v>
      </c>
    </row>
    <row r="372" customFormat="false" ht="15" hidden="false" customHeight="false" outlineLevel="0" collapsed="false">
      <c r="A372" s="0" t="n">
        <v>2024</v>
      </c>
      <c r="B372" s="6" t="n">
        <v>45536</v>
      </c>
      <c r="C372" s="6" t="n">
        <v>45565</v>
      </c>
      <c r="D372" s="0" t="s">
        <v>1836</v>
      </c>
      <c r="E372" s="0" t="s">
        <v>1864</v>
      </c>
      <c r="F372" s="0" t="s">
        <v>56</v>
      </c>
      <c r="G372" s="0" t="s">
        <v>1845</v>
      </c>
      <c r="H372" s="0" t="s">
        <v>1839</v>
      </c>
      <c r="I372" s="0" t="s">
        <v>59</v>
      </c>
      <c r="J372" s="0" t="s">
        <v>127</v>
      </c>
      <c r="K372" s="0" t="n">
        <v>1</v>
      </c>
      <c r="L372" s="0" t="s">
        <v>1862</v>
      </c>
      <c r="M372" s="0" t="s">
        <v>62</v>
      </c>
      <c r="N372" s="1" t="s">
        <v>1865</v>
      </c>
      <c r="O372" s="0" t="s">
        <v>63</v>
      </c>
      <c r="P372" s="0" t="s">
        <v>1842</v>
      </c>
      <c r="Q372" s="0" t="s">
        <v>1843</v>
      </c>
      <c r="R372" s="6" t="n">
        <v>45623</v>
      </c>
      <c r="S372" s="6" t="n">
        <v>45623</v>
      </c>
      <c r="T372" s="0" t="s">
        <v>284</v>
      </c>
    </row>
    <row r="373" customFormat="false" ht="15" hidden="false" customHeight="false" outlineLevel="0" collapsed="false">
      <c r="A373" s="0" t="n">
        <v>2024</v>
      </c>
      <c r="B373" s="6" t="n">
        <v>45536</v>
      </c>
      <c r="C373" s="6" t="n">
        <v>45565</v>
      </c>
      <c r="D373" s="0" t="s">
        <v>1836</v>
      </c>
      <c r="E373" s="0" t="s">
        <v>1866</v>
      </c>
      <c r="F373" s="0" t="s">
        <v>56</v>
      </c>
      <c r="G373" s="0" t="s">
        <v>1845</v>
      </c>
      <c r="H373" s="0" t="s">
        <v>1839</v>
      </c>
      <c r="I373" s="0" t="s">
        <v>59</v>
      </c>
      <c r="J373" s="0" t="s">
        <v>127</v>
      </c>
      <c r="K373" s="0" t="n">
        <v>1</v>
      </c>
      <c r="L373" s="0" t="s">
        <v>1867</v>
      </c>
      <c r="M373" s="0" t="s">
        <v>62</v>
      </c>
      <c r="N373" s="1" t="s">
        <v>1868</v>
      </c>
      <c r="O373" s="0" t="s">
        <v>63</v>
      </c>
      <c r="P373" s="0" t="s">
        <v>1842</v>
      </c>
      <c r="Q373" s="0" t="s">
        <v>1843</v>
      </c>
      <c r="R373" s="6" t="n">
        <v>45623</v>
      </c>
      <c r="S373" s="6" t="n">
        <v>45623</v>
      </c>
      <c r="T373" s="0" t="s">
        <v>284</v>
      </c>
    </row>
    <row r="374" customFormat="false" ht="15" hidden="false" customHeight="false" outlineLevel="0" collapsed="false">
      <c r="A374" s="0" t="n">
        <v>2024</v>
      </c>
      <c r="B374" s="6" t="n">
        <v>45536</v>
      </c>
      <c r="C374" s="6" t="n">
        <v>45565</v>
      </c>
      <c r="D374" s="0" t="s">
        <v>1836</v>
      </c>
      <c r="E374" s="0" t="s">
        <v>1869</v>
      </c>
      <c r="F374" s="0" t="s">
        <v>56</v>
      </c>
      <c r="G374" s="0" t="s">
        <v>1845</v>
      </c>
      <c r="H374" s="0" t="s">
        <v>1839</v>
      </c>
      <c r="I374" s="0" t="s">
        <v>59</v>
      </c>
      <c r="J374" s="0" t="s">
        <v>127</v>
      </c>
      <c r="K374" s="0" t="n">
        <v>1</v>
      </c>
      <c r="L374" s="0" t="s">
        <v>1867</v>
      </c>
      <c r="M374" s="0" t="s">
        <v>62</v>
      </c>
      <c r="N374" s="1" t="s">
        <v>1870</v>
      </c>
      <c r="O374" s="0" t="s">
        <v>63</v>
      </c>
      <c r="P374" s="0" t="s">
        <v>1842</v>
      </c>
      <c r="Q374" s="0" t="s">
        <v>1843</v>
      </c>
      <c r="R374" s="6" t="n">
        <v>45623</v>
      </c>
      <c r="S374" s="6" t="n">
        <v>45623</v>
      </c>
      <c r="T374" s="0" t="s">
        <v>284</v>
      </c>
    </row>
    <row r="375" customFormat="false" ht="15" hidden="false" customHeight="false" outlineLevel="0" collapsed="false">
      <c r="A375" s="0" t="n">
        <v>2024</v>
      </c>
      <c r="B375" s="6" t="n">
        <v>45536</v>
      </c>
      <c r="C375" s="6" t="n">
        <v>45565</v>
      </c>
      <c r="D375" s="0" t="s">
        <v>1836</v>
      </c>
      <c r="E375" s="0" t="s">
        <v>1871</v>
      </c>
      <c r="F375" s="0" t="s">
        <v>56</v>
      </c>
      <c r="G375" s="0" t="s">
        <v>1845</v>
      </c>
      <c r="H375" s="0" t="s">
        <v>1839</v>
      </c>
      <c r="I375" s="0" t="s">
        <v>59</v>
      </c>
      <c r="J375" s="0" t="s">
        <v>127</v>
      </c>
      <c r="K375" s="0" t="n">
        <v>1</v>
      </c>
      <c r="L375" s="0" t="s">
        <v>1862</v>
      </c>
      <c r="M375" s="0" t="s">
        <v>62</v>
      </c>
      <c r="N375" s="1" t="s">
        <v>1872</v>
      </c>
      <c r="O375" s="0" t="s">
        <v>63</v>
      </c>
      <c r="P375" s="0" t="s">
        <v>1842</v>
      </c>
      <c r="Q375" s="0" t="s">
        <v>1843</v>
      </c>
      <c r="R375" s="6" t="n">
        <v>45623</v>
      </c>
      <c r="S375" s="6" t="n">
        <v>45623</v>
      </c>
      <c r="T375" s="0" t="s">
        <v>284</v>
      </c>
    </row>
    <row r="376" customFormat="false" ht="15" hidden="false" customHeight="false" outlineLevel="0" collapsed="false">
      <c r="A376" s="0" t="n">
        <v>2024</v>
      </c>
      <c r="B376" s="6" t="n">
        <v>45536</v>
      </c>
      <c r="C376" s="6" t="n">
        <v>45565</v>
      </c>
      <c r="D376" s="0" t="s">
        <v>1873</v>
      </c>
      <c r="E376" s="0" t="s">
        <v>1874</v>
      </c>
      <c r="F376" s="0" t="s">
        <v>661</v>
      </c>
      <c r="G376" s="0" t="s">
        <v>1875</v>
      </c>
      <c r="H376" s="0" t="s">
        <v>1876</v>
      </c>
      <c r="I376" s="0" t="s">
        <v>59</v>
      </c>
      <c r="J376" s="0" t="s">
        <v>60</v>
      </c>
      <c r="K376" s="0" t="n">
        <v>12</v>
      </c>
      <c r="L376" s="0" t="s">
        <v>1877</v>
      </c>
      <c r="M376" s="0" t="s">
        <v>351</v>
      </c>
      <c r="N376" s="7" t="n">
        <v>0.5</v>
      </c>
      <c r="O376" s="0" t="s">
        <v>63</v>
      </c>
      <c r="P376" s="0" t="s">
        <v>1878</v>
      </c>
      <c r="Q376" s="0" t="s">
        <v>1879</v>
      </c>
      <c r="R376" s="6" t="n">
        <v>45623</v>
      </c>
      <c r="S376" s="6" t="n">
        <v>45623</v>
      </c>
      <c r="T376" s="0" t="s">
        <v>66</v>
      </c>
    </row>
    <row r="377" customFormat="false" ht="15" hidden="false" customHeight="false" outlineLevel="0" collapsed="false">
      <c r="A377" s="0" t="n">
        <v>2024</v>
      </c>
      <c r="B377" s="6" t="n">
        <v>45536</v>
      </c>
      <c r="C377" s="6" t="n">
        <v>45565</v>
      </c>
      <c r="D377" s="0" t="s">
        <v>1880</v>
      </c>
      <c r="E377" s="0" t="s">
        <v>1881</v>
      </c>
      <c r="F377" s="0" t="s">
        <v>661</v>
      </c>
      <c r="G377" s="0" t="s">
        <v>1882</v>
      </c>
      <c r="H377" s="0" t="s">
        <v>1883</v>
      </c>
      <c r="I377" s="0" t="s">
        <v>59</v>
      </c>
      <c r="J377" s="0" t="s">
        <v>60</v>
      </c>
      <c r="K377" s="0" t="n">
        <v>4</v>
      </c>
      <c r="L377" s="0" t="s">
        <v>1884</v>
      </c>
      <c r="M377" s="0" t="s">
        <v>351</v>
      </c>
      <c r="N377" s="7" t="n">
        <v>0.5</v>
      </c>
      <c r="O377" s="0" t="s">
        <v>63</v>
      </c>
      <c r="P377" s="0" t="s">
        <v>1878</v>
      </c>
      <c r="Q377" s="0" t="s">
        <v>1879</v>
      </c>
      <c r="R377" s="6" t="n">
        <v>45623</v>
      </c>
      <c r="S377" s="6" t="n">
        <v>45623</v>
      </c>
      <c r="T377" s="0" t="s">
        <v>66</v>
      </c>
    </row>
    <row r="378" customFormat="false" ht="15" hidden="false" customHeight="false" outlineLevel="0" collapsed="false">
      <c r="A378" s="0" t="n">
        <v>2024</v>
      </c>
      <c r="B378" s="6" t="n">
        <v>45536</v>
      </c>
      <c r="C378" s="6" t="n">
        <v>45565</v>
      </c>
      <c r="D378" s="0" t="s">
        <v>1885</v>
      </c>
      <c r="E378" s="0" t="s">
        <v>1886</v>
      </c>
      <c r="F378" s="0" t="s">
        <v>661</v>
      </c>
      <c r="G378" s="0" t="s">
        <v>1887</v>
      </c>
      <c r="H378" s="0" t="s">
        <v>1888</v>
      </c>
      <c r="I378" s="0" t="s">
        <v>59</v>
      </c>
      <c r="J378" s="0" t="s">
        <v>60</v>
      </c>
      <c r="K378" s="0" t="n">
        <v>100</v>
      </c>
      <c r="L378" s="0" t="s">
        <v>1889</v>
      </c>
      <c r="M378" s="0" t="s">
        <v>351</v>
      </c>
      <c r="N378" s="7" t="n">
        <v>1</v>
      </c>
      <c r="O378" s="0" t="s">
        <v>63</v>
      </c>
      <c r="P378" s="0" t="s">
        <v>1878</v>
      </c>
      <c r="Q378" s="0" t="s">
        <v>1890</v>
      </c>
      <c r="R378" s="6" t="n">
        <v>45623</v>
      </c>
      <c r="S378" s="6" t="n">
        <v>45623</v>
      </c>
      <c r="T378" s="0" t="s">
        <v>66</v>
      </c>
    </row>
    <row r="379" customFormat="false" ht="15" hidden="false" customHeight="false" outlineLevel="0" collapsed="false">
      <c r="A379" s="0" t="n">
        <v>2024</v>
      </c>
      <c r="B379" s="6" t="n">
        <v>45536</v>
      </c>
      <c r="C379" s="6" t="n">
        <v>45565</v>
      </c>
      <c r="D379" s="0" t="s">
        <v>1891</v>
      </c>
      <c r="E379" s="0" t="s">
        <v>1892</v>
      </c>
      <c r="F379" s="0" t="s">
        <v>661</v>
      </c>
      <c r="G379" s="0" t="s">
        <v>1893</v>
      </c>
      <c r="H379" s="0" t="s">
        <v>1894</v>
      </c>
      <c r="I379" s="0" t="s">
        <v>59</v>
      </c>
      <c r="J379" s="0" t="s">
        <v>60</v>
      </c>
      <c r="K379" s="0" t="n">
        <v>4</v>
      </c>
      <c r="L379" s="0" t="s">
        <v>1895</v>
      </c>
      <c r="M379" s="0" t="s">
        <v>351</v>
      </c>
      <c r="N379" s="7" t="n">
        <v>0.25</v>
      </c>
      <c r="O379" s="0" t="s">
        <v>63</v>
      </c>
      <c r="P379" s="0" t="s">
        <v>1878</v>
      </c>
      <c r="Q379" s="0" t="s">
        <v>1896</v>
      </c>
      <c r="R379" s="6" t="n">
        <v>45623</v>
      </c>
      <c r="S379" s="6" t="n">
        <v>45623</v>
      </c>
      <c r="T379" s="0" t="s">
        <v>66</v>
      </c>
    </row>
    <row r="380" customFormat="false" ht="15" hidden="false" customHeight="false" outlineLevel="0" collapsed="false">
      <c r="A380" s="0" t="n">
        <v>2024</v>
      </c>
      <c r="B380" s="6" t="n">
        <v>45536</v>
      </c>
      <c r="C380" s="6" t="n">
        <v>45565</v>
      </c>
      <c r="D380" s="0" t="s">
        <v>1897</v>
      </c>
      <c r="E380" s="0" t="s">
        <v>1898</v>
      </c>
      <c r="F380" s="0" t="s">
        <v>661</v>
      </c>
      <c r="G380" s="0" t="s">
        <v>1899</v>
      </c>
      <c r="H380" s="0" t="s">
        <v>1900</v>
      </c>
      <c r="I380" s="0" t="s">
        <v>59</v>
      </c>
      <c r="J380" s="0" t="s">
        <v>60</v>
      </c>
      <c r="K380" s="0" t="n">
        <v>4</v>
      </c>
      <c r="L380" s="0" t="s">
        <v>1901</v>
      </c>
      <c r="M380" s="0" t="s">
        <v>351</v>
      </c>
      <c r="N380" s="7" t="n">
        <v>0</v>
      </c>
      <c r="O380" s="0" t="s">
        <v>63</v>
      </c>
      <c r="P380" s="0" t="s">
        <v>1878</v>
      </c>
      <c r="Q380" s="0" t="s">
        <v>1879</v>
      </c>
      <c r="R380" s="6" t="n">
        <v>45623</v>
      </c>
      <c r="S380" s="6" t="n">
        <v>45623</v>
      </c>
      <c r="T380" s="0" t="s">
        <v>66</v>
      </c>
    </row>
    <row r="381" customFormat="false" ht="15" hidden="false" customHeight="false" outlineLevel="0" collapsed="false">
      <c r="A381" s="0" t="n">
        <v>2024</v>
      </c>
      <c r="B381" s="6" t="n">
        <v>45536</v>
      </c>
      <c r="C381" s="6" t="n">
        <v>45565</v>
      </c>
      <c r="D381" s="0" t="s">
        <v>1902</v>
      </c>
      <c r="E381" s="0" t="s">
        <v>1903</v>
      </c>
      <c r="F381" s="0" t="s">
        <v>661</v>
      </c>
      <c r="G381" s="0" t="s">
        <v>1904</v>
      </c>
      <c r="H381" s="0" t="s">
        <v>1905</v>
      </c>
      <c r="I381" s="0" t="s">
        <v>59</v>
      </c>
      <c r="J381" s="0" t="s">
        <v>60</v>
      </c>
      <c r="K381" s="0" t="n">
        <v>1</v>
      </c>
      <c r="L381" s="0" t="s">
        <v>1906</v>
      </c>
      <c r="M381" s="0" t="s">
        <v>351</v>
      </c>
      <c r="N381" s="7" t="n">
        <v>0</v>
      </c>
      <c r="O381" s="0" t="s">
        <v>63</v>
      </c>
      <c r="P381" s="0" t="s">
        <v>1878</v>
      </c>
      <c r="Q381" s="0" t="s">
        <v>1896</v>
      </c>
      <c r="R381" s="6" t="n">
        <v>45623</v>
      </c>
      <c r="S381" s="6" t="n">
        <v>45623</v>
      </c>
      <c r="T381" s="0" t="s">
        <v>66</v>
      </c>
    </row>
    <row r="382" customFormat="false" ht="15" hidden="false" customHeight="false" outlineLevel="0" collapsed="false">
      <c r="A382" s="0" t="n">
        <v>2024</v>
      </c>
      <c r="B382" s="6" t="n">
        <v>45536</v>
      </c>
      <c r="C382" s="6" t="n">
        <v>45565</v>
      </c>
      <c r="D382" s="0" t="s">
        <v>1907</v>
      </c>
      <c r="E382" s="0" t="s">
        <v>1908</v>
      </c>
      <c r="F382" s="0" t="s">
        <v>661</v>
      </c>
      <c r="G382" s="0" t="s">
        <v>1909</v>
      </c>
      <c r="H382" s="0" t="s">
        <v>1910</v>
      </c>
      <c r="I382" s="0" t="s">
        <v>59</v>
      </c>
      <c r="J382" s="0" t="s">
        <v>60</v>
      </c>
      <c r="K382" s="0" t="n">
        <v>100</v>
      </c>
      <c r="L382" s="0" t="s">
        <v>1911</v>
      </c>
      <c r="M382" s="0" t="s">
        <v>351</v>
      </c>
      <c r="N382" s="7" t="n">
        <v>0</v>
      </c>
      <c r="O382" s="0" t="s">
        <v>63</v>
      </c>
      <c r="P382" s="0" t="s">
        <v>1878</v>
      </c>
      <c r="Q382" s="0" t="s">
        <v>1879</v>
      </c>
      <c r="R382" s="6" t="n">
        <v>45623</v>
      </c>
      <c r="S382" s="6" t="n">
        <v>45623</v>
      </c>
      <c r="T382" s="0" t="s">
        <v>66</v>
      </c>
    </row>
    <row r="383" customFormat="false" ht="15" hidden="false" customHeight="false" outlineLevel="0" collapsed="false">
      <c r="A383" s="0" t="n">
        <v>2024</v>
      </c>
      <c r="B383" s="6" t="n">
        <v>45536</v>
      </c>
      <c r="C383" s="6" t="n">
        <v>45565</v>
      </c>
      <c r="D383" s="0" t="s">
        <v>1912</v>
      </c>
      <c r="E383" s="0" t="s">
        <v>1913</v>
      </c>
      <c r="F383" s="0" t="s">
        <v>661</v>
      </c>
      <c r="G383" s="0" t="s">
        <v>1914</v>
      </c>
      <c r="H383" s="0" t="s">
        <v>1915</v>
      </c>
      <c r="I383" s="0" t="s">
        <v>59</v>
      </c>
      <c r="J383" s="0" t="s">
        <v>60</v>
      </c>
      <c r="K383" s="0" t="n">
        <v>100</v>
      </c>
      <c r="L383" s="0" t="s">
        <v>1916</v>
      </c>
      <c r="M383" s="0" t="s">
        <v>351</v>
      </c>
      <c r="N383" s="7" t="n">
        <v>0</v>
      </c>
      <c r="O383" s="0" t="s">
        <v>63</v>
      </c>
      <c r="P383" s="0" t="s">
        <v>1878</v>
      </c>
      <c r="Q383" s="0" t="s">
        <v>1879</v>
      </c>
      <c r="R383" s="6" t="n">
        <v>45623</v>
      </c>
      <c r="S383" s="6" t="n">
        <v>45623</v>
      </c>
      <c r="T383" s="0" t="s">
        <v>66</v>
      </c>
    </row>
    <row r="384" customFormat="false" ht="15" hidden="false" customHeight="false" outlineLevel="0" collapsed="false">
      <c r="A384" s="0" t="n">
        <v>2024</v>
      </c>
      <c r="B384" s="6" t="n">
        <v>45536</v>
      </c>
      <c r="C384" s="6" t="n">
        <v>45565</v>
      </c>
      <c r="D384" s="0" t="s">
        <v>1917</v>
      </c>
      <c r="E384" s="0" t="s">
        <v>1918</v>
      </c>
      <c r="F384" s="0" t="s">
        <v>56</v>
      </c>
      <c r="G384" s="0" t="s">
        <v>1919</v>
      </c>
      <c r="H384" s="0" t="s">
        <v>1920</v>
      </c>
      <c r="I384" s="0" t="s">
        <v>59</v>
      </c>
      <c r="J384" s="0" t="s">
        <v>60</v>
      </c>
      <c r="K384" s="0" t="n">
        <v>1200</v>
      </c>
      <c r="L384" s="0" t="s">
        <v>1921</v>
      </c>
      <c r="M384" s="0" t="s">
        <v>62</v>
      </c>
      <c r="N384" s="1" t="s">
        <v>1922</v>
      </c>
      <c r="O384" s="0" t="s">
        <v>63</v>
      </c>
      <c r="P384" s="0" t="s">
        <v>1923</v>
      </c>
      <c r="Q384" s="0" t="s">
        <v>1924</v>
      </c>
      <c r="R384" s="6" t="n">
        <v>45623</v>
      </c>
      <c r="S384" s="6" t="n">
        <v>45623</v>
      </c>
      <c r="T384" s="0" t="s">
        <v>1925</v>
      </c>
    </row>
    <row r="385" customFormat="false" ht="15" hidden="false" customHeight="false" outlineLevel="0" collapsed="false">
      <c r="A385" s="0" t="n">
        <v>2024</v>
      </c>
      <c r="B385" s="6" t="n">
        <v>45536</v>
      </c>
      <c r="C385" s="6" t="n">
        <v>45565</v>
      </c>
      <c r="D385" s="0" t="s">
        <v>1917</v>
      </c>
      <c r="E385" s="0" t="s">
        <v>1926</v>
      </c>
      <c r="F385" s="0" t="s">
        <v>56</v>
      </c>
      <c r="G385" s="0" t="s">
        <v>1927</v>
      </c>
      <c r="H385" s="0" t="s">
        <v>1920</v>
      </c>
      <c r="I385" s="0" t="s">
        <v>59</v>
      </c>
      <c r="J385" s="0" t="s">
        <v>60</v>
      </c>
      <c r="K385" s="0" t="n">
        <v>400</v>
      </c>
      <c r="L385" s="0" t="s">
        <v>1928</v>
      </c>
      <c r="M385" s="0" t="s">
        <v>62</v>
      </c>
      <c r="N385" s="1" t="s">
        <v>1929</v>
      </c>
      <c r="O385" s="0" t="s">
        <v>63</v>
      </c>
      <c r="P385" s="0" t="s">
        <v>1923</v>
      </c>
      <c r="Q385" s="0" t="s">
        <v>1924</v>
      </c>
      <c r="R385" s="6" t="n">
        <v>45623</v>
      </c>
      <c r="S385" s="6" t="n">
        <v>45623</v>
      </c>
      <c r="T385" s="0" t="s">
        <v>192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jose federico carranza</cp:lastModifiedBy>
  <dcterms:modified xsi:type="dcterms:W3CDTF">2024-11-27T23:15:39Z</dcterms:modified>
  <cp:revision>0</cp:revision>
  <dc:subject/>
  <dc:title/>
</cp:coreProperties>
</file>