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Reporte de Formatos'!$A$2:$U$45</definedName>
    <definedName function="false" hidden="true" localSheetId="0" name="_xlnm._FilterDatabase" vbProcedure="false">'Reporte de Formatos'!$A$7:$U$7</definedName>
    <definedName function="false" hidden="false" name="hidden1" vbProcedure="false">[2]hidden1!$A$1:$A$4</definedName>
    <definedName function="false" hidden="false" name="hidden2" vbProcedure="false">[3]hidden2!$A$1:$A$2</definedName>
    <definedName function="false" hidden="false" name="Hidden_114" vbProcedure="false">[1]Hidden_1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</t>
  </si>
  <si>
    <t xml:space="preserve">XILITLA CON BUEN GOBIERNO</t>
  </si>
  <si>
    <t xml:space="preserve">porcentaje de satisfacción de los servicios públicos que brinda la presidencia municipal </t>
  </si>
  <si>
    <t xml:space="preserve">EFICACIA</t>
  </si>
  <si>
    <t xml:space="preserve">El indicador nos permite monitorear el porcentaje de satisfacción de la población sobre los servicios públicos que brinda el municipio. </t>
  </si>
  <si>
    <t xml:space="preserve">total de satisfacción alcanzada  sobre los servicios públicos  brindados /  total de servicios públicos brindados x 100 </t>
  </si>
  <si>
    <t xml:space="preserve">PORCENTAJE</t>
  </si>
  <si>
    <t xml:space="preserve">ANUAL</t>
  </si>
  <si>
    <t xml:space="preserve">OBTENER EN PROMEDIO MINIMO EL 80% DE SATISFACCION DE LOS SERVICIOS PUBLICOS QUE BRINDA LA PRESIDENCIA MUNICIPAL</t>
  </si>
  <si>
    <t xml:space="preserve">Ascendente</t>
  </si>
  <si>
    <t xml:space="preserve">encuesta de satisfacción de servicios públicos </t>
  </si>
  <si>
    <t xml:space="preserve">no se genera nota</t>
  </si>
  <si>
    <t xml:space="preserve">Porcentaje de solicitudes de recursos humanos, materiales, servicios y apoyos que brinda el municipio de Xilitla s.l.p. </t>
  </si>
  <si>
    <t xml:space="preserve">EFICIENCIA</t>
  </si>
  <si>
    <t xml:space="preserve">Nos permite conocer el número de solicitudes de recursos humanos, materiales, servicios y apoyos atendidas  y que otorga el municipio de Xilitla, s.l.p. </t>
  </si>
  <si>
    <t xml:space="preserve">total de solicitudes de recursos humanos, materiales, servicios y apoyos  suministradas / total de  solicitudes de recursos humanos, materiales  servicios y apoyos recibidas x 100 </t>
  </si>
  <si>
    <t xml:space="preserve">MENSUAL</t>
  </si>
  <si>
    <t xml:space="preserve">atender positivamente mínimo el 80% de los servicios requeridos </t>
  </si>
  <si>
    <t xml:space="preserve">altas de personal en el sistema, inventario general de bienes del municipio, reportes mensuales de control del gasto en materiales y suministros y ayudas sociales </t>
  </si>
  <si>
    <t xml:space="preserve">porcentaje de personal contratado </t>
  </si>
  <si>
    <t xml:space="preserve">recursos humanos  contratados y capacitados </t>
  </si>
  <si>
    <t xml:space="preserve">personal contratado/personal programado para contratar x 100 </t>
  </si>
  <si>
    <t xml:space="preserve">contratar un máximo de 650 empleados de base, confianza y eventuales </t>
  </si>
  <si>
    <t xml:space="preserve">altas de personal en el sistema</t>
  </si>
  <si>
    <t xml:space="preserve">porcentaje de personal capacitado </t>
  </si>
  <si>
    <t xml:space="preserve">El indicador nos permite monitorear la capacitación del personal contratado. </t>
  </si>
  <si>
    <t xml:space="preserve">personal capacitado/personal  programado para capacitar x 100 </t>
  </si>
  <si>
    <t xml:space="preserve">Capacitar al 80% del total de funcionarios  públicos. </t>
  </si>
  <si>
    <t xml:space="preserve">listas de asistencia a cursos de capacitación</t>
  </si>
  <si>
    <t xml:space="preserve">porcentaje de recursos materiales suministrados </t>
  </si>
  <si>
    <t xml:space="preserve">permite conocer la cantidad de recursos que se adquieren  en el h. ayuntamiento de Xilitla </t>
  </si>
  <si>
    <t xml:space="preserve">total de  recursos materiales suministrados/recursos materiales programados a adquirir para suministrar x 100 </t>
  </si>
  <si>
    <t xml:space="preserve">suministrar más del 80% de los recursos materiales solicitados  </t>
  </si>
  <si>
    <t xml:space="preserve">reporte mensual de solicitudes de recursos materiales recibidas </t>
  </si>
  <si>
    <t xml:space="preserve">porcentaje de ayudas sociales a la población atendidas </t>
  </si>
  <si>
    <t xml:space="preserve">permite conocer la cantidad de ayudas sociales a la población entregadas </t>
  </si>
  <si>
    <t xml:space="preserve">total de ayudas sociales otorgadas a la población  / solicitudes de ayudas sociales a la población  recibidas x 100 </t>
  </si>
  <si>
    <t xml:space="preserve">atender positivamente el 80% de las solicitudes recibidas </t>
  </si>
  <si>
    <t xml:space="preserve">reporte mensual de ayudas sociales a la población entregadas </t>
  </si>
  <si>
    <t xml:space="preserve">porcentaje de solicitudes de suministros atendidas </t>
  </si>
  <si>
    <t xml:space="preserve">permite  conocer la cantidad de suministros que se adquieren </t>
  </si>
  <si>
    <t xml:space="preserve">total de solicitudes de suministros atendidas / total de solicitudes de suministros recibidas x 100 </t>
  </si>
  <si>
    <t xml:space="preserve">atender mínimo el 80% de las solicitudes de suministros </t>
  </si>
  <si>
    <t xml:space="preserve">expediente de control de recursos materiales </t>
  </si>
  <si>
    <t xml:space="preserve">porcentaje de bienes adquiridos </t>
  </si>
  <si>
    <t xml:space="preserve">permite conocer la el porcentaje de bienes que se han mejorado </t>
  </si>
  <si>
    <t xml:space="preserve">bienes adquiridos / bienes programados a adquirir x 100 </t>
  </si>
  <si>
    <t xml:space="preserve">mejorar el 10% de los bienes de mobiliario, equipo de cómputo, impresoras, sillas a los departamentos que se requieran, teniendo como base que 69 de 740 bienes deben mejorarse (ADQUIRIR 50 EN ESTE AÑO)</t>
  </si>
  <si>
    <t xml:space="preserve">porcentaje de solicitudes de combustible atendidas </t>
  </si>
  <si>
    <t xml:space="preserve">permite conocer la cantidad de solicitudes de combustible atendidas </t>
  </si>
  <si>
    <t xml:space="preserve">total de solicitudes de combustible atendidas / solicitudes de combustible recibidas x 100 </t>
  </si>
  <si>
    <t xml:space="preserve">atender el 95% de  solicitudes de  combustible para  vehículos propiedad del h. ayuntamiento y comodatos </t>
  </si>
  <si>
    <t xml:space="preserve">reporte mensual de solicitudes de combustible atendidas </t>
  </si>
  <si>
    <t xml:space="preserve">porcentaje de solicitudes  de refacciones y mantenimientos atendidas </t>
  </si>
  <si>
    <t xml:space="preserve">permite conocer la cantidad de refacciones y mantenimientos que se realizan </t>
  </si>
  <si>
    <t xml:space="preserve">solicitudes de refacciones y mantenimientos  otorgadas / solicitudes de  refacciones y mantenimientos recibidas x 100 </t>
  </si>
  <si>
    <t xml:space="preserve">atender el 95%de las  solicitudes de refacciones y mantenimientos a vehículos de propiedad municipal y comodatos </t>
  </si>
  <si>
    <t xml:space="preserve">expediente de refacciones y mantenimientos a la plantilla vehicular 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LANEACION/Desktop/2021/ENTREGA%20MENSUAL%202021/4.-INFORMACION%20DE%20PBR%202021/3.-%20MARZO/LTAIPSLP84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BR%20JUNIO/5%20LTAIPSLPA84FIX%20FORMATO%20PBR%20202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LANEACION/Desktop/PBR%20NOVIEMBRE/DIRECCION%20DE%20CATASTRO%2026-11-2021/LTAIPSLP84VI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0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90" zoomScalePageLayoutView="9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14"/>
    <col collapsed="false" customWidth="true" hidden="false" outlineLevel="0" max="5" min="5" style="0" width="18.56"/>
    <col collapsed="false" customWidth="true" hidden="false" outlineLevel="0" max="6" min="6" style="0" width="80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23.7"/>
    <col collapsed="false" customWidth="true" hidden="false" outlineLevel="0" max="14" min="14" style="0" width="9.7"/>
    <col collapsed="false" customWidth="true" hidden="false" outlineLevel="0" max="15" min="15" style="0" width="22.28"/>
    <col collapsed="false" customWidth="true" hidden="false" outlineLevel="0" max="16" min="16" style="0" width="21.84"/>
    <col collapsed="false" customWidth="true" hidden="false" outlineLevel="0" max="17" min="17" style="0" width="7.56"/>
    <col collapsed="false" customWidth="true" hidden="false" outlineLevel="0" max="18" min="18" style="0" width="27.7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3.75" hidden="false" customHeight="tru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true" outlineLevel="0" collapsed="false">
      <c r="A8" s="4" t="n">
        <v>2023</v>
      </c>
      <c r="B8" s="5" t="n">
        <v>45261</v>
      </c>
      <c r="C8" s="5" t="n">
        <v>45291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6" t="n">
        <v>0</v>
      </c>
      <c r="M8" s="6" t="s">
        <v>64</v>
      </c>
      <c r="N8" s="6" t="n">
        <v>0</v>
      </c>
      <c r="O8" s="7" t="n">
        <v>0.85</v>
      </c>
      <c r="P8" s="8" t="s">
        <v>65</v>
      </c>
      <c r="Q8" s="6" t="s">
        <v>66</v>
      </c>
      <c r="R8" s="9" t="s">
        <v>56</v>
      </c>
      <c r="S8" s="10" t="n">
        <v>45301</v>
      </c>
      <c r="T8" s="10" t="n">
        <v>45301</v>
      </c>
      <c r="U8" s="6" t="s">
        <v>67</v>
      </c>
    </row>
    <row r="9" customFormat="false" ht="15" hidden="false" customHeight="true" outlineLevel="0" collapsed="false">
      <c r="A9" s="4" t="n">
        <v>2023</v>
      </c>
      <c r="B9" s="5" t="n">
        <v>45261</v>
      </c>
      <c r="C9" s="5" t="n">
        <v>45291</v>
      </c>
      <c r="D9" s="6" t="s">
        <v>56</v>
      </c>
      <c r="E9" s="6" t="s">
        <v>57</v>
      </c>
      <c r="F9" s="6" t="s">
        <v>68</v>
      </c>
      <c r="G9" s="6" t="s">
        <v>69</v>
      </c>
      <c r="H9" s="6" t="s">
        <v>70</v>
      </c>
      <c r="I9" s="6" t="s">
        <v>71</v>
      </c>
      <c r="J9" s="6" t="s">
        <v>62</v>
      </c>
      <c r="K9" s="6" t="s">
        <v>72</v>
      </c>
      <c r="L9" s="6" t="n">
        <v>0</v>
      </c>
      <c r="M9" s="6" t="s">
        <v>73</v>
      </c>
      <c r="N9" s="6" t="n">
        <v>0</v>
      </c>
      <c r="O9" s="11" t="n">
        <v>0.436</v>
      </c>
      <c r="P9" s="8" t="s">
        <v>65</v>
      </c>
      <c r="Q9" s="6" t="s">
        <v>74</v>
      </c>
      <c r="R9" s="9" t="s">
        <v>56</v>
      </c>
      <c r="S9" s="10" t="n">
        <v>45301</v>
      </c>
      <c r="T9" s="10" t="n">
        <v>45301</v>
      </c>
      <c r="U9" s="6" t="s">
        <v>67</v>
      </c>
    </row>
    <row r="10" customFormat="false" ht="15" hidden="false" customHeight="true" outlineLevel="0" collapsed="false">
      <c r="A10" s="4" t="n">
        <v>2023</v>
      </c>
      <c r="B10" s="5" t="n">
        <v>45261</v>
      </c>
      <c r="C10" s="5" t="n">
        <v>45291</v>
      </c>
      <c r="D10" s="6" t="s">
        <v>56</v>
      </c>
      <c r="E10" s="6" t="s">
        <v>57</v>
      </c>
      <c r="F10" s="6" t="s">
        <v>75</v>
      </c>
      <c r="G10" s="6" t="s">
        <v>69</v>
      </c>
      <c r="H10" s="6" t="s">
        <v>76</v>
      </c>
      <c r="I10" s="6" t="s">
        <v>77</v>
      </c>
      <c r="J10" s="6" t="s">
        <v>62</v>
      </c>
      <c r="K10" s="6" t="s">
        <v>72</v>
      </c>
      <c r="L10" s="6" t="n">
        <v>0</v>
      </c>
      <c r="M10" s="6" t="s">
        <v>78</v>
      </c>
      <c r="N10" s="6" t="n">
        <v>0</v>
      </c>
      <c r="O10" s="12" t="n">
        <v>0.992</v>
      </c>
      <c r="P10" s="8" t="s">
        <v>65</v>
      </c>
      <c r="Q10" s="6" t="s">
        <v>79</v>
      </c>
      <c r="R10" s="9" t="s">
        <v>56</v>
      </c>
      <c r="S10" s="10" t="n">
        <v>45301</v>
      </c>
      <c r="T10" s="10" t="n">
        <v>45301</v>
      </c>
      <c r="U10" s="6" t="s">
        <v>67</v>
      </c>
    </row>
    <row r="11" customFormat="false" ht="15" hidden="false" customHeight="true" outlineLevel="0" collapsed="false">
      <c r="A11" s="4" t="n">
        <v>2023</v>
      </c>
      <c r="B11" s="5" t="n">
        <v>45261</v>
      </c>
      <c r="C11" s="5" t="n">
        <v>45291</v>
      </c>
      <c r="D11" s="6" t="s">
        <v>56</v>
      </c>
      <c r="E11" s="6" t="s">
        <v>57</v>
      </c>
      <c r="F11" s="6" t="s">
        <v>80</v>
      </c>
      <c r="G11" s="6" t="s">
        <v>69</v>
      </c>
      <c r="H11" s="6" t="s">
        <v>81</v>
      </c>
      <c r="I11" s="6" t="s">
        <v>82</v>
      </c>
      <c r="J11" s="6" t="s">
        <v>62</v>
      </c>
      <c r="K11" s="6" t="s">
        <v>72</v>
      </c>
      <c r="L11" s="6" t="n">
        <v>0</v>
      </c>
      <c r="M11" s="6" t="s">
        <v>83</v>
      </c>
      <c r="N11" s="6" t="n">
        <v>0</v>
      </c>
      <c r="O11" s="12" t="n">
        <v>0.05</v>
      </c>
      <c r="P11" s="8" t="s">
        <v>65</v>
      </c>
      <c r="Q11" s="6" t="s">
        <v>84</v>
      </c>
      <c r="R11" s="9" t="s">
        <v>56</v>
      </c>
      <c r="S11" s="10" t="n">
        <v>45301</v>
      </c>
      <c r="T11" s="10" t="n">
        <v>45301</v>
      </c>
      <c r="U11" s="6" t="s">
        <v>67</v>
      </c>
    </row>
    <row r="12" customFormat="false" ht="15" hidden="false" customHeight="true" outlineLevel="0" collapsed="false">
      <c r="A12" s="4" t="n">
        <v>2023</v>
      </c>
      <c r="B12" s="5" t="n">
        <v>45261</v>
      </c>
      <c r="C12" s="5" t="n">
        <v>45291</v>
      </c>
      <c r="D12" s="6" t="s">
        <v>56</v>
      </c>
      <c r="E12" s="6" t="s">
        <v>57</v>
      </c>
      <c r="F12" s="6" t="s">
        <v>85</v>
      </c>
      <c r="G12" s="6" t="s">
        <v>69</v>
      </c>
      <c r="H12" s="6" t="s">
        <v>86</v>
      </c>
      <c r="I12" s="6" t="s">
        <v>87</v>
      </c>
      <c r="J12" s="6" t="s">
        <v>62</v>
      </c>
      <c r="K12" s="6" t="s">
        <v>72</v>
      </c>
      <c r="L12" s="6" t="n">
        <v>0</v>
      </c>
      <c r="M12" s="6" t="s">
        <v>88</v>
      </c>
      <c r="N12" s="6" t="n">
        <v>0</v>
      </c>
      <c r="O12" s="12" t="n">
        <v>0.285</v>
      </c>
      <c r="P12" s="8" t="s">
        <v>65</v>
      </c>
      <c r="Q12" s="6" t="s">
        <v>89</v>
      </c>
      <c r="R12" s="9" t="s">
        <v>56</v>
      </c>
      <c r="S12" s="10" t="n">
        <v>45301</v>
      </c>
      <c r="T12" s="10" t="n">
        <v>45301</v>
      </c>
      <c r="U12" s="6" t="s">
        <v>67</v>
      </c>
    </row>
    <row r="13" customFormat="false" ht="15" hidden="false" customHeight="true" outlineLevel="0" collapsed="false">
      <c r="A13" s="4" t="n">
        <v>2023</v>
      </c>
      <c r="B13" s="5" t="n">
        <v>45261</v>
      </c>
      <c r="C13" s="5" t="n">
        <v>45291</v>
      </c>
      <c r="D13" s="6" t="s">
        <v>56</v>
      </c>
      <c r="E13" s="6" t="s">
        <v>57</v>
      </c>
      <c r="F13" s="6" t="s">
        <v>90</v>
      </c>
      <c r="G13" s="6" t="s">
        <v>69</v>
      </c>
      <c r="H13" s="6" t="s">
        <v>91</v>
      </c>
      <c r="I13" s="6" t="s">
        <v>92</v>
      </c>
      <c r="J13" s="6" t="s">
        <v>62</v>
      </c>
      <c r="K13" s="6" t="s">
        <v>72</v>
      </c>
      <c r="L13" s="6" t="n">
        <v>0</v>
      </c>
      <c r="M13" s="6" t="s">
        <v>93</v>
      </c>
      <c r="N13" s="6" t="n">
        <v>0</v>
      </c>
      <c r="O13" s="12" t="n">
        <v>1.91</v>
      </c>
      <c r="P13" s="8" t="s">
        <v>65</v>
      </c>
      <c r="Q13" s="6" t="s">
        <v>94</v>
      </c>
      <c r="R13" s="9" t="s">
        <v>56</v>
      </c>
      <c r="S13" s="10" t="n">
        <v>45301</v>
      </c>
      <c r="T13" s="10" t="n">
        <v>45301</v>
      </c>
      <c r="U13" s="6" t="s">
        <v>67</v>
      </c>
    </row>
    <row r="14" customFormat="false" ht="15" hidden="false" customHeight="true" outlineLevel="0" collapsed="false">
      <c r="A14" s="4" t="n">
        <v>2023</v>
      </c>
      <c r="B14" s="5" t="n">
        <v>45261</v>
      </c>
      <c r="C14" s="5" t="n">
        <v>45291</v>
      </c>
      <c r="D14" s="6" t="s">
        <v>56</v>
      </c>
      <c r="E14" s="6" t="s">
        <v>57</v>
      </c>
      <c r="F14" s="6" t="s">
        <v>95</v>
      </c>
      <c r="G14" s="6" t="s">
        <v>69</v>
      </c>
      <c r="H14" s="6" t="s">
        <v>96</v>
      </c>
      <c r="I14" s="6" t="s">
        <v>97</v>
      </c>
      <c r="J14" s="6" t="s">
        <v>62</v>
      </c>
      <c r="K14" s="6" t="s">
        <v>72</v>
      </c>
      <c r="L14" s="6" t="n">
        <v>0</v>
      </c>
      <c r="M14" s="6" t="s">
        <v>98</v>
      </c>
      <c r="N14" s="6" t="n">
        <v>0</v>
      </c>
      <c r="O14" s="12" t="n">
        <v>0.203</v>
      </c>
      <c r="P14" s="8" t="s">
        <v>65</v>
      </c>
      <c r="Q14" s="6" t="s">
        <v>99</v>
      </c>
      <c r="R14" s="9" t="s">
        <v>56</v>
      </c>
      <c r="S14" s="10" t="n">
        <v>45301</v>
      </c>
      <c r="T14" s="10" t="n">
        <v>45301</v>
      </c>
      <c r="U14" s="6" t="s">
        <v>67</v>
      </c>
    </row>
    <row r="15" customFormat="false" ht="15" hidden="false" customHeight="true" outlineLevel="0" collapsed="false">
      <c r="A15" s="4" t="n">
        <v>2023</v>
      </c>
      <c r="B15" s="5" t="n">
        <v>45261</v>
      </c>
      <c r="C15" s="5" t="n">
        <v>45291</v>
      </c>
      <c r="D15" s="6" t="s">
        <v>56</v>
      </c>
      <c r="E15" s="6" t="s">
        <v>57</v>
      </c>
      <c r="F15" s="6" t="s">
        <v>100</v>
      </c>
      <c r="G15" s="6" t="s">
        <v>69</v>
      </c>
      <c r="H15" s="6" t="s">
        <v>101</v>
      </c>
      <c r="I15" s="6" t="s">
        <v>102</v>
      </c>
      <c r="J15" s="6" t="s">
        <v>62</v>
      </c>
      <c r="K15" s="6" t="s">
        <v>72</v>
      </c>
      <c r="L15" s="6" t="n">
        <v>0</v>
      </c>
      <c r="M15" s="6" t="s">
        <v>103</v>
      </c>
      <c r="N15" s="6" t="n">
        <v>0</v>
      </c>
      <c r="O15" s="7" t="n">
        <v>1</v>
      </c>
      <c r="P15" s="8" t="s">
        <v>65</v>
      </c>
      <c r="Q15" s="6" t="s">
        <v>99</v>
      </c>
      <c r="R15" s="9" t="s">
        <v>56</v>
      </c>
      <c r="S15" s="10" t="n">
        <v>45301</v>
      </c>
      <c r="T15" s="10" t="n">
        <v>45301</v>
      </c>
      <c r="U15" s="6" t="s">
        <v>67</v>
      </c>
    </row>
    <row r="16" customFormat="false" ht="15" hidden="false" customHeight="true" outlineLevel="0" collapsed="false">
      <c r="A16" s="4" t="n">
        <v>2023</v>
      </c>
      <c r="B16" s="5" t="n">
        <v>45261</v>
      </c>
      <c r="C16" s="5" t="n">
        <v>45291</v>
      </c>
      <c r="D16" s="6" t="s">
        <v>56</v>
      </c>
      <c r="E16" s="6" t="s">
        <v>57</v>
      </c>
      <c r="F16" s="6" t="s">
        <v>104</v>
      </c>
      <c r="G16" s="6" t="s">
        <v>69</v>
      </c>
      <c r="H16" s="6" t="s">
        <v>105</v>
      </c>
      <c r="I16" s="6" t="s">
        <v>106</v>
      </c>
      <c r="J16" s="6" t="s">
        <v>62</v>
      </c>
      <c r="K16" s="6" t="s">
        <v>72</v>
      </c>
      <c r="L16" s="6" t="n">
        <v>0</v>
      </c>
      <c r="M16" s="6" t="s">
        <v>107</v>
      </c>
      <c r="N16" s="6" t="n">
        <v>0</v>
      </c>
      <c r="O16" s="12" t="n">
        <v>1.27</v>
      </c>
      <c r="P16" s="8" t="s">
        <v>65</v>
      </c>
      <c r="Q16" s="6" t="s">
        <v>108</v>
      </c>
      <c r="R16" s="9" t="s">
        <v>56</v>
      </c>
      <c r="S16" s="10" t="n">
        <v>45301</v>
      </c>
      <c r="T16" s="10" t="n">
        <v>45301</v>
      </c>
      <c r="U16" s="6" t="s">
        <v>67</v>
      </c>
    </row>
    <row r="17" customFormat="false" ht="15" hidden="false" customHeight="true" outlineLevel="0" collapsed="false">
      <c r="A17" s="4" t="n">
        <v>2023</v>
      </c>
      <c r="B17" s="5" t="n">
        <v>45261</v>
      </c>
      <c r="C17" s="5" t="n">
        <v>45291</v>
      </c>
      <c r="D17" s="6" t="s">
        <v>56</v>
      </c>
      <c r="E17" s="6" t="s">
        <v>57</v>
      </c>
      <c r="F17" s="6" t="s">
        <v>109</v>
      </c>
      <c r="G17" s="6" t="s">
        <v>69</v>
      </c>
      <c r="H17" s="6" t="s">
        <v>110</v>
      </c>
      <c r="I17" s="6" t="s">
        <v>111</v>
      </c>
      <c r="J17" s="6" t="s">
        <v>62</v>
      </c>
      <c r="K17" s="6" t="s">
        <v>72</v>
      </c>
      <c r="L17" s="6" t="n">
        <v>0</v>
      </c>
      <c r="M17" s="6" t="s">
        <v>112</v>
      </c>
      <c r="N17" s="6" t="n">
        <v>0</v>
      </c>
      <c r="O17" s="12" t="n">
        <v>0.515</v>
      </c>
      <c r="P17" s="8" t="s">
        <v>65</v>
      </c>
      <c r="Q17" s="6" t="s">
        <v>113</v>
      </c>
      <c r="R17" s="9" t="s">
        <v>56</v>
      </c>
      <c r="S17" s="10" t="n">
        <v>45301</v>
      </c>
      <c r="T17" s="10" t="n">
        <v>45301</v>
      </c>
      <c r="U17" s="6" t="s">
        <v>67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G60" s="13"/>
    </row>
    <row r="61" customFormat="false" ht="15" hidden="false" customHeight="true" outlineLevel="0" collapsed="false">
      <c r="G61" s="13"/>
      <c r="H61" s="13"/>
      <c r="I61" s="13"/>
    </row>
    <row r="62" customFormat="false" ht="15" hidden="false" customHeight="true" outlineLevel="0" collapsed="false">
      <c r="G62" s="13"/>
      <c r="H62" s="13"/>
      <c r="I62" s="13"/>
    </row>
    <row r="63" customFormat="false" ht="15" hidden="false" customHeight="true" outlineLevel="0" collapsed="false">
      <c r="G63" s="13"/>
      <c r="H63" s="13"/>
      <c r="I63" s="13"/>
    </row>
    <row r="64" customFormat="false" ht="15" hidden="false" customHeight="true" outlineLevel="0" collapsed="false">
      <c r="G64" s="13"/>
      <c r="H64" s="13"/>
      <c r="I64" s="13"/>
    </row>
    <row r="65" customFormat="false" ht="15" hidden="false" customHeight="true" outlineLevel="0" collapsed="false">
      <c r="G65" s="13"/>
      <c r="H65" s="13"/>
      <c r="I65" s="13"/>
    </row>
    <row r="66" customFormat="false" ht="15" hidden="false" customHeight="true" outlineLevel="0" collapsed="false">
      <c r="G66" s="13"/>
      <c r="H66" s="13"/>
      <c r="I66" s="13"/>
    </row>
    <row r="67" customFormat="false" ht="15" hidden="false" customHeight="true" outlineLevel="0" collapsed="false">
      <c r="G67" s="13"/>
      <c r="H67" s="13"/>
      <c r="I67" s="13"/>
    </row>
    <row r="68" customFormat="false" ht="15" hidden="false" customHeight="true" outlineLevel="0" collapsed="false">
      <c r="G68" s="13"/>
      <c r="H68" s="13"/>
      <c r="I68" s="13"/>
    </row>
    <row r="69" customFormat="false" ht="15" hidden="false" customHeight="true" outlineLevel="0" collapsed="false">
      <c r="G69" s="13"/>
      <c r="H69" s="13"/>
      <c r="I69" s="13"/>
    </row>
    <row r="70" customFormat="false" ht="15" hidden="false" customHeight="true" outlineLevel="0" collapsed="false">
      <c r="G70" s="13"/>
      <c r="H70" s="13"/>
      <c r="I70" s="13"/>
    </row>
    <row r="71" customFormat="false" ht="15" hidden="false" customHeight="true" outlineLevel="0" collapsed="false">
      <c r="G71" s="13"/>
      <c r="H71" s="13"/>
      <c r="I71" s="13"/>
    </row>
    <row r="72" customFormat="false" ht="15" hidden="false" customHeight="true" outlineLevel="0" collapsed="false">
      <c r="G72" s="13"/>
      <c r="H72" s="13"/>
      <c r="I72" s="13"/>
    </row>
    <row r="73" customFormat="false" ht="15" hidden="false" customHeight="true" outlineLevel="0" collapsed="false">
      <c r="G73" s="13"/>
      <c r="H73" s="13"/>
      <c r="I73" s="13"/>
    </row>
    <row r="74" customFormat="false" ht="15" hidden="false" customHeight="true" outlineLevel="0" collapsed="false">
      <c r="G74" s="13"/>
      <c r="H74" s="13"/>
      <c r="I74" s="13"/>
    </row>
    <row r="75" customFormat="false" ht="15" hidden="false" customHeight="true" outlineLevel="0" collapsed="false">
      <c r="G75" s="13"/>
      <c r="H75" s="13"/>
      <c r="I75" s="13"/>
    </row>
    <row r="76" customFormat="false" ht="15" hidden="false" customHeight="true" outlineLevel="0" collapsed="false">
      <c r="G76" s="13"/>
      <c r="H76" s="13"/>
      <c r="I76" s="13"/>
    </row>
    <row r="77" customFormat="false" ht="15" hidden="false" customHeight="true" outlineLevel="0" collapsed="false"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5" hidden="false" customHeight="tru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5" hidden="false" customHeight="true" outlineLevel="0" collapsed="false">
      <c r="A81" s="13"/>
      <c r="B81" s="13"/>
      <c r="C81" s="13"/>
      <c r="D81" s="13"/>
      <c r="E81" s="13"/>
      <c r="F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5" hidden="false" customHeight="true" outlineLevel="0" collapsed="false">
      <c r="A82" s="13"/>
      <c r="B82" s="13"/>
      <c r="C82" s="13"/>
      <c r="D82" s="13"/>
      <c r="E82" s="13"/>
      <c r="F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5" hidden="false" customHeight="true" outlineLevel="0" collapsed="false">
      <c r="A83" s="13"/>
      <c r="B83" s="13"/>
      <c r="C83" s="13"/>
      <c r="D83" s="13"/>
      <c r="E83" s="13"/>
      <c r="F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5" hidden="false" customHeight="true" outlineLevel="0" collapsed="false">
      <c r="A84" s="13"/>
      <c r="B84" s="13"/>
      <c r="C84" s="13"/>
      <c r="D84" s="13"/>
      <c r="E84" s="13"/>
      <c r="F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5" hidden="false" customHeight="true" outlineLevel="0" collapsed="false">
      <c r="A85" s="13"/>
      <c r="B85" s="13"/>
      <c r="C85" s="13"/>
      <c r="D85" s="13"/>
      <c r="E85" s="13"/>
      <c r="F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5" hidden="false" customHeight="true" outlineLevel="0" collapsed="false">
      <c r="A86" s="13"/>
      <c r="B86" s="13"/>
      <c r="C86" s="13"/>
      <c r="D86" s="13"/>
      <c r="E86" s="13"/>
      <c r="F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5" hidden="false" customHeight="true" outlineLevel="0" collapsed="false">
      <c r="A87" s="13"/>
      <c r="B87" s="13"/>
      <c r="C87" s="13"/>
      <c r="D87" s="13"/>
      <c r="E87" s="13"/>
      <c r="F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5" hidden="false" customHeight="true" outlineLevel="0" collapsed="false">
      <c r="A88" s="13"/>
      <c r="B88" s="13"/>
      <c r="C88" s="13"/>
      <c r="D88" s="13"/>
      <c r="E88" s="13"/>
      <c r="F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5" hidden="false" customHeight="true" outlineLevel="0" collapsed="false">
      <c r="A89" s="13"/>
      <c r="B89" s="13"/>
      <c r="C89" s="13"/>
      <c r="D89" s="13"/>
      <c r="E89" s="13"/>
      <c r="F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5" hidden="false" customHeight="true" outlineLevel="0" collapsed="false">
      <c r="A90" s="13"/>
      <c r="B90" s="13"/>
      <c r="C90" s="13"/>
      <c r="D90" s="13"/>
      <c r="E90" s="13"/>
      <c r="F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5" hidden="false" customHeight="true" outlineLevel="0" collapsed="false">
      <c r="A91" s="13"/>
      <c r="B91" s="13"/>
      <c r="C91" s="13"/>
      <c r="D91" s="13"/>
      <c r="E91" s="13"/>
      <c r="F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5" hidden="false" customHeight="true" outlineLevel="0" collapsed="false">
      <c r="A92" s="13"/>
      <c r="B92" s="13"/>
      <c r="C92" s="13"/>
      <c r="D92" s="13"/>
      <c r="E92" s="13"/>
      <c r="F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5" hidden="false" customHeight="true" outlineLevel="0" collapsed="false">
      <c r="A93" s="13"/>
      <c r="B93" s="13"/>
      <c r="C93" s="13"/>
      <c r="D93" s="13"/>
      <c r="E93" s="13"/>
      <c r="F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s="13" customFormat="true" ht="15" hidden="false" customHeight="true" outlineLevel="0" collapsed="false">
      <c r="G94" s="0"/>
      <c r="H94" s="0"/>
      <c r="I94" s="0"/>
    </row>
    <row r="95" s="13" customFormat="true" ht="15" hidden="false" customHeight="true" outlineLevel="0" collapsed="false">
      <c r="G95" s="0"/>
      <c r="H95" s="0"/>
      <c r="I95" s="0"/>
    </row>
    <row r="96" s="13" customFormat="true" ht="15" hidden="false" customHeight="true" outlineLevel="0" collapsed="false">
      <c r="A96" s="0"/>
      <c r="G96" s="0"/>
      <c r="H96" s="0"/>
      <c r="I96" s="0"/>
    </row>
    <row r="97" s="13" customFormat="true" ht="15" hidden="false" customHeight="true" outlineLevel="0" collapsed="false">
      <c r="A97" s="0"/>
      <c r="G97" s="0"/>
      <c r="H97" s="0"/>
      <c r="I97" s="0"/>
    </row>
    <row r="98" s="13" customFormat="true" ht="15" hidden="false" customHeight="true" outlineLevel="0" collapsed="false">
      <c r="A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3" customFormat="true" ht="15" hidden="false" customHeight="tru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3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3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3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3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3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3" customFormat="tru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3" customFormat="tru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3" customFormat="tru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3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3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3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3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3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3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3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3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s="13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s="13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s="13" customFormat="tru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s="13" customFormat="tru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s="13" customFormat="tru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s="13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s="13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s="13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s="13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s="13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s="13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s="13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s="13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s="13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s="13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s="13" customFormat="tru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s="13" customFormat="tru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s="13" customFormat="tru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s="13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s="13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s="13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s="13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s="13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s="13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s="13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s="13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s="13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s="13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s="13" customFormat="tru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s="13" customFormat="tru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s="13" customFormat="tru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s="13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s="13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s="13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s="13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s="13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s="13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s="13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s="13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s="13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s="13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s="13" customFormat="tru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s="13" customFormat="tru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s="13" customFormat="tru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s="13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s="13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s="13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s="13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s="13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s="13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s="13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s="13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s="13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s="13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s="13" customFormat="tru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s="13" customFormat="tru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s="13" customFormat="tru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s="13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s="13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s="13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s="13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s="13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s="13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s="13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s="13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s="13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s="13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s="13" customFormat="tru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s="13" customFormat="tru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s="13" customFormat="tru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s="13" customFormat="tru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s="13" customFormat="tru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s="13" customFormat="tru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s="13" customFormat="tru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s="13" customFormat="tru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s="13" customFormat="tru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s="13" customFormat="tru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s="13" customFormat="tru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s="13" customFormat="tru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s="13" customFormat="tru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13" customFormat="tru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13" customFormat="tru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13" customFormat="tru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s="13" customFormat="tru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s="13" customFormat="tru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s="13" customFormat="tru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13" customFormat="tru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s="13" customFormat="tru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s="13" customFormat="tru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s="13" customFormat="tru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13" customFormat="tru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13" customFormat="tru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s="13" customFormat="tru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s="13" customFormat="tru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s="13" customFormat="tru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s="13" customFormat="tru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s="13" customFormat="tru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s="13" customFormat="tru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s="13" customFormat="tru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s="13" customFormat="tru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s="13" customFormat="tru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s="13" customFormat="tru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s="13" customFormat="tru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s="13" customFormat="tru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s="13" customFormat="tru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s="13" customFormat="tru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s="13" customFormat="tru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s="13" customFormat="tru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s="13" customFormat="tru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s="13" customFormat="tru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s="13" customFormat="tru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s="13" customFormat="tru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s="13" customFormat="tru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s="13" customFormat="tru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s="13" customFormat="tru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s="13" customFormat="tru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s="13" customFormat="tru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s="13" customFormat="tru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s="13" customFormat="tru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s="13" customFormat="tru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s="13" customFormat="tru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s="13" customFormat="tru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s="13" customFormat="tru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s="13" customFormat="tru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s="13" customFormat="tru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s="13" customFormat="tru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s="13" customFormat="tru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s="13" customFormat="tru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s="13" customFormat="tru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s="13" customFormat="tru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s="13" customFormat="tru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s="13" customFormat="tru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s="13" customFormat="tru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s="13" customFormat="tru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s="13" customFormat="tru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s="13" customFormat="tru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s="13" customFormat="tru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s="13" customFormat="tru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s="13" customFormat="tru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s="13" customFormat="tru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s="13" customFormat="tru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s="13" customFormat="tru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s="13" customFormat="tru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s="13" customFormat="tru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s="13" customFormat="tru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s="13" customFormat="tru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s="13" customFormat="tru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s="13" customFormat="tru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s="13" customFormat="tru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s="13" customFormat="tru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s="13" customFormat="tru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s="13" customFormat="tru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s="13" customFormat="tru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s="13" customFormat="tru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s="13" customFormat="tru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s="13" customFormat="tru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s="13" customFormat="tru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</row>
    <row r="273" s="13" customFormat="tru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</row>
    <row r="274" s="13" customFormat="tru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</row>
    <row r="275" s="13" customFormat="tru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</row>
    <row r="276" s="13" customFormat="tru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</row>
    <row r="277" s="13" customFormat="tru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</row>
    <row r="278" s="13" customFormat="tru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</row>
    <row r="279" s="13" customFormat="tru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</row>
    <row r="280" s="13" customFormat="tru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</row>
    <row r="281" s="13" customFormat="tru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</row>
    <row r="282" s="13" customFormat="tru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</row>
    <row r="283" s="13" customFormat="tru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</row>
    <row r="284" s="13" customFormat="tru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</row>
    <row r="285" s="13" customFormat="tru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</row>
    <row r="286" s="13" customFormat="tru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</row>
    <row r="287" s="13" customFormat="tru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</row>
    <row r="288" s="13" customFormat="tru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</row>
    <row r="289" s="13" customFormat="tru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</row>
    <row r="290" s="13" customFormat="tru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</row>
    <row r="291" s="13" customFormat="tru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</row>
    <row r="292" s="13" customFormat="tru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</row>
    <row r="293" s="13" customFormat="tru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</row>
    <row r="294" s="13" customFormat="tru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</row>
    <row r="295" s="13" customFormat="tru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</row>
    <row r="296" s="13" customFormat="tru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</row>
    <row r="297" s="13" customFormat="tru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</row>
    <row r="298" s="13" customFormat="tru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</row>
    <row r="299" s="13" customFormat="tru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</row>
    <row r="300" s="13" customFormat="tru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</row>
    <row r="301" s="13" customFormat="tru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</row>
    <row r="302" s="13" customFormat="tru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</row>
    <row r="303" s="13" customFormat="tru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</row>
    <row r="304" s="13" customFormat="tru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</row>
    <row r="305" s="13" customFormat="tru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</row>
    <row r="306" s="13" customFormat="tru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</row>
    <row r="307" s="13" customFormat="tru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</row>
    <row r="308" s="13" customFormat="tru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</row>
    <row r="309" s="13" customFormat="tru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</row>
    <row r="310" s="13" customFormat="tru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</row>
    <row r="311" s="13" customFormat="tru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</row>
    <row r="312" s="13" customFormat="tru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</row>
    <row r="313" s="13" customFormat="tru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</row>
    <row r="314" s="13" customFormat="tru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</row>
    <row r="315" s="13" customFormat="tru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</row>
    <row r="316" s="13" customFormat="tru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</row>
    <row r="317" s="13" customFormat="tru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</row>
    <row r="318" s="13" customFormat="tru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</row>
    <row r="319" s="13" customFormat="tru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</row>
    <row r="320" s="13" customFormat="tru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</row>
    <row r="321" s="13" customFormat="tru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</row>
    <row r="322" s="13" customFormat="tru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</row>
    <row r="323" s="13" customFormat="tru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</row>
    <row r="324" s="13" customFormat="tru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</row>
    <row r="325" s="13" customFormat="tru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</row>
    <row r="326" s="13" customFormat="tru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</row>
    <row r="327" s="13" customFormat="tru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13" customFormat="tru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13" customFormat="tru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13" customFormat="tru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13" customFormat="tru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13" customFormat="tru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13" customFormat="tru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13" customFormat="tru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13" customFormat="tru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13" customFormat="tru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13" customFormat="tru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13" customFormat="tru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13" customFormat="tru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13" customFormat="tru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13" customFormat="tru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13" customFormat="tru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13" customFormat="tru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13" customFormat="tru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13" customFormat="tru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13" customFormat="tru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13" customFormat="tru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13" customFormat="tru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13" customFormat="tru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13" customFormat="tru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13" customFormat="tru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13" customFormat="tru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13" customFormat="tru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13" customFormat="tru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13" customFormat="tru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13" customFormat="tru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13" customFormat="tru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13" customFormat="tru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13" customFormat="tru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13" customFormat="tru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13" customFormat="tru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13" customFormat="tru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13" customFormat="tru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13" customFormat="tru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13" customFormat="tru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13" customFormat="tru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13" customFormat="tru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13" customFormat="tru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13" customFormat="tru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13" customFormat="tru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13" customFormat="tru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13" customFormat="tru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13" customFormat="tru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13" customFormat="tru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13" customFormat="tru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13" customFormat="tru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13" customFormat="tru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13" customFormat="tru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13" customFormat="tru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13" customFormat="tru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13" customFormat="tru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13" customFormat="tru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13" customFormat="tru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13" customFormat="tru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13" customFormat="tru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13" customFormat="tru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13" customFormat="tru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13" customFormat="tru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13" customFormat="tru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14" customFormat="tru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14" customFormat="tru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14" customFormat="tru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14" customFormat="tru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14" customFormat="tru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14" customFormat="tru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14" customFormat="tru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14" customFormat="tru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14" customFormat="tru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14" customFormat="tru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14" customFormat="tru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14" customFormat="tru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14" customFormat="tru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14" customFormat="tru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14" customFormat="tru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14" customFormat="tru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14" customFormat="tru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14" customFormat="tru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14" customFormat="tru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14" customFormat="tru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14" customFormat="tru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14" customFormat="tru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14" customFormat="tru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14" customFormat="tru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14" customFormat="tru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14" customFormat="tru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14" customFormat="tru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14" customFormat="tru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14" customFormat="tru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s="14" customFormat="tru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s="14" customFormat="tru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s="14" customFormat="tru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s="14" customFormat="tru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s="14" customFormat="tru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s="14" customFormat="tru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s="14" customFormat="tru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s="14" customFormat="tru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s="14" customFormat="tru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s="14" customFormat="tru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s="14" customFormat="tru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s="14" customFormat="tru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s="14" customFormat="tru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s="14" customFormat="tru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s="14" customFormat="tru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s="14" customFormat="tru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s="14" customFormat="tru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s="14" customFormat="tru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s="14" customFormat="tru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s="14" customFormat="tru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s="14" customFormat="tru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s="14" customFormat="tru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s="14" customFormat="tru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s="14" customFormat="tru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s="14" customFormat="tru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s="14" customFormat="tru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s="14" customFormat="tru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s="14" customFormat="tru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s="14" customFormat="tru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s="14" customFormat="tru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s="14" customFormat="tru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s="14" customFormat="tru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s="14" customFormat="tru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s="14" customFormat="tru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s="14" customFormat="tru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s="14" customFormat="tru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s="14" customFormat="tru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14" customFormat="tru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14" customFormat="tru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14" customFormat="tru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14" customFormat="tru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14" customFormat="tru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14" customFormat="tru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s="14" customFormat="tru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s="14" customFormat="tru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s="14" customFormat="tru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s="14" customFormat="tru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s="14" customFormat="tru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s="14" customFormat="tru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s="14" customFormat="tru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s="14" customFormat="tru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s="14" customFormat="tru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s="14" customFormat="tru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s="14" customFormat="tru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s="14" customFormat="tru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s="14" customFormat="tru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s="14" customFormat="tru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s="14" customFormat="tru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s="14" customFormat="tru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s="14" customFormat="tru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s="14" customFormat="tru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s="14" customFormat="tru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s="14" customFormat="tru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s="14" customFormat="tru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s="14" customFormat="tru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s="14" customFormat="tru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s="14" customFormat="tru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s="14" customFormat="tru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s="14" customFormat="tru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s="14" customFormat="tru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s="14" customFormat="tru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s="14" customFormat="tru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s="14" customFormat="tru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s="14" customFormat="tru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s="14" customFormat="tru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s="14" customFormat="tru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s="14" customFormat="tru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s="14" customFormat="tru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s="14" customFormat="tru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s="14" customFormat="tru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s="14" customFormat="tru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s="14" customFormat="tru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s="14" customFormat="tru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s="14" customFormat="tru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s="14" customFormat="tru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s="14" customFormat="tru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s="14" customFormat="tru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s="14" customFormat="tru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s="14" customFormat="tru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s="14" customFormat="tru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s="14" customFormat="tru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s="14" customFormat="tru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s="14" customFormat="tru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s="14" customFormat="tru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s="14" customFormat="tru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s="14" customFormat="tru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s="14" customFormat="tru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s="14" customFormat="tru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s="14" customFormat="tru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s="14" customFormat="tru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s="14" customFormat="tru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s="14" customFormat="tru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s="14" customFormat="tru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s="14" customFormat="tru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s="14" customFormat="tru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s="14" customFormat="tru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s="14" customFormat="tru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s="14" customFormat="tru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s="14" customFormat="tru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s="14" customFormat="tru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s="14" customFormat="tru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s="14" customFormat="tru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s="14" customFormat="tru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s="14" customFormat="tru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s="14" customFormat="tru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s="14" customFormat="tru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</row>
    <row r="535" s="14" customFormat="tru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</row>
    <row r="536" s="14" customFormat="tru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</row>
    <row r="537" s="14" customFormat="tru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</row>
    <row r="538" s="14" customFormat="tru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</row>
    <row r="539" s="14" customFormat="tru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</row>
    <row r="540" s="14" customFormat="tru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</row>
    <row r="541" s="14" customFormat="tru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</row>
    <row r="542" s="14" customFormat="tru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</row>
    <row r="543" s="14" customFormat="tru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</row>
    <row r="544" s="14" customFormat="tru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</row>
    <row r="545" s="14" customFormat="tru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</row>
    <row r="546" s="14" customFormat="tru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</row>
    <row r="547" s="14" customFormat="tru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</row>
    <row r="548" s="14" customFormat="tru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</row>
    <row r="549" s="14" customFormat="tru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</row>
    <row r="550" s="14" customFormat="tru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</row>
    <row r="551" s="14" customFormat="tru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</row>
    <row r="552" s="14" customFormat="tru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</row>
    <row r="553" s="14" customFormat="tru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</row>
    <row r="554" s="14" customFormat="tru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</row>
    <row r="555" s="14" customFormat="tru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</row>
    <row r="556" s="14" customFormat="tru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</row>
    <row r="557" s="14" customFormat="tru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</row>
    <row r="558" s="14" customFormat="tru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</row>
    <row r="559" s="14" customFormat="tru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</row>
    <row r="560" s="14" customFormat="tru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</row>
    <row r="561" s="14" customFormat="tru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</row>
    <row r="562" s="14" customFormat="tru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</row>
    <row r="563" s="14" customFormat="tru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</row>
    <row r="564" s="14" customFormat="tru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</row>
    <row r="565" s="14" customFormat="tru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</row>
    <row r="566" s="14" customFormat="tru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</row>
    <row r="567" s="14" customFormat="tru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</row>
    <row r="568" s="14" customFormat="tru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</row>
    <row r="569" s="14" customFormat="tru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</row>
    <row r="570" s="14" customFormat="tru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</row>
    <row r="571" s="14" customFormat="tru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</row>
    <row r="572" s="14" customFormat="tru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</row>
    <row r="573" s="14" customFormat="tru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</row>
    <row r="574" s="14" customFormat="tru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</row>
    <row r="575" s="14" customFormat="tru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</row>
    <row r="576" s="14" customFormat="tru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</row>
    <row r="577" s="14" customFormat="tru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</row>
    <row r="578" s="14" customFormat="tru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</row>
    <row r="579" s="14" customFormat="tru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</row>
    <row r="580" s="14" customFormat="tru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</row>
    <row r="581" s="14" customFormat="tru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</row>
    <row r="582" s="14" customFormat="tru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</row>
    <row r="583" s="14" customFormat="tru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</row>
    <row r="584" s="14" customFormat="tru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</row>
    <row r="585" s="14" customFormat="tru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</row>
    <row r="586" s="14" customFormat="tru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</row>
    <row r="587" s="14" customFormat="tru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</row>
    <row r="588" s="14" customFormat="tru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</row>
    <row r="589" s="14" customFormat="tru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</row>
    <row r="590" s="14" customFormat="tru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</row>
    <row r="591" s="14" customFormat="tru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</row>
    <row r="592" s="14" customFormat="tru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</row>
    <row r="593" s="14" customFormat="tru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</row>
    <row r="594" s="14" customFormat="tru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</row>
    <row r="595" s="14" customFormat="tru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</row>
    <row r="596" s="14" customFormat="tru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</row>
    <row r="597" s="14" customFormat="tru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</row>
    <row r="598" s="14" customFormat="tru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</row>
    <row r="599" s="14" customFormat="tru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</row>
    <row r="600" s="14" customFormat="tru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</row>
    <row r="601" s="14" customFormat="tru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</row>
    <row r="602" s="14" customFormat="tru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</row>
    <row r="603" s="14" customFormat="tru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</row>
    <row r="604" s="14" customFormat="tru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</row>
    <row r="605" s="14" customFormat="tru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</row>
    <row r="606" s="14" customFormat="tru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</row>
    <row r="607" s="14" customFormat="tru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</row>
    <row r="608" s="14" customFormat="tru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</row>
    <row r="609" s="14" customFormat="tru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</row>
    <row r="610" s="14" customFormat="tru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</row>
    <row r="611" s="14" customFormat="tru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</row>
    <row r="612" s="14" customFormat="tru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</row>
    <row r="613" s="14" customFormat="tru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</row>
    <row r="614" s="14" customFormat="tru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</row>
    <row r="615" s="14" customFormat="tru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</row>
    <row r="616" s="14" customFormat="tru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</row>
    <row r="617" s="14" customFormat="tru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</row>
    <row r="618" s="14" customFormat="tru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</row>
    <row r="619" s="14" customFormat="tru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</row>
    <row r="620" s="14" customFormat="tru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</row>
    <row r="621" s="14" customFormat="tru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</row>
    <row r="622" s="14" customFormat="tru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</row>
    <row r="623" s="14" customFormat="tru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</row>
    <row r="624" s="14" customFormat="tru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</row>
    <row r="625" s="14" customFormat="tru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</row>
    <row r="626" s="14" customFormat="tru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</row>
    <row r="627" s="14" customFormat="tru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</row>
    <row r="628" s="14" customFormat="tru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</row>
    <row r="629" s="14" customFormat="tru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</row>
    <row r="630" s="14" customFormat="tru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</row>
    <row r="631" s="14" customFormat="tru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</row>
    <row r="632" s="14" customFormat="tru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</row>
    <row r="633" s="14" customFormat="tru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</row>
    <row r="634" s="14" customFormat="tru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</row>
    <row r="635" s="14" customFormat="tru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</row>
    <row r="636" s="14" customFormat="tru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</row>
    <row r="637" s="14" customFormat="tru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</row>
    <row r="638" s="14" customFormat="tru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</row>
    <row r="639" s="14" customFormat="tru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</row>
    <row r="640" s="14" customFormat="tru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</row>
    <row r="641" s="14" customFormat="tru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</row>
    <row r="642" s="14" customFormat="tru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</row>
    <row r="643" s="14" customFormat="tru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</row>
    <row r="644" s="14" customFormat="tru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</row>
    <row r="645" s="14" customFormat="tru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</row>
    <row r="646" s="14" customFormat="tru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</row>
    <row r="647" s="14" customFormat="tru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</row>
    <row r="648" s="14" customFormat="tru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</row>
    <row r="649" s="14" customFormat="tru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</row>
    <row r="650" s="14" customFormat="tru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</row>
  </sheetData>
  <autoFilter ref="A7:U7"/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7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XILITLA2024-2027 S.L.P.</cp:lastModifiedBy>
  <dcterms:modified xsi:type="dcterms:W3CDTF">2025-01-12T20:20:53Z</dcterms:modified>
  <cp:revision>0</cp:revision>
  <dc:subject/>
  <dc:title/>
</cp:coreProperties>
</file>