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66306" sheetId="7" state="visible" r:id="rId8"/>
    <sheet name="Hidden_1_Tabla_566306" sheetId="8" state="visible" r:id="rId9"/>
    <sheet name="Hidden_2_Tabla_566306" sheetId="9" state="visible" r:id="rId10"/>
    <sheet name="Hidden_3_Tabla_566306" sheetId="10" state="visible" r:id="rId11"/>
    <sheet name="Tabla_549862" sheetId="11" state="visible" r:id="rId12"/>
    <sheet name="Hidden_1_Tabla_549862" sheetId="12" state="visible" r:id="rId13"/>
    <sheet name="Hidden_2_Tabla_549862" sheetId="13" state="visible" r:id="rId14"/>
    <sheet name="Hidden_3_Tabla_549862" sheetId="14" state="visible" r:id="rId15"/>
  </sheets>
  <definedNames>
    <definedName function="false" hidden="false" localSheetId="0" name="_xlnm.Print_Area" vbProcedure="false">'Reporte de Formatos'!$A$2:$AB$11</definedName>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1_Tabla_5663063" vbProcedure="false">Hidden_1_Tabla_566306!$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2_Tabla_5663067" vbProcedure="false">Hidden_2_Tabla_566306!$A$1:$A$41</definedName>
    <definedName function="false" hidden="false" name="Hidden_3_Tabla_54986113" vbProcedure="false">Hidden_3_Tabla_549861!$A$1:$A$32</definedName>
    <definedName function="false" hidden="false" name="Hidden_3_Tabla_54986214" vbProcedure="false">Hidden_3_Tabla_549862!$A$1:$A$32</definedName>
    <definedName function="false" hidden="false" name="Hidden_3_Tabla_56630614" vbProcedure="false">Hidden_3_Tabla_56630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517">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49865</t>
  </si>
  <si>
    <t xml:space="preserve">549867</t>
  </si>
  <si>
    <t xml:space="preserve">549866</t>
  </si>
  <si>
    <t xml:space="preserve">549853</t>
  </si>
  <si>
    <t xml:space="preserve">549854</t>
  </si>
  <si>
    <t xml:space="preserve">566300</t>
  </si>
  <si>
    <t xml:space="preserve">549852</t>
  </si>
  <si>
    <t xml:space="preserve">549868</t>
  </si>
  <si>
    <t xml:space="preserve">549876</t>
  </si>
  <si>
    <t xml:space="preserve">549872</t>
  </si>
  <si>
    <t xml:space="preserve">566301</t>
  </si>
  <si>
    <t xml:space="preserve">549869</t>
  </si>
  <si>
    <t xml:space="preserve">566302</t>
  </si>
  <si>
    <t xml:space="preserve">566303</t>
  </si>
  <si>
    <t xml:space="preserve">549851</t>
  </si>
  <si>
    <t xml:space="preserve">549861</t>
  </si>
  <si>
    <t xml:space="preserve">566304</t>
  </si>
  <si>
    <t xml:space="preserve">549856</t>
  </si>
  <si>
    <t xml:space="preserve">549863</t>
  </si>
  <si>
    <t xml:space="preserve">549855</t>
  </si>
  <si>
    <t xml:space="preserve">549873</t>
  </si>
  <si>
    <t xml:space="preserve">566305</t>
  </si>
  <si>
    <t xml:space="preserve">566306</t>
  </si>
  <si>
    <t xml:space="preserve">549862</t>
  </si>
  <si>
    <t xml:space="preserve">549860</t>
  </si>
  <si>
    <t xml:space="preserve">549871</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49861</t>
  </si>
  <si>
    <t xml:space="preserve">ESTE CRITERIO APLICA A PARTIR DEL 02/07/2021 -&gt; Monto de los derechos o aprovechamientos aplicables, en su caso</t>
  </si>
  <si>
    <t xml:space="preserve">Sustento legal para su cobro</t>
  </si>
  <si>
    <t xml:space="preserve">Lugares donde se efectúa el pago 
Tabla_549863</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06</t>
  </si>
  <si>
    <t xml:space="preserve">Lugares para reportar presuntas anomalías 
Tabla_549862</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CONSTANCIA DE NO INFRACCION</t>
  </si>
  <si>
    <t xml:space="preserve">SE RECIBEN LOS DOCUMENTOS SOLICITADOS Y SI ESTAN CORRECTOS SE PROCEDE A GENERAR LA CONSTANCIA</t>
  </si>
  <si>
    <t xml:space="preserve">PERSONAS MAYORES DE 18 AÑOS</t>
  </si>
  <si>
    <t xml:space="preserve">PRESENCIAL</t>
  </si>
  <si>
    <t xml:space="preserve">http://www.cegaipslp.org.mx/HV2024Dos.nsf/nombre_de_la_vista/7A8B4383E0BF32E806258BEE00625689/$File/constancia+no+infraccion+licencia+de+manejo.PDF</t>
  </si>
  <si>
    <t xml:space="preserve">Número de licencia</t>
  </si>
  <si>
    <t xml:space="preserve">http://www.cegaipslp.org.mx/HV2024Dos.nsf/nombre_de_la_vista/57FBAC9C9628E1EC06258BE000695FED/$File/servicios+formato.pdf</t>
  </si>
  <si>
    <t xml:space="preserve">SIN PUBLICACIÓN EN MEDIOS</t>
  </si>
  <si>
    <t xml:space="preserve">EN EL MOMENTO</t>
  </si>
  <si>
    <t xml:space="preserve">ARTICULO 58 DE LA LEY DE INGRESOS DEL MUNICIPIO DE CHARCAS, S.L.P.</t>
  </si>
  <si>
    <t xml:space="preserve">NO APLICA</t>
  </si>
  <si>
    <t xml:space="preserve">NO SE NIEGA EL SERVICIO</t>
  </si>
  <si>
    <t xml:space="preserve">NINGUNA</t>
  </si>
  <si>
    <t xml:space="preserve">https://catalogonacional.gob.mx/</t>
  </si>
  <si>
    <t xml:space="preserve">DIRECCION DE SEGURIDAD PUBLICA Y TRANSITO MUNICIPAL</t>
  </si>
  <si>
    <t xml:space="preserve">INFORMACION ACTUALIZADA</t>
  </si>
  <si>
    <t xml:space="preserve">http://www.cegaipslp.org.mx/HV2024Dos.nsf/nombre_de_la_vista/44AD3AB5E92040C606258BEE006273C3/$File/const.+no+infraccion+placa+delantera.PDF</t>
  </si>
  <si>
    <t xml:space="preserve">Copia de recibo de pago en Finanzas, Copia INE, Copia del comprobante de domicilio.</t>
  </si>
  <si>
    <t xml:space="preserve">http://www.cegaipslp.org.mx/HV2024Dos.nsf/nombre_de_la_vista/8681ABB58503EF6F06258BEE00628ABF/$File/constancia+no+infraccion.PDF</t>
  </si>
  <si>
    <t xml:space="preserve">http://www.cegaipslp.org.mx/HV2024Dos.nsf/nombre_de_la_vista/AC85629327042E4D06258BEE00629C18/$File/const.+no+infraccion+tarjeta+circulacion.PDF</t>
  </si>
  <si>
    <t xml:space="preserve">Permiso de inhumación.</t>
  </si>
  <si>
    <t xml:space="preserve">Sobre el acto de enterrar un cadaver en un ataud en un lugar determinado para tal fin </t>
  </si>
  <si>
    <t xml:space="preserve">Solicitantes al servicio de Panteones, tramitan mayores de edad. </t>
  </si>
  <si>
    <t xml:space="preserve">http://www.cegaipslp.org.mx/HV2024Dos.nsf/nombre_de_la_vista/D17515986F47A3E706258BEE005BDC0B/$File/requisitos+inhumacion.pdf</t>
  </si>
  <si>
    <t xml:space="preserve">Acta de defunción de la persona fallecida, Copia de credencial del solicitante, Copia de Recibo de pago del permiso </t>
  </si>
  <si>
    <t xml:space="preserve">http://www.cegaipslp.org.mx/HV2024Dos.nsf/nombre_de_la_vista/9499B5FEB9CB566C06258BFD0071F712/$File/INHUMACION+BOVEDA+GRANDE.pdf</t>
  </si>
  <si>
    <t xml:space="preserve">Al momento</t>
  </si>
  <si>
    <t xml:space="preserve">AL MOMENTO</t>
  </si>
  <si>
    <t xml:space="preserve">DE ACUERDO A LA LEY DE INGRESOS VIGENTE 
EN EL MUNICIPIO </t>
  </si>
  <si>
    <t xml:space="preserve"> ESTABLECIDO EN EL CAPITULO II, SECCIÓN TERCERA, ARTICULO 22 FRACCIÓN I, INCISO A</t>
  </si>
  <si>
    <t xml:space="preserve">GENERARÁ MOTIVO DE QUEJA Y SOBRE ELLO LO APLICABLE ANTE LA LEY A LOS FUNCIONARIOS INVOLUCRADOS</t>
  </si>
  <si>
    <t xml:space="preserve">ES IMPORTANTE QUE EL SOLICITANTE GUARDE COPIAS DE LOS DOCUMENTOS PARA SOLO USO PERSONAL</t>
  </si>
  <si>
    <t xml:space="preserve">DEPARTAMENTO DE OBRAS PÚBLICAS </t>
  </si>
  <si>
    <t xml:space="preserve">Permisos de construcción de fosa en panteón municipal.</t>
  </si>
  <si>
    <t xml:space="preserve">Espacio construido en el cual se entierra un cadaver dentro del panteon municipal</t>
  </si>
  <si>
    <t xml:space="preserve">http://www.cegaipslp.org.mx/HV2024Dos.nsf/nombre_de_la_vista/FB4E0CF1F48AE54A06258BEE005C0945/$File/requisitos+construccion+de+fosa.pdf</t>
  </si>
  <si>
    <t xml:space="preserve">Copia de credencia del solicitante.
Copia de Recibo de pago del permiso</t>
  </si>
  <si>
    <t xml:space="preserve">http://www.cegaipslp.org.mx/HV2024Dos.nsf/nombre_de_la_vista/B49822CBBD67E2FA06258BFD00722B22/$File/CONSTRUCCION+DE+FOSA.pdf</t>
  </si>
  <si>
    <t xml:space="preserve">Despues del proceso de verificacion en sitio </t>
  </si>
  <si>
    <t xml:space="preserve">2 DIAS </t>
  </si>
  <si>
    <t xml:space="preserve">10 DIAS </t>
  </si>
  <si>
    <t xml:space="preserve">60 DIAS</t>
  </si>
  <si>
    <t xml:space="preserve"> SECCION QUINTA SERVICIOS DE PLANEACION, ARTICULO 25, FRACCION I, INCISO A, NUMERAL 1</t>
  </si>
  <si>
    <t xml:space="preserve">Venta de lote en panteón municipal.</t>
  </si>
  <si>
    <t xml:space="preserve">Pedazo de terreno dentro del panteon municipal en el cual se entierra un cadaver </t>
  </si>
  <si>
    <t xml:space="preserve">http://www.cegaipslp.org.mx/HV2024Dos.nsf/nombre_de_la_vista/8ECB303ED2037B1B06258BEE005C2957/$File/requisitos+VENTA+DE+LOTE+PANTEON.pdf</t>
  </si>
  <si>
    <t xml:space="preserve">Copia de credencial del solicitante. Copia de Recibo de pago del permiso.
</t>
  </si>
  <si>
    <t xml:space="preserve">http://www.cegaipslp.org.mx/HV2024Dos.nsf/nombre_de_la_vista/DDA71962D541016106258BFD00726F74/$File/VENTA+DE+LOTE+EN+PANTEON.pdf</t>
  </si>
  <si>
    <t xml:space="preserve">ESTADO CAPITULO II, SECCIÓN TERCERA, ARTÍCULO 22, FRACCIÓN III, INCISO G) </t>
  </si>
  <si>
    <t xml:space="preserve">Remodelacion y/o reparacion de fosa</t>
  </si>
  <si>
    <t xml:space="preserve">Arreglar espacio estropeado de una fosa dentro del panteon</t>
  </si>
  <si>
    <t xml:space="preserve">http://www.cegaipslp.org.mx/HV2024Dos.nsf/nombre_de_la_vista/B36C07301226D48606258BEE005C4151/$File/requisitos+REPARACIÓN+O+REMODELACIÓN+DE+FOSA.pdf</t>
  </si>
  <si>
    <t xml:space="preserve">Copia de credencial del solicitante.Copia de Recibo de pago del permiso.
</t>
  </si>
  <si>
    <t xml:space="preserve">http://www.cegaipslp.org.mx/HV2024Dos.nsf/nombre_de_la_vista/2D31FE6C0C5C35E306258BFD0072BB7E/$File/REVESTIMIENTO+DE+FOSA.pdf</t>
  </si>
  <si>
    <t xml:space="preserve"> SECCION QUINTA SERVICIOS DE PLANEACION, ARTICULO 25, FRACCION I, INCISO DD)</t>
  </si>
  <si>
    <t xml:space="preserve">Permiso de construcción de vivienda.</t>
  </si>
  <si>
    <t xml:space="preserve">autorizacion para realizar obras</t>
  </si>
  <si>
    <t xml:space="preserve">Solicitantes  propietarios ó acreditadores de predios que deseen construir en vivienda</t>
  </si>
  <si>
    <t xml:space="preserve">http://www.cegaipslp.org.mx/HV2024Dos.nsf/nombre_de_la_vista/A3D02DD7A5EABF8806258BEE005C689E/$File/requisitos+construccion+de+vivienda.pdf</t>
  </si>
  <si>
    <t xml:space="preserve">Solicitud que se especifique el tramite. Copia de credencial del solicitante. Copia de escrituras o contrato de arrendamiento.  Plano con medidas y colindancias. Copia de pago de predial de año en curso. Fotografías de terreno donde va construir. Copia de recibo de pago del permiso.
</t>
  </si>
  <si>
    <t xml:space="preserve">http://www.cegaipslp.org.mx/HV2024Dos.nsf/nombre_de_la_vista/A7CF1FE4D1B749F606258BFD0072E925/$File/PERMISO+DE+CONSTRUCCION.pdf</t>
  </si>
  <si>
    <t xml:space="preserve">10 DÍAS HABILES</t>
  </si>
  <si>
    <t xml:space="preserve">12 MESES</t>
  </si>
  <si>
    <t xml:space="preserve">LOS ARTÍCULOS 115 FRACCIÓN V INCISO D) DE LA CONSTITUCIÓN POLÍTICA DE LOS ESTADOS UNIDOS MEXICANOS; 114 FRACCIÓN V INCISO D) DE LA CONSTITUCIÓN POLÍTICA DEL ESTADO LIBRE Y SOBERANO DE SAN LUIS POTOSÍ; ARTÍCULOS  303, 304, 305, 311 DE LA LEY DE ORDENAMIENTO TERRITORIAL Y DESARROLLO URBANO DEL ESTADO DE SAN LUIS POTOSÍ; Y ARTICULO 24, FRACCION I, INCISO A)  PUNTO 2, DE LA LEY DE INGRESOS DEL MUNICIPIO DE CHARCAS, S.L.P. PARA EL EJERCICIO FISCAL 2024</t>
  </si>
  <si>
    <t xml:space="preserve">ES IMPORTANTE  QUE EL SOLICITANTE GUARDE COPIAS DE LOS DOCUMENTOS PARA SOLO USO PERSONAL</t>
  </si>
  <si>
    <t xml:space="preserve">Permiso de conexión de drenaje.</t>
  </si>
  <si>
    <t xml:space="preserve">Conectar al drenaje municipal la descarga domiciliaria con el objetivo de que las aguas negras sigan su curso y sobre ello evitar mayores indices de contaminacion</t>
  </si>
  <si>
    <t xml:space="preserve">Solicitantes  propietarios ó acreditadores de predios que necesitan el servicio al drenaje publico y exista la posibilidad de poder conectarlo</t>
  </si>
  <si>
    <t xml:space="preserve">http://www.cegaipslp.org.mx/HV2024Dos.nsf/nombre_de_la_vista/6B771F9BE116EB0B06258BEE005C7B89/$File/requisitos+CONEXIÓN+DE+DRENAJE.pdf</t>
  </si>
  <si>
    <t xml:space="preserve">Copia de credencial del solicitante. Recibo de pago del permiso. Previa inspección por el director de obras públicas para determinar si es factible la conexión y el costo.
</t>
  </si>
  <si>
    <t xml:space="preserve">http://www.cegaipslp.org.mx/HV2024Dos.nsf/nombre_de_la_vista/66277BAB04D6CD2806258BFD0072FF10/$File/CONEXION+DE+DRENAJE.pdf</t>
  </si>
  <si>
    <t xml:space="preserve">DE 1 A 2 DÍAS HABILES</t>
  </si>
  <si>
    <t xml:space="preserve">3 MESES</t>
  </si>
  <si>
    <t xml:space="preserve">ARTÍCULO 33, INCISO A , DE LA LEY DE INGRESOS DEL MUNICIPIO DE CHARCAS, S.L.P. PARA EL EJERCICIO FISCAL 2024</t>
  </si>
  <si>
    <t xml:space="preserve">Licencia de uso de suelo habitacional</t>
  </si>
  <si>
    <t xml:space="preserve">la asignacion del uso de suelo es una regulacion que establece las actividades que se pueden realizar en un predio o edificacion, de acuerdo con las normas urbanisticas de la zona</t>
  </si>
  <si>
    <t xml:space="preserve">Solicitantes propietarios de predios escriturados que deseen solicitar su uso de suelo habitacional. </t>
  </si>
  <si>
    <t xml:space="preserve">http://www.cegaipslp.org.mx/HV2024Dos.nsf/nombre_de_la_vista/0264A1BCCA31B64306258BEE005C9EE0/$File/requisitosLICENCIA+USO+DE+SUELO+HAB.pdf</t>
  </si>
  <si>
    <t xml:space="preserve">Solicitud que se especifique el uso y destino que se pretende del inmueble. Superficie construida en caso de ya existentes. El uso de suelo que se propone. Plano con medidas y colindancias de predio. Comprobante de domicilio. Copia de la credencial. Copia del pago de predial del año en curso. Copia de recibo de pago del permiso o licencia.</t>
  </si>
  <si>
    <t xml:space="preserve">http://www.cegaipslp.org.mx/HV2024Dos.nsf/nombre_de_la_vista/6F7CAAF9DD54035106258BFD0073170D/$File/LICENCIA+HABITACIONAL.pdf</t>
  </si>
  <si>
    <t xml:space="preserve">2 DÍAS</t>
  </si>
  <si>
    <t xml:space="preserve">PERMANENTE</t>
  </si>
  <si>
    <t xml:space="preserve">LOS ARTÍCULOS 115 FRACCIÓN V INCISO D) DE LA CONSTITUCIÓN POLÍTICA DE LOS ESTADOS UNIDOS MEXICANOS; 114 FRACCIÓN V INCISO D) DE LA CONSTITUCIÓN POLÍTICA DEL ESTADO LIBRE Y SOBERANO DE SAN LUIS POTOSÍ; ARTÍCULOS 270, 271, 272 DE LA LEY DE ORDENAMIENTO TERRITORIAL Y DESARROLLO URBANO DEL ESTADO DE SAN LUIS POTOSÍ; Y ARTICULO 26, FRACCION II DE LA LEY DE INGRESOS DEL MUNICIPIO DE CHARCAS, S.L.P. PARA EL EJERCICIO FISCAL 2024</t>
  </si>
  <si>
    <t xml:space="preserve">Autorizacion de subdivision</t>
  </si>
  <si>
    <t xml:space="preserve">el acto por el que se fracciona un predio en lotes, con el fin de que estos constituyan unidades de propiedad independientes</t>
  </si>
  <si>
    <t xml:space="preserve">Solicitantes propietarios de predios escriturados que deseen solicitar la subdivision de un predio mayor a 180 m2 donde sus fracciones tengan al menos 90 m2 de acuerdo a la ley </t>
  </si>
  <si>
    <t xml:space="preserve">http://www.cegaipslp.org.mx/HV2024Dos.nsf/nombre_de_la_vista/26E87B4BF8AA278B06258BEE005CC9F9/$File/requisitos+AUTORIZACION+SUBDIVISIÓN.pdf</t>
  </si>
  <si>
    <t xml:space="preserve">http://www.cegaipslp.org.mx/HV2024Dos.nsf/nombre_de_la_vista/C81282016135450D06258BFD0073533B/$File/SUBDIVISION.pdf</t>
  </si>
  <si>
    <t xml:space="preserve">ARTICULO 24, FRACCION XI, INCISO D) DE LA LEY DE INGRESOS DEL MUNICIPIO DE CHARCAS, S.L.P. PARA EL EJERCICIO FISCAL 2024</t>
  </si>
  <si>
    <t xml:space="preserve">REGISTRO DE NACIMIENTO</t>
  </si>
  <si>
    <t xml:space="preserve">OTORGAR DESDE EL NACIMIENTO A TODA PERSONA SU DERECHO DE IDENTIDAD Y A PERSONAS MAYORES SIN NOMBRE, YA QUE ES UN DERECHO FUNDAMENTAL EN TODO SER HUMANO Y NECESARIO PARA OTROS DERECHOS FUNDAMENTALES</t>
  </si>
  <si>
    <t xml:space="preserve">RECIEN NACIDO Y PERSONAS QUE NO CUENTE  CON UN REGISTRO DE NACIMIENTO. </t>
  </si>
  <si>
    <t xml:space="preserve">http://www.cegaipslp.org.mx/HV2024Dos.nsf/nombre_de_la_vista/0C9077459173BA9506258BEE005DACF0/$File/REQUISITOS+PARA+REGISTRO+DE+NACIMIENTO.pdf</t>
  </si>
  <si>
    <t xml:space="preserve">1.- CERTIFICADO DE NACIMIENTO. 2.- ACTA DE MATRIMONIO ( EN CASO DE SER CASADOS LOS PADRES). 3.- ACTA DE NACIMIENTO DE C/U DE LOS PADRES.4.- CURP DE LOS PADRES DEL REGISTRADO (A). 5.- IDENTIFICACION OFICIAL  C/U DE LOS PADRES. 6.- COMPROBANTE DE DOMICILIO. 7.- PRESENCIA DE 2 TESTIGOS CON IDENTIFICACION OFICIAL Y CURP. 8.- LLENAR LA SOLICITUD EXPEDIDA POR LA OFICIALIA. 9.- CURP DE ABUELOS PATERNOS Y MATERNOS DEL REGISTRADO(A) EN CASO DE QUE VIVAN. </t>
  </si>
  <si>
    <t xml:space="preserve">http://www.cegaipslp.org.mx/HV2024Dos.nsf/nombre_de_la_vista/B88D44BAA512734606258BEE006C7678/$File/FORMATO+PARA++REGISTRO+DE+NACIMIENTO.pdf</t>
  </si>
  <si>
    <t xml:space="preserve">INMEDIATA</t>
  </si>
  <si>
    <t xml:space="preserve">GRATUITO</t>
  </si>
  <si>
    <t xml:space="preserve">LEY DE INGRESOS INGRESOS DEL MUNICIPIO DE CHARCAS, S. L. P., PARA EL EJERCICIO FISCAL 2024</t>
  </si>
  <si>
    <t xml:space="preserve">LEY DEL REGISTRO CIVIL PARA EL  ESTADO DE S. L. P. </t>
  </si>
  <si>
    <t xml:space="preserve">QUEJA</t>
  </si>
  <si>
    <t xml:space="preserve">SIN INFORMACIÓN ADICIONAL</t>
  </si>
  <si>
    <t xml:space="preserve">OFICILIA 01 DE REGISTRO CIVIL</t>
  </si>
  <si>
    <t xml:space="preserve">INSCRIPCION DE NACIMIENTO </t>
  </si>
  <si>
    <t xml:space="preserve">SIRVE PARA ACREDITAR EL NACIMIENTO Y OBTENER LA NACIONALIDAD MEXICANA  DE UNA PERSONA NACIDA EN EL EXTRANJERO. </t>
  </si>
  <si>
    <t xml:space="preserve">PERSONAS NACIDA EN EL EXTRANJERO </t>
  </si>
  <si>
    <t xml:space="preserve">http://www.cegaipslp.org.mx/HV2024Dos.nsf/nombre_de_la_vista/9B2727877E5CF66006258BFD0070FF5D/$File/REQUISITOS+PARA+INSCRIPCIÓN+DE+NACIMIENTO.pdf</t>
  </si>
  <si>
    <t xml:space="preserve">1.- COPIA CERTIFICADA DEL ACTA DE NACIMIENTO. 2.- APOSTILLA O LEGALIZACIÓN DE LOS DOCUMENTOS EMITIDOS POR AUTORIDADES EXTRANJERAS. 3.- SI LAS CONSTANCIAS ESTUVIEREN REDACTADAS EN IDIOMA DIFERENTE AL ESPAÑOL, SE DEBERÁ ADJUNTAR TRADUCCIÓN REALIZADA POR PERITO REGISTRADO.</t>
  </si>
  <si>
    <t xml:space="preserve">http://www.cegaipslp.org.mx/HV2024Dos.nsf/nombre_de_la_vista/78276A82CE65756606258BFD00739CF8/$File/FORMATO+PARA++REGISTRO+DE+NACIMIENTO.pdf</t>
  </si>
  <si>
    <t xml:space="preserve">$63.00 POR CONCEPTO DE ANOTACIONES MARGINALES</t>
  </si>
  <si>
    <t xml:space="preserve">REGISTRO DE RECONOCIMIENTO</t>
  </si>
  <si>
    <t xml:space="preserve">ESTABLECER UNA RELACIÓN LEGAL ENTRE EL PADRES E HIJOS SIN NECESIDAD DE RECURRIR A LOS TRIBUNALES</t>
  </si>
  <si>
    <t xml:space="preserve">TODA PERSONA QUE AL MOMENTO DE SER REGISTRADO, NO COMPARECIERON O LA MADRE O PADRE  PARA LLEVAR EL APELLIDO CORREPONDIENTE </t>
  </si>
  <si>
    <t xml:space="preserve">http://www.cegaipslp.org.mx/HV2024Dos.nsf/nombre_de_la_vista/419FA09695B7FA0506258BEE005EF795/$File/REQUISITOS+PARA+RECONOCIMIENTO+DE+HIJOS.pdf</t>
  </si>
  <si>
    <t xml:space="preserve">1.- HOJA DE REGISTRO DEL NACIMIENTO O COPIA FIEL DEL LIBRO DEL RECONOCIDO (A); 2.- ACTA DE NACIMIENTO CERTIFICADA DEL RECONOCEDOR (PADRE); 3.- IDENTIFICACION OFICIAL Y CURP DEL RECONOCEDOR (PADRE). 4 .- COMPROBANTE DE DOMICILIO DEL RECONOCEDOR (PADRE). 5.- CURP DE LOS ABUELOS PATERNOS Y MATERNOS DEL RECONOCIDO. 6.- PRESENCIA DE 2 TESTIGOS CON IDENTIFICACION OFICIAL Y CURP. 7.-EL CONSENTIMIENTO DEL RECONOCIDO SI ES MAYOR DE EDAD, PARA EL CASO DE SER MENOR DE EDAD, EL CONSENTIMIENTO LO DARA QUIEN EJERZA LA PATRIA POTESTAD O CUSTODIA. 8.-  CURP DE QUIEN OTORGUE EL CONSENTIMIENTO. 9.- LLENAR LA SOLICITUD EXPEDIDA POR LA OFICILIA. 10.- PRESENTAR PAGO DE FINANZAS (POR CONCEPTO DE ACUERDO ADMINISTRATIVO PARA LA ACLARACION DE LIBRO ORIGINAL Y DUPLICADO.)</t>
  </si>
  <si>
    <t xml:space="preserve">http://www.cegaipslp.org.mx/HV2024Dos.nsf/nombre_de_la_vista/12D37BF8594B653706258BEE006C9F8F/$File/FORMATO+PARA+REGISTRO+DE+RECONOCIMIENTO.pdf</t>
  </si>
  <si>
    <t xml:space="preserve">REGISTRO DE ADOPCIONES</t>
  </si>
  <si>
    <t xml:space="preserve">OTORGAR UN ESTADO JURIDICO AL ADOPTADO, CONFIRIENDOLE AL MISMO LA SITUACIÓN DE HIJO DEL O LOS ADOPTATES, Y A ESTOS, LOS DEBERES Y DERECHOS INHERENTES A LA RELACIONN PATERNO-FILIAL</t>
  </si>
  <si>
    <t xml:space="preserve">PUBLICO EN GENERAL</t>
  </si>
  <si>
    <t xml:space="preserve">A PETICION DE PARTE</t>
  </si>
  <si>
    <t xml:space="preserve">http://www.cegaipslp.org.mx/HV2024Dos.nsf/nombre_de_la_vista/27405943F0010F3706258BFD007122EC/$File/REQUISITOS+PARA+REGISTRO+DE+ADOPCIONES.pdf</t>
  </si>
  <si>
    <t xml:space="preserve">1.- OFICIO DIRIGIDO AL OFICIAL DEL REGISTRO CIVIL OPORTUNAMENTE POR LA AUTORIDAD JUDICIAL COMPETENTE.  2.- OFICIO DIRIGIDO AL DIRECTOR DEL REGISTRO CIVIL POR LA AUTORIDAD JUDICIAL COMPETENTE 3.- COPIA CERTIFICADA DE LA SENTENCIA PARA REALIZAR DICHO ASENTAMIENTO 4.-  IDENTIFICACIÓN OFICIAL CON FOTOGRAFÍA DE AMBOS COMPARECIENTES QUE SE LES HA DESIGNADO SER PADRES. ADEMÁS DE PRESENTAR LOS DOCUMENTOS DONDE SE ACREDITE LA FILIACIÓN DE AMBOS.    </t>
  </si>
  <si>
    <t xml:space="preserve">REGISTRO DE MATRIMONIO</t>
  </si>
  <si>
    <t xml:space="preserve">ESTABLECER EL MEDIO LEGAL Y CORRECTO PARA FUNDAR LA FAMILIA, CONSERVAR LA ESPECIE Y SUPLIR LAS IMPERFECCIONES DEL INDIVIDUO.</t>
  </si>
  <si>
    <t xml:space="preserve">TODA PERSONA SOLTERA, DIVORCIADA O VIUDA.</t>
  </si>
  <si>
    <t xml:space="preserve">A PETICIÓN DE LAS PARTES INTERESADAS      ( CON 15 DÍAS DE ANTICIPACIÓN)</t>
  </si>
  <si>
    <t xml:space="preserve">http://www.cegaipslp.org.mx/HV2024Dos.nsf/nombre_de_la_vista/89F1B72B473AE2B606258BEE005F594C/$File/REQUISITOS+PARA+CONTRAER+MATRIMONIO+CIVIL.pdf</t>
  </si>
  <si>
    <t xml:space="preserve">1.- PRESENTAR LA SOLICITUD DE MATRIMONIO. 2.- CERTIFICADO MEDICO CON ANALISIS DE SANGRE DE C/U DE LOS INTERESADOS. 3.- ACTAS DE NACIMIENTO DE C/U DE LOS CONTRAYENTES; 4.- IDENTIFICACION OFICIAL Y CURP DE CADA UNO DE LOS CONTRAYENTES; 5.- CURP DE CADA UNO DE LOS PADRES DE LOS CONTRAYENTES (EN CASO DE QUE AUN VIVAN) 6.- EN CASO DE QUE UNO O AMBOS CONTRAYENTES SEAN DE NACIDOS EN OTRA ENTIDAD, DEBERAN ACOMPAÑAR CONSTANCIA DE INEXISTENCIA DE MATRIMONIO O EN SU CASO DE SOLTERIA; 7.-  SI UNO O AMBOS CONTRAYENTES SON DIVORCIADOS O VIUDOS, DEBERA PRESENTAR SU RESPECTIVVA ACTA SEGUN CORRESPONDA. 8.- LA PRESENCIA DE DE 4 TESTIGOS CON SU IDENTIFICACION OFICIAL Y CURP (2 PARA C/U DE LOS CONTRAYENTES). 9.- EN CASO DE HABER PROCREADO HIJOS ENTRE SI, ANEXAR ACTAS DE NACIMIENTO DE LOS MISMOS. </t>
  </si>
  <si>
    <t xml:space="preserve">http://www.cegaipslp.org.mx/HV2024Dos.nsf/nombre_de_la_vista/EA56B64474A4C21806258BEE006CC7D1/$File/SOLICITUD+DE+MATRIMONIO.pdf</t>
  </si>
  <si>
    <t xml:space="preserve">15 DIAS </t>
  </si>
  <si>
    <r>
      <rPr>
        <sz val="10"/>
        <color rgb="FF000000"/>
        <rFont val="Calibri"/>
        <family val="2"/>
      </rPr>
      <t xml:space="preserve">I.-  EN OFICIALIA: A) EN DIAS Y HORAS DE OFICINA (8:00 A 15:00 HRS.) $271; EB) N DÍAS Y HORAS INHABILES $174.00; C)  EN DÍAS FESTIVOS $217.00 ; II</t>
    </r>
    <r>
      <rPr>
        <b val="true"/>
        <sz val="10"/>
        <color rgb="FF000000"/>
        <rFont val="Calibri"/>
        <family val="2"/>
      </rPr>
      <t xml:space="preserve">)</t>
    </r>
    <r>
      <rPr>
        <sz val="10"/>
        <color rgb="FF000000"/>
        <rFont val="Calibri"/>
        <family val="2"/>
      </rPr>
      <t xml:space="preserve"> A) A DOMICILIO EN CABECERA MUNICIPAL $ 909.00; B) A DOMICILIO EN COMUNIDAD  $1,212.00</t>
    </r>
  </si>
  <si>
    <t xml:space="preserve">INSCRIPCION DE MATRIMONIO </t>
  </si>
  <si>
    <t xml:space="preserve">ESTE  TRAMITE SE REALIZA PARA QUE UN MATRIMONIO CELEBRADO EN EL EXTRANJERO TENGA EFECTOS JURIDICOS EN MEXICO</t>
  </si>
  <si>
    <t xml:space="preserve">PERSONAS QUE HAYAN CONTRAIDO MATRIMONIO CIVIL EN EL EXTRANJERO. </t>
  </si>
  <si>
    <t xml:space="preserve">A PETICION DE LOS CONYUGES </t>
  </si>
  <si>
    <t xml:space="preserve">http://www.cegaipslp.org.mx/HV2024Dos.nsf/nombre_de_la_vista/63FEE7026599736906258BFD00719630/$File/REQUISITOS+PARA+INSCRIPCIÓN+DE+MATRIMONIO.pdf</t>
  </si>
  <si>
    <t xml:space="preserve">1.- COPIA CERTIFICADA DEL ACTA DE MATRIMONIO. 2.- APOSTILLA O LEGALIZACIÓN DE LOS DOCUMENTOS EMITIDOS POR AUTORIDADES EXTRANJERAS. 3.- SI LAS CONSTANCIAS ESTUVIEREN REDACTADAS EN IDIOMA DIFERENTE AL ESPAÑOL, SE DEBERÁ ADJUNTAR TRADUCCIÓN REALIZADA POR PERITO REGISTRADO.</t>
  </si>
  <si>
    <t xml:space="preserve">REGISTRO DE DIVORCIO</t>
  </si>
  <si>
    <t xml:space="preserve">DISOLVER EL VINCULO MATRIMONIAL QUE UNE A DOS PERSONAS</t>
  </si>
  <si>
    <t xml:space="preserve">TODA PERSONA QUE HAYA CONTRAIDO MATRIMONIO CIVIL. </t>
  </si>
  <si>
    <t xml:space="preserve">A PETICION DE AMBOS O UNO DE LOS DIVORCIADOS </t>
  </si>
  <si>
    <t xml:space="preserve">http://www.cegaipslp.org.mx/HV2024Dos.nsf/nombre_de_la_vista/6D75F65C4198D6E306258BEE005F820F/$File/REQUISITOS+PARA+ASENTAMIENTO+DE+DIVORCIO.pdf</t>
  </si>
  <si>
    <t xml:space="preserve">1.- SENTENCIA DE DIVORCIO; 2.- OFICIO DIRIGIDO AL OFICIAL DEL REGISTRO CIVIL. 3.- OFICIO DIRIGIDO A LA DIRECCION DEL REGISTRO CIVIL. 4.- ACTA DE NACIMIENTO DE CADA UNO DE LOS DIVORCIADOS. 5.- CURP DE CADA UNO DE LOS DIVORCIADOS; 6.- ACTA DE MATRIMONIO DE LOS DIVORCIADOS; LLENAR EL FORMATO ESPEDIDO POR LA OFIALIA PARA EL LLENADO DE LOS DATOS DE INEGI. 7.- PRESENTAR EL RECIBO DE PAGO DE FINANZAS POR CONCEPTO DE ( POR ANOTACIONES MARGINALES EN ACTAS DE REGISTRO CIVIL DE JUICIOS POR SENTENCIAS, ADOPCIONES, DIVORCIOS, RECTIFICACIONES DE ACTAS).  </t>
  </si>
  <si>
    <t xml:space="preserve">http://www.cegaipslp.org.mx/HV2024Dos.nsf/nombre_de_la_vista/7EDAF80BAF55A23506258BEE006E6BE1/$File/FORMATO+PARA+ASENTAMIENTO+DE+DIVORCIO.pdf</t>
  </si>
  <si>
    <t xml:space="preserve">3 DIAS</t>
  </si>
  <si>
    <t xml:space="preserve">REGISTRO DE DEFUNCIÓN</t>
  </si>
  <si>
    <t xml:space="preserve">INSCRIBIR Y DAR PUBLICIDAD A LA DEFUNCIÓN DE UNA PERSONA , PARA QUE SE LE EXTINGA TODO TIPO DE DERECHOS INHERENTES A LA MISMA</t>
  </si>
  <si>
    <t xml:space="preserve">PUBLICO EN GENERAL </t>
  </si>
  <si>
    <t xml:space="preserve">http://www.cegaipslp.org.mx/HV2024Dos.nsf/nombre_de_la_vista/C71B236469E191BC06258BEE005FB9A8/$File/REQUISITOS+PARA+ASENTAMIENTO+DE+DEFUNCIÓN.pdf</t>
  </si>
  <si>
    <t xml:space="preserve">1.- CERTIFICADO DE DEFUNCION; 2.- ACTA DE NACIMIENTO DEL FALLECIDO (A); 3.- IDENTIFICACION OFICIAL Y CURP DE LA PERSONA FALLECIDA; 4.- ACTA DE MATRIMONIO (EN CASO DE SER CASADO); 5.- CURP DEL CONYUGE (EN CASO DE SER CASADO); 6.- CURP DE LOS PADRES DEL FALLECIDO (SI VIVEN) . 7.- PRESENCIA 1 DECLARANTE CON IDENTIFICACION OFICIAL Y CURP. 8.- PRESENCIA DE 2 TESTIGOS C/U CON IDENTIFICACION OFICIAL Y CURP.</t>
  </si>
  <si>
    <t xml:space="preserve">http://www.cegaipslp.org.mx/HV2024Dos.nsf/nombre_de_la_vista/CDF038858EFA484806258BEE006E4A9B/$File/FORMATO+DE+DEFUNCIÓN.pdf</t>
  </si>
  <si>
    <t xml:space="preserve">INSCRIPCION DE DEFUNCION</t>
  </si>
  <si>
    <t xml:space="preserve">CONSISTE EN  INSCRIBIR LA DEFUNCION DE UNA PERSONA  QUE FALLECIO EN EL EXTRANJERO. </t>
  </si>
  <si>
    <t xml:space="preserve">PERSONAS INTERESADAS</t>
  </si>
  <si>
    <t xml:space="preserve">A PETICION DE PARTE INTERESADA</t>
  </si>
  <si>
    <t xml:space="preserve">http://www.cegaipslp.org.mx/HV2024Dos.nsf/nombre_de_la_vista/0A7AD67C019AB9CC06258BFD007158CE/$File/REQUISITOS+PARA+INSCRIPCIÓN+DE+DEFUNCION.pdf</t>
  </si>
  <si>
    <t xml:space="preserve">1.- COPIA CERTIFICADA DEL ACTA DE DEFUNCION. 2.- APOSTILLA O LEGALIZACIÓN DE LOS DOCUMENTOS EMITIDOS POR AUTORIDADES EXTRANJERAS. 3.- SI LAS CONSTANCIAS ESTUVIEREN REDACTADAS EN IDIOMA DIFERENTE AL ESPAÑOL, SE DEBERÁ ADJUNTAR TRADUCCIÓN REALIZADA POR PERITO REGISTRADO.</t>
  </si>
  <si>
    <t xml:space="preserve">REGISTRO DE INSCRIPCIONES DE LAS EJECUTORIAS RELACIONADAS CON EL ESTADO CIVIL DE LAS PERSONAS</t>
  </si>
  <si>
    <t xml:space="preserve">INSCRIBIR Y DAR PUBLICIDAD A LAS EJECUTORIADAS  DICATDAS Y ODENADAS POR AUTORIDAD JUDICIAL COMPETENTE</t>
  </si>
  <si>
    <t xml:space="preserve">PERSONAS QUE HAYA TRAMITADO ALGUN JUICIO O TRAMITE ANTE LAS INSTANCIA JUDICIALES PARA CORRECCION DE UN ACTA DEL REGISTRO CIVIL. </t>
  </si>
  <si>
    <t xml:space="preserve">http://www.cegaipslp.org.mx/HV2024Dos.nsf/nombre_de_la_vista/6AAD4C7F0051A63306258BEE0060DD3C/$File/CUANDO+LA+AUTORIDAD+JUDICIAL+ORDENA+UNA+INSCRIPCIÒN+DE+UNA+SENTENCIA+DEFINITIVA+DICTADA+POR+EL+TRIBUNAL+CORRESPONDIENTE.pdf</t>
  </si>
  <si>
    <t xml:space="preserve">1.- OFICIO DIRIGIDO AL OFICIAL DEL REGISTRO CIVIL DEBIDAMENTE DIRIGIDO POR LA AUTORIDAD JUDICIAL COMPETENTE. 2.- OFICIO DIRIGIDO AL DIRECTOR DEL REGISTRO CIVIL POR LA AUTORIDAD JUDICIAL COMPETENTE.      3.- COPIA CERTIFICADA DE LA SENTENCIA PARA REALIZAR DICHO ASENTAMIENTO. 4.- IDENTIFICACIÓN OFICIAL (COPIA) DE QUIEN PRESENTA LOS DOCUMENTOS</t>
  </si>
  <si>
    <t xml:space="preserve">http://www.cegaipslp.org.mx/HV2024Dos.nsf/nombre_de_la_vista/6E519A9943D6C99106258BEE006EC6D6/$File/FORMATO+PARA+REGISTRO+DE+INSCRIPCIONES+DE+LAS+EJECUTORIAS+RELACIONADAS+CON+EL+ESTADO+CIVIL+DE+LAS+PERSONAS.pdf</t>
  </si>
  <si>
    <t xml:space="preserve">Expedición de Licencias de Funcionamiento Comercial</t>
  </si>
  <si>
    <t xml:space="preserve">Es la expedición del documento que avala el funcionamiento comercial de un establecimiento, expedido y autorizado previa revisión por la H. Autoridad Municipal en turno, y que cumple con los lineamientos establecidos en el Reglamento de Comercio, Mercados y Comercio Ambulante.</t>
  </si>
  <si>
    <t xml:space="preserve">Todas aquellas personas que se ostenten como comerciantes</t>
  </si>
  <si>
    <t xml:space="preserve">Presencial</t>
  </si>
  <si>
    <t xml:space="preserve">http://www.cegaipslp.org.mx/HV2024Dos.nsf/nombre_de_la_vista/402034E2490D064806258BEE0074B1AC/$File/REQUISITOS+PARA+EXPEDICIÓN+DE+LICENCIAS.pdf</t>
  </si>
  <si>
    <t xml:space="preserve">CONSTANCIA DE SITUACIÓN FISCAL, INE, CURP, COMPROBANTE DE DOMICILIO</t>
  </si>
  <si>
    <t xml:space="preserve">Tres días hábiles</t>
  </si>
  <si>
    <t xml:space="preserve">1 día hábil</t>
  </si>
  <si>
    <t xml:space="preserve">5 días hábiles</t>
  </si>
  <si>
    <t xml:space="preserve">1 año</t>
  </si>
  <si>
    <t xml:space="preserve">$364.00 o según el criterio aplicable para cada caso en base a la Ley de Inresos Vigente en el Municipio.</t>
  </si>
  <si>
    <t xml:space="preserve">Art. 52, Fracc. VII, Inc. a-d, según corresponda, o Ley de Hacienda del Estado de San Luis Potosí</t>
  </si>
  <si>
    <t xml:space="preserve">Art. 91, 98 y 99 del Reglamento de Comercio, Mercados y Comercio Ambulante.</t>
  </si>
  <si>
    <t xml:space="preserve">Redacción de queja en Contraloría Interna Municipal</t>
  </si>
  <si>
    <t xml:space="preserve">No existe información adicional</t>
  </si>
  <si>
    <t xml:space="preserve">Dirección de Comercio</t>
  </si>
  <si>
    <t xml:space="preserve">INFORMACIÓN ACTUALIZADA</t>
  </si>
  <si>
    <t xml:space="preserve">Expedición de Permiso de Tianguis Sabatino</t>
  </si>
  <si>
    <t xml:space="preserve">Es la expedición de Permiso de Puestos de Tianguis Sabatino a los comerciantes que lo soliciten y que requiera ofrecer su producto en las instalaciones del Tianguis Sabatino, de la misma manera se debe realizar el respectivo refrendo cada año.</t>
  </si>
  <si>
    <t xml:space="preserve">Todas aquellas personas que se ostenten como comerciantes del Tianguis Sabatino</t>
  </si>
  <si>
    <t xml:space="preserve">http://www.cegaipslp.org.mx/HV2024Dos.nsf/nombre_de_la_vista/30379E28A64CF2A806258BEE0074C665/$File/REQUISITOS+PARA+EXPEDICIÓN+DE+PERMISO+DE+TIANGUIS+SABATINO.pdf</t>
  </si>
  <si>
    <t xml:space="preserve">INE, CURP, COMPROBANTE DE DOMICILIO</t>
  </si>
  <si>
    <t xml:space="preserve">Dia hábil siguiente a la solicitud</t>
  </si>
  <si>
    <t xml:space="preserve">4 días hábiles</t>
  </si>
  <si>
    <t xml:space="preserve">Permiso Inicial $605.82, Refrendo anual $ 424.50.</t>
  </si>
  <si>
    <t xml:space="preserve">Art. 52, Fracc. VI, Inc. a o b </t>
  </si>
  <si>
    <t xml:space="preserve">Reglamento de Comercio, Mercados y Comercio Ambulante.</t>
  </si>
  <si>
    <t xml:space="preserve">expedición de dictamen de impacto ambiental para empresas y particular </t>
  </si>
  <si>
    <t xml:space="preserve">DICTAMEN </t>
  </si>
  <si>
    <t xml:space="preserve">POBLACION EN GENERAL</t>
  </si>
  <si>
    <t xml:space="preserve">http://www.cegaipslp.org.mx/HV2024Dos.nsf/nombre_de_la_vista/1FC1A4D15FD9024B06258BE000141931/$File/REQUISITOS+PARA+ACCEDER+AL+TRAMITE+ecologia.pdf</t>
  </si>
  <si>
    <t xml:space="preserve">Solicitud elaborada, copia de identificación, copia de compobante de domicilio</t>
  </si>
  <si>
    <t xml:space="preserve">2 dias </t>
  </si>
  <si>
    <t xml:space="preserve">2 DIAS HABIES </t>
  </si>
  <si>
    <t xml:space="preserve">2 DIAS HABILES </t>
  </si>
  <si>
    <t xml:space="preserve">MEDIANTE EL OFICIO QUE SE ENTREGA AL SOLICITANTE DEL SERVICIO SE LE ESTABLECE LOS DIAS Y PLAZOS DE VIGENCIA</t>
  </si>
  <si>
    <t xml:space="preserve">LOS MONTOS SOBRE LOS SERVICIOS VINENEN ESTABLECIDOS EN LA LEY DE INGRESOS DEL H. AYUNTAMIENTO DE CHARCAS, S.L.P. APORBADA POR EL CONGRESO DEL ESTADO DE S.L.P. </t>
  </si>
  <si>
    <t xml:space="preserve">ley de ingresos del municipio de Charcas, S.L.P.</t>
  </si>
  <si>
    <t xml:space="preserve">ley de ingresos del ayuntamiento de charcas </t>
  </si>
  <si>
    <t xml:space="preserve">respuesta por oficio de la direccion de ecologia </t>
  </si>
  <si>
    <t xml:space="preserve">SIN INFORMACIÓN  ADICIONAL </t>
  </si>
  <si>
    <t xml:space="preserve">ECOLOGIA </t>
  </si>
  <si>
    <t xml:space="preserve">INFORMACIÓN ACTUALIZADA </t>
  </si>
  <si>
    <t xml:space="preserve">Dictámenes y constancias de carácter administrativo, para establecimientos, obras y servicios, de bajo o nulo impacto ambiental</t>
  </si>
  <si>
    <t xml:space="preserve">Refrendo mensual para la explotación de bancos de materiales pétreos</t>
  </si>
  <si>
    <t xml:space="preserve">permiso para la explotación de bancos de materiales </t>
  </si>
  <si>
    <t xml:space="preserve">Permiso para descargar, depositar o infiltrar residuos industriales contaminantes, no peligrosos en el suelo, en lugares autorizados</t>
  </si>
  <si>
    <t xml:space="preserve">Permiso para generar, almacenar, recolectar, aprovechar o disponer de residuos no peligrosos</t>
  </si>
  <si>
    <t xml:space="preserve">Permiso para transportar o depositar en lugares autorizados, residuos no peligrosos</t>
  </si>
  <si>
    <r>
      <rPr>
        <sz val="7"/>
        <color rgb="FF000000"/>
        <rFont val="Calibri"/>
        <family val="2"/>
      </rPr>
      <t xml:space="preserve"> </t>
    </r>
    <r>
      <rPr>
        <sz val="12"/>
        <color rgb="FF000000"/>
        <rFont val="Calibri"/>
        <family val="2"/>
      </rPr>
      <t xml:space="preserve">Permiso para transportar o depositar en lugares autorizados, residuos no peligrosos</t>
    </r>
  </si>
  <si>
    <t xml:space="preserve">Permiso anual para producir emisiones de ruido dentro de los parámetros autorizados</t>
  </si>
  <si>
    <r>
      <rPr>
        <sz val="7"/>
        <color rgb="FF000000"/>
        <rFont val="Calibri"/>
        <family val="2"/>
      </rPr>
      <t xml:space="preserve">   </t>
    </r>
    <r>
      <rPr>
        <sz val="12"/>
        <color rgb="FF000000"/>
        <rFont val="Calibri"/>
        <family val="2"/>
      </rPr>
      <t xml:space="preserve">permiso para la tala de árboles urbanos, por árbol</t>
    </r>
  </si>
  <si>
    <r>
      <rPr>
        <sz val="7"/>
        <color rgb="FF000000"/>
        <rFont val="Cambria"/>
        <family val="2"/>
      </rPr>
      <t xml:space="preserve">     </t>
    </r>
    <r>
      <rPr>
        <sz val="12"/>
        <color rgb="FF000000"/>
        <rFont val="Cambria"/>
        <family val="2"/>
      </rPr>
      <t xml:space="preserve">permiso para la tala de árboles urbanos, por árbol</t>
    </r>
  </si>
  <si>
    <t xml:space="preserve">La expedición de permiso para la poda de árboles urbanos</t>
  </si>
  <si>
    <t xml:space="preserve">Expedición de permiso para limpieza de terrenos urbanos, siempre y cuando, se encuentre libre de vegetación forestal (chaparros de Mezquite u otras especies) y/o árboles</t>
  </si>
  <si>
    <r>
      <rPr>
        <sz val="7"/>
        <color rgb="FF000000"/>
        <rFont val="Cambria"/>
        <family val="2"/>
      </rPr>
      <t xml:space="preserve"> </t>
    </r>
    <r>
      <rPr>
        <sz val="12"/>
        <color rgb="FF000000"/>
        <rFont val="Cambria"/>
        <family val="2"/>
      </rPr>
      <t xml:space="preserve">Expedición de permiso para limpieza de terrenos urbanos, siempre y cuando, se encuentre libre de vegetación forestal (chaparros de Mezquite u otras especies) y/o árboles</t>
    </r>
  </si>
  <si>
    <t xml:space="preserve">Dictamen para la expedición de Constancia de Empresa Comprometida con el Medio Ambiente</t>
  </si>
  <si>
    <r>
      <rPr>
        <sz val="7"/>
        <color rgb="FF000000"/>
        <rFont val="Cambria"/>
        <family val="2"/>
      </rPr>
      <t xml:space="preserve">  </t>
    </r>
    <r>
      <rPr>
        <sz val="12"/>
        <color rgb="FF000000"/>
        <rFont val="Cambria"/>
        <family val="2"/>
      </rPr>
      <t xml:space="preserve">Dictamen para la expedición de Constancia de Empresa Comprometida con el Medio Ambiente</t>
    </r>
  </si>
  <si>
    <r>
      <rPr>
        <sz val="7"/>
        <color rgb="FF000000"/>
        <rFont val="Calibri"/>
        <family val="2"/>
      </rPr>
      <t xml:space="preserve">   </t>
    </r>
    <r>
      <rPr>
        <sz val="12"/>
        <color rgb="FF000000"/>
        <rFont val="Calibri"/>
        <family val="2"/>
      </rPr>
      <t xml:space="preserve">Inspección para poda de árbol (es) o desmonte de terrenos</t>
    </r>
  </si>
  <si>
    <t xml:space="preserve"> Inspección para poda de árbol (es) o desmonte de terrenos</t>
  </si>
  <si>
    <t xml:space="preserve">autorización y dictaminacion de quema de pirotecnia</t>
  </si>
  <si>
    <t xml:space="preserve">En dicho tramite, se da la autorización para realizar la quema de pirotecnia a cielo abierto, dando tambien la dictaminacion para su realización, en el cual se le dan indicaciones se seguridad.</t>
  </si>
  <si>
    <t xml:space="preserve">http://www.cegaipslp.org.mx/HV2024Dos.nsf/nombre_de_la_vista/32189D6314F1450406258BEE0064DDFE/$File/HIPERVÍNCULO+A+LOS+REQUISITOS+PARA+LLEVAR+A+CABO+EL+TRÁMITE+DE+AUTORIZACIÓN+Y+DICTAMINACIÓN+DE+QUEMA+DE+PIROTECNIA.pdf</t>
  </si>
  <si>
    <t xml:space="preserve">Permiso expedido por SEDENA, Oficio en el cual extiende los kilogramos utilizados para su realización y su quema.</t>
  </si>
  <si>
    <t xml:space="preserve">inmediato</t>
  </si>
  <si>
    <t xml:space="preserve">INMEDIATO</t>
  </si>
  <si>
    <t xml:space="preserve">no aplica</t>
  </si>
  <si>
    <t xml:space="preserve">aplica para la fecha establecida</t>
  </si>
  <si>
    <t xml:space="preserve">los montos son los establecidos en su ley de ingresos del municipio de Charcas, ejercicio fiscal 2024</t>
  </si>
  <si>
    <t xml:space="preserve">ley de ingresos del municipio de Charcas</t>
  </si>
  <si>
    <t xml:space="preserve">Ley del Sistema de Protección Civil del Estado de San Luis Potosí</t>
  </si>
  <si>
    <t xml:space="preserve">queja ante los jefes inmediatos</t>
  </si>
  <si>
    <t xml:space="preserve">Protección Civil Municipal</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6119</t>
  </si>
  <si>
    <t xml:space="preserve">7015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LLE</t>
  </si>
  <si>
    <t xml:space="preserve">ANDADOR FRANCISCO I MADERO</t>
  </si>
  <si>
    <t xml:space="preserve">S/N</t>
  </si>
  <si>
    <t xml:space="preserve">COLONIA</t>
  </si>
  <si>
    <t xml:space="preserve">ZONA CENTRO</t>
  </si>
  <si>
    <t xml:space="preserve">CHARCAS</t>
  </si>
  <si>
    <t xml:space="preserve">San Luis Potosí</t>
  </si>
  <si>
    <t xml:space="preserve">SIN DOMICILIO EN EL EXTRANJERO</t>
  </si>
  <si>
    <t xml:space="preserve">dgspcharcas@hotmail.com</t>
  </si>
  <si>
    <t xml:space="preserve">LUNES A VIERNES 08:00 A 15:00 HORAS</t>
  </si>
  <si>
    <t xml:space="preserve">DIRECCIÓN DE OBRAS PÚBLICAS</t>
  </si>
  <si>
    <t xml:space="preserve">Calle</t>
  </si>
  <si>
    <t xml:space="preserve">JARDIN HIDALGO</t>
  </si>
  <si>
    <t xml:space="preserve">Colonia</t>
  </si>
  <si>
    <t xml:space="preserve">presidenciampalcharcas.2427@gmail.com</t>
  </si>
  <si>
    <t xml:space="preserve">OFICILIA 01 DEL REGISTRO CIVIL DE CHARCAS, S.L.P.</t>
  </si>
  <si>
    <t xml:space="preserve">oficial01charcas2427@gmail.com</t>
  </si>
  <si>
    <t xml:space="preserve">DIRECCIÓN DE COMERCIO</t>
  </si>
  <si>
    <t xml:space="preserve">Lunes a viernes de 8:00-15-00 HORAS</t>
  </si>
  <si>
    <t xml:space="preserve">DIRECCIÓN DE ECOLOGÍA</t>
  </si>
  <si>
    <t xml:space="preserve">DIRECCIÓN PROTECCIÓN CIVIL MUNICIP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ÁREA DE COBRO PERTENECIENTE A TESORERÍA MUNICIPAL</t>
  </si>
  <si>
    <t xml:space="preserve">76132</t>
  </si>
  <si>
    <t xml:space="preserve">76133</t>
  </si>
  <si>
    <t xml:space="preserve">76121</t>
  </si>
  <si>
    <t xml:space="preserve">76131</t>
  </si>
  <si>
    <t xml:space="preserve">76120</t>
  </si>
  <si>
    <t xml:space="preserve">76134</t>
  </si>
  <si>
    <t xml:space="preserve">76122</t>
  </si>
  <si>
    <t xml:space="preserve">76123</t>
  </si>
  <si>
    <t xml:space="preserve">76124</t>
  </si>
  <si>
    <t xml:space="preserve">76125</t>
  </si>
  <si>
    <t xml:space="preserve">76126</t>
  </si>
  <si>
    <t xml:space="preserve">76127</t>
  </si>
  <si>
    <t xml:space="preserve">76128</t>
  </si>
  <si>
    <t xml:space="preserve">76130</t>
  </si>
  <si>
    <t xml:space="preserve">76129</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70156</t>
  </si>
  <si>
    <t xml:space="preserve">76102</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presidenciampalcharcas.2427@gmail.com, https:charcas-slp.gob.mx/2021-2024</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1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Calibri"/>
      <family val="2"/>
    </font>
    <font>
      <u val="single"/>
      <sz val="11"/>
      <color rgb="FF0000FF"/>
      <name val="Calibri"/>
      <family val="2"/>
    </font>
    <font>
      <u val="single"/>
      <sz val="10"/>
      <color rgb="FF0000FF"/>
      <name val="Calibri"/>
      <family val="2"/>
    </font>
    <font>
      <sz val="10"/>
      <name val="Calibri"/>
      <family val="2"/>
    </font>
    <font>
      <b val="true"/>
      <sz val="10"/>
      <color rgb="FF000000"/>
      <name val="Calibri"/>
      <family val="2"/>
    </font>
    <font>
      <sz val="8"/>
      <color rgb="FF000000"/>
      <name val="Calibri"/>
      <family val="2"/>
    </font>
    <font>
      <sz val="12"/>
      <color rgb="FF000000"/>
      <name val="Calibri"/>
      <family val="1"/>
    </font>
    <font>
      <sz val="12"/>
      <color rgb="FF000000"/>
      <name val="Calibri"/>
      <family val="2"/>
    </font>
    <font>
      <sz val="7"/>
      <color rgb="FF000000"/>
      <name val="Calibri"/>
      <family val="2"/>
    </font>
    <font>
      <sz val="7"/>
      <color rgb="FF000000"/>
      <name val="Cambria"/>
      <family val="2"/>
    </font>
    <font>
      <sz val="12"/>
      <color rgb="FF000000"/>
      <name val="Cambria"/>
      <family val="2"/>
    </font>
    <font>
      <sz val="11"/>
      <color rgb="FF000000"/>
      <name val="Cambria"/>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7A8B4383E0BF32E806258BEE00625689/$File/constancia+no+infraccion+licencia+de+manejo.PDF" TargetMode="External"/><Relationship Id="rId2" Type="http://schemas.openxmlformats.org/officeDocument/2006/relationships/hyperlink" Target="http://www.cegaipslp.org.mx/HV2024Dos.nsf/nombre_de_la_vista/57FBAC9C9628E1EC06258BE000695FED/$File/servicios+formato.pdf" TargetMode="External"/><Relationship Id="rId3" Type="http://schemas.openxmlformats.org/officeDocument/2006/relationships/hyperlink" Target="https://catalogonacional.gob.mx/" TargetMode="External"/><Relationship Id="rId4" Type="http://schemas.openxmlformats.org/officeDocument/2006/relationships/hyperlink" Target="http://www.cegaipslp.org.mx/HV2024Dos.nsf/nombre_de_la_vista/44AD3AB5E92040C606258BEE006273C3/$File/const.+no+infraccion+placa+delantera.PDF" TargetMode="External"/><Relationship Id="rId5" Type="http://schemas.openxmlformats.org/officeDocument/2006/relationships/hyperlink" Target="http://www.cegaipslp.org.mx/HV2024Dos.nsf/nombre_de_la_vista/57FBAC9C9628E1EC06258BE000695FED/$File/servicios+formato.pdf" TargetMode="External"/><Relationship Id="rId6" Type="http://schemas.openxmlformats.org/officeDocument/2006/relationships/hyperlink" Target="https://catalogonacional.gob.mx/" TargetMode="External"/><Relationship Id="rId7" Type="http://schemas.openxmlformats.org/officeDocument/2006/relationships/hyperlink" Target="http://www.cegaipslp.org.mx/HV2024Dos.nsf/nombre_de_la_vista/8681ABB58503EF6F06258BEE00628ABF/$File/constancia+no+infraccion.PDF" TargetMode="External"/><Relationship Id="rId8" Type="http://schemas.openxmlformats.org/officeDocument/2006/relationships/hyperlink" Target="http://www.cegaipslp.org.mx/HV2024Dos.nsf/nombre_de_la_vista/57FBAC9C9628E1EC06258BE000695FED/$File/servicios+formato.pdf" TargetMode="External"/><Relationship Id="rId9" Type="http://schemas.openxmlformats.org/officeDocument/2006/relationships/hyperlink" Target="https://catalogonacional.gob.mx/" TargetMode="External"/><Relationship Id="rId10" Type="http://schemas.openxmlformats.org/officeDocument/2006/relationships/hyperlink" Target="http://www.cegaipslp.org.mx/HV2024Dos.nsf/nombre_de_la_vista/AC85629327042E4D06258BEE00629C18/$File/const.+no+infraccion+tarjeta+circulacion.PDF" TargetMode="External"/><Relationship Id="rId11" Type="http://schemas.openxmlformats.org/officeDocument/2006/relationships/hyperlink" Target="http://www.cegaipslp.org.mx/HV2024Dos.nsf/nombre_de_la_vista/57FBAC9C9628E1EC06258BE000695FED/$File/servicios+formato.pdf" TargetMode="External"/><Relationship Id="rId12" Type="http://schemas.openxmlformats.org/officeDocument/2006/relationships/hyperlink" Target="https://catalogonacional.gob.mx/" TargetMode="External"/><Relationship Id="rId13" Type="http://schemas.openxmlformats.org/officeDocument/2006/relationships/hyperlink" Target="http://www.cegaipslp.org.mx/HV2024Dos.nsf/nombre_de_la_vista/D17515986F47A3E706258BEE005BDC0B/$File/requisitos+inhumacion.pdf" TargetMode="External"/><Relationship Id="rId14" Type="http://schemas.openxmlformats.org/officeDocument/2006/relationships/hyperlink" Target="http://www.cegaipslp.org.mx/HV2024Dos.nsf/nombre_de_la_vista/9499B5FEB9CB566C06258BFD0071F712/$File/INHUMACION+BOVEDA+GRANDE.pdf" TargetMode="External"/><Relationship Id="rId15" Type="http://schemas.openxmlformats.org/officeDocument/2006/relationships/hyperlink" Target="https://catalogonacional.gob.mx/" TargetMode="External"/><Relationship Id="rId16" Type="http://schemas.openxmlformats.org/officeDocument/2006/relationships/hyperlink" Target="http://www.cegaipslp.org.mx/HV2024Dos.nsf/nombre_de_la_vista/FB4E0CF1F48AE54A06258BEE005C0945/$File/requisitos+construccion+de+fosa.pdf" TargetMode="External"/><Relationship Id="rId17" Type="http://schemas.openxmlformats.org/officeDocument/2006/relationships/hyperlink" Target="http://www.cegaipslp.org.mx/HV2024Dos.nsf/nombre_de_la_vista/B49822CBBD67E2FA06258BFD00722B22/$File/CONSTRUCCION+DE+FOSA.pdf" TargetMode="External"/><Relationship Id="rId18" Type="http://schemas.openxmlformats.org/officeDocument/2006/relationships/hyperlink" Target="https://catalogonacional.gob.mx/" TargetMode="External"/><Relationship Id="rId19" Type="http://schemas.openxmlformats.org/officeDocument/2006/relationships/hyperlink" Target="http://www.cegaipslp.org.mx/HV2024Dos.nsf/nombre_de_la_vista/8ECB303ED2037B1B06258BEE005C2957/$File/requisitos+VENTA+DE+LOTE+PANTEON.pdf" TargetMode="External"/><Relationship Id="rId20" Type="http://schemas.openxmlformats.org/officeDocument/2006/relationships/hyperlink" Target="http://www.cegaipslp.org.mx/HV2024Dos.nsf/nombre_de_la_vista/DDA71962D541016106258BFD00726F74/$File/VENTA+DE+LOTE+EN+PANTEON.pdf" TargetMode="External"/><Relationship Id="rId21" Type="http://schemas.openxmlformats.org/officeDocument/2006/relationships/hyperlink" Target="https://catalogonacional.gob.mx/" TargetMode="External"/><Relationship Id="rId22" Type="http://schemas.openxmlformats.org/officeDocument/2006/relationships/hyperlink" Target="http://www.cegaipslp.org.mx/HV2024Dos.nsf/nombre_de_la_vista/B36C07301226D48606258BEE005C4151/$File/requisitos+REPARACI&#211;N+O+REMODELACI&#211;N+DE+FOSA.pdf" TargetMode="External"/><Relationship Id="rId23" Type="http://schemas.openxmlformats.org/officeDocument/2006/relationships/hyperlink" Target="http://www.cegaipslp.org.mx/HV2024Dos.nsf/nombre_de_la_vista/2D31FE6C0C5C35E306258BFD0072BB7E/$File/REVESTIMIENTO+DE+FOSA.pdf" TargetMode="External"/><Relationship Id="rId24" Type="http://schemas.openxmlformats.org/officeDocument/2006/relationships/hyperlink" Target="https://catalogonacional.gob.mx/" TargetMode="External"/><Relationship Id="rId25" Type="http://schemas.openxmlformats.org/officeDocument/2006/relationships/hyperlink" Target="http://www.cegaipslp.org.mx/HV2024Dos.nsf/nombre_de_la_vista/A3D02DD7A5EABF8806258BEE005C689E/$File/requisitos+construccion+de+vivienda.pdf" TargetMode="External"/><Relationship Id="rId26" Type="http://schemas.openxmlformats.org/officeDocument/2006/relationships/hyperlink" Target="http://www.cegaipslp.org.mx/HV2024Dos.nsf/nombre_de_la_vista/A7CF1FE4D1B749F606258BFD0072E925/$File/PERMISO+DE+CONSTRUCCION.pdf" TargetMode="External"/><Relationship Id="rId27" Type="http://schemas.openxmlformats.org/officeDocument/2006/relationships/hyperlink" Target="https://catalogonacional.gob.mx/" TargetMode="External"/><Relationship Id="rId28" Type="http://schemas.openxmlformats.org/officeDocument/2006/relationships/hyperlink" Target="http://www.cegaipslp.org.mx/HV2024Dos.nsf/nombre_de_la_vista/6B771F9BE116EB0B06258BEE005C7B89/$File/requisitos+CONEXI&#211;N+DE+DRENAJE.pdf" TargetMode="External"/><Relationship Id="rId29" Type="http://schemas.openxmlformats.org/officeDocument/2006/relationships/hyperlink" Target="http://www.cegaipslp.org.mx/HV2024Dos.nsf/nombre_de_la_vista/66277BAB04D6CD2806258BFD0072FF10/$File/CONEXION+DE+DRENAJE.pdf" TargetMode="External"/><Relationship Id="rId30" Type="http://schemas.openxmlformats.org/officeDocument/2006/relationships/hyperlink" Target="https://catalogonacional.gob.mx/" TargetMode="External"/><Relationship Id="rId31" Type="http://schemas.openxmlformats.org/officeDocument/2006/relationships/hyperlink" Target="http://www.cegaipslp.org.mx/HV2024Dos.nsf/nombre_de_la_vista/0264A1BCCA31B64306258BEE005C9EE0/$File/requisitosLICENCIA+USO+DE+SUELO+HAB.pdf" TargetMode="External"/><Relationship Id="rId32" Type="http://schemas.openxmlformats.org/officeDocument/2006/relationships/hyperlink" Target="http://www.cegaipslp.org.mx/HV2024Dos.nsf/nombre_de_la_vista/6F7CAAF9DD54035106258BFD0073170D/$File/LICENCIA+HABITACIONAL.pdf" TargetMode="External"/><Relationship Id="rId33" Type="http://schemas.openxmlformats.org/officeDocument/2006/relationships/hyperlink" Target="https://catalogonacional.gob.mx/" TargetMode="External"/><Relationship Id="rId34" Type="http://schemas.openxmlformats.org/officeDocument/2006/relationships/hyperlink" Target="http://www.cegaipslp.org.mx/HV2024Dos.nsf/nombre_de_la_vista/26E87B4BF8AA278B06258BEE005CC9F9/$File/requisitos+AUTORIZACION+SUBDIVISI&#211;N.pdf" TargetMode="External"/><Relationship Id="rId35" Type="http://schemas.openxmlformats.org/officeDocument/2006/relationships/hyperlink" Target="http://www.cegaipslp.org.mx/HV2024Dos.nsf/nombre_de_la_vista/C81282016135450D06258BFD0073533B/$File/SUBDIVISION.pdf" TargetMode="External"/><Relationship Id="rId36" Type="http://schemas.openxmlformats.org/officeDocument/2006/relationships/hyperlink" Target="https://catalogonacional.gob.mx/" TargetMode="External"/><Relationship Id="rId37" Type="http://schemas.openxmlformats.org/officeDocument/2006/relationships/hyperlink" Target="http://www.cegaipslp.org.mx/HV2024Dos.nsf/nombre_de_la_vista/0C9077459173BA9506258BEE005DACF0/$File/REQUISITOS+PARA+REGISTRO+DE+NACIMIENTO.pdf" TargetMode="External"/><Relationship Id="rId38" Type="http://schemas.openxmlformats.org/officeDocument/2006/relationships/hyperlink" Target="http://www.cegaipslp.org.mx/HV2024Dos.nsf/nombre_de_la_vista/B88D44BAA512734606258BEE006C7678/$File/FORMATO+PARA++REGISTRO+DE+NACIMIENTO.pdf" TargetMode="External"/><Relationship Id="rId39" Type="http://schemas.openxmlformats.org/officeDocument/2006/relationships/hyperlink" Target="https://catalogonacional.gob.mx/" TargetMode="External"/><Relationship Id="rId40" Type="http://schemas.openxmlformats.org/officeDocument/2006/relationships/hyperlink" Target="http://www.cegaipslp.org.mx/HV2024Dos.nsf/nombre_de_la_vista/9B2727877E5CF66006258BFD0070FF5D/$File/REQUISITOS+PARA+INSCRIPCI&#211;N+DE+NACIMIENTO.pdf" TargetMode="External"/><Relationship Id="rId41" Type="http://schemas.openxmlformats.org/officeDocument/2006/relationships/hyperlink" Target="http://www.cegaipslp.org.mx/HV2024Dos.nsf/nombre_de_la_vista/78276A82CE65756606258BFD00739CF8/$File/FORMATO+PARA++REGISTRO+DE+NACIMIENTO.pdf" TargetMode="External"/><Relationship Id="rId42" Type="http://schemas.openxmlformats.org/officeDocument/2006/relationships/hyperlink" Target="https://catalogonacional.gob.mx/" TargetMode="External"/><Relationship Id="rId43" Type="http://schemas.openxmlformats.org/officeDocument/2006/relationships/hyperlink" Target="http://www.cegaipslp.org.mx/HV2024Dos.nsf/nombre_de_la_vista/419FA09695B7FA0506258BEE005EF795/$File/REQUISITOS+PARA+RECONOCIMIENTO+DE+HIJOS.pdf" TargetMode="External"/><Relationship Id="rId44" Type="http://schemas.openxmlformats.org/officeDocument/2006/relationships/hyperlink" Target="http://www.cegaipslp.org.mx/HV2024Dos.nsf/nombre_de_la_vista/12D37BF8594B653706258BEE006C9F8F/$File/FORMATO+PARA+REGISTRO+DE+RECONOCIMIENTO.pdf" TargetMode="External"/><Relationship Id="rId45" Type="http://schemas.openxmlformats.org/officeDocument/2006/relationships/hyperlink" Target="https://catalogonacional.gob.mx/" TargetMode="External"/><Relationship Id="rId46" Type="http://schemas.openxmlformats.org/officeDocument/2006/relationships/hyperlink" Target="http://www.cegaipslp.org.mx/HV2024Dos.nsf/nombre_de_la_vista/27405943F0010F3706258BFD007122EC/$File/REQUISITOS+PARA+REGISTRO+DE+ADOPCIONES.pdf" TargetMode="External"/><Relationship Id="rId47" Type="http://schemas.openxmlformats.org/officeDocument/2006/relationships/hyperlink" Target="https://catalogonacional.gob.mx/" TargetMode="External"/><Relationship Id="rId48" Type="http://schemas.openxmlformats.org/officeDocument/2006/relationships/hyperlink" Target="http://www.cegaipslp.org.mx/HV2024Dos.nsf/nombre_de_la_vista/89F1B72B473AE2B606258BEE005F594C/$File/REQUISITOS+PARA+CONTRAER+MATRIMONIO+CIVIL.pdf" TargetMode="External"/><Relationship Id="rId49" Type="http://schemas.openxmlformats.org/officeDocument/2006/relationships/hyperlink" Target="http://www.cegaipslp.org.mx/HV2024Dos.nsf/nombre_de_la_vista/EA56B64474A4C21806258BEE006CC7D1/$File/SOLICITUD+DE+MATRIMONIO.pdf" TargetMode="External"/><Relationship Id="rId50" Type="http://schemas.openxmlformats.org/officeDocument/2006/relationships/hyperlink" Target="https://catalogonacional.gob.mx/" TargetMode="External"/><Relationship Id="rId51" Type="http://schemas.openxmlformats.org/officeDocument/2006/relationships/hyperlink" Target="http://www.cegaipslp.org.mx/HV2024Dos.nsf/nombre_de_la_vista/63FEE7026599736906258BFD00719630/$File/REQUISITOS+PARA+INSCRIPCI&#211;N+DE+MATRIMONIO.pdf" TargetMode="External"/><Relationship Id="rId52" Type="http://schemas.openxmlformats.org/officeDocument/2006/relationships/hyperlink" Target="https://catalogonacional.gob.mx/" TargetMode="External"/><Relationship Id="rId53" Type="http://schemas.openxmlformats.org/officeDocument/2006/relationships/hyperlink" Target="http://www.cegaipslp.org.mx/HV2024Dos.nsf/nombre_de_la_vista/6D75F65C4198D6E306258BEE005F820F/$File/REQUISITOS+PARA+ASENTAMIENTO+DE+DIVORCIO.pdf" TargetMode="External"/><Relationship Id="rId54" Type="http://schemas.openxmlformats.org/officeDocument/2006/relationships/hyperlink" Target="http://www.cegaipslp.org.mx/HV2024Dos.nsf/nombre_de_la_vista/7EDAF80BAF55A23506258BEE006E6BE1/$File/FORMATO+PARA+ASENTAMIENTO+DE+DIVORCIO.pdf" TargetMode="External"/><Relationship Id="rId55" Type="http://schemas.openxmlformats.org/officeDocument/2006/relationships/hyperlink" Target="https://catalogonacional.gob.mx/" TargetMode="External"/><Relationship Id="rId56" Type="http://schemas.openxmlformats.org/officeDocument/2006/relationships/hyperlink" Target="http://www.cegaipslp.org.mx/HV2024Dos.nsf/nombre_de_la_vista/C71B236469E191BC06258BEE005FB9A8/$File/REQUISITOS+PARA+ASENTAMIENTO+DE+DEFUNCI&#211;N.pdf" TargetMode="External"/><Relationship Id="rId57" Type="http://schemas.openxmlformats.org/officeDocument/2006/relationships/hyperlink" Target="http://www.cegaipslp.org.mx/HV2024Dos.nsf/nombre_de_la_vista/CDF038858EFA484806258BEE006E4A9B/$File/FORMATO+DE+DEFUNCI&#211;N.pdf" TargetMode="External"/><Relationship Id="rId58" Type="http://schemas.openxmlformats.org/officeDocument/2006/relationships/hyperlink" Target="https://catalogonacional.gob.mx/" TargetMode="External"/><Relationship Id="rId59" Type="http://schemas.openxmlformats.org/officeDocument/2006/relationships/hyperlink" Target="http://www.cegaipslp.org.mx/HV2024Dos.nsf/nombre_de_la_vista/0A7AD67C019AB9CC06258BFD007158CE/$File/REQUISITOS+PARA+INSCRIPCI&#211;N+DE+DEFUNCION.pdf" TargetMode="External"/><Relationship Id="rId60" Type="http://schemas.openxmlformats.org/officeDocument/2006/relationships/hyperlink" Target="https://catalogonacional.gob.mx/" TargetMode="External"/><Relationship Id="rId61" Type="http://schemas.openxmlformats.org/officeDocument/2006/relationships/hyperlink" Target="http://www.cegaipslp.org.mx/HV2024Dos.nsf/nombre_de_la_vista/6AAD4C7F0051A63306258BEE0060DD3C/$File/CUANDO+LA+AUTORIDAD+JUDICIAL+ORDENA+UNA+INSCRIPCI&#210;N+DE+UNA+SENTENCIA+DEFINITIVA+DICTADA+POR+EL+TRIBUNAL+CORRESPONDIENTE.pdf" TargetMode="External"/><Relationship Id="rId62" Type="http://schemas.openxmlformats.org/officeDocument/2006/relationships/hyperlink" Target="http://www.cegaipslp.org.mx/HV2024Dos.nsf/nombre_de_la_vista/6E519A9943D6C99106258BEE006EC6D6/$File/FORMATO+PARA+REGISTRO+DE+INSCRIPCIONES+DE+LAS+EJECUTORIAS+RELACIONADAS+CON+EL+ESTADO+CIVIL+DE+LAS+PERSONAS.pdf" TargetMode="External"/><Relationship Id="rId63" Type="http://schemas.openxmlformats.org/officeDocument/2006/relationships/hyperlink" Target="https://catalogonacional.gob.mx/" TargetMode="External"/><Relationship Id="rId64" Type="http://schemas.openxmlformats.org/officeDocument/2006/relationships/hyperlink" Target="http://www.cegaipslp.org.mx/HV2024Dos.nsf/nombre_de_la_vista/402034E2490D064806258BEE0074B1AC/$File/REQUISITOS+PARA+EXPEDICI&#211;N+DE+LICENCIAS.pdf" TargetMode="External"/><Relationship Id="rId65" Type="http://schemas.openxmlformats.org/officeDocument/2006/relationships/hyperlink" Target="http://www.cegaipslp.org.mx/HV2024Dos.nsf/nombre_de_la_vista/57FBAC9C9628E1EC06258BE000695FED/$File/servicios+formato.pdf" TargetMode="External"/><Relationship Id="rId66" Type="http://schemas.openxmlformats.org/officeDocument/2006/relationships/hyperlink" Target="https://catalogonacional.gob.mx/" TargetMode="External"/><Relationship Id="rId67" Type="http://schemas.openxmlformats.org/officeDocument/2006/relationships/hyperlink" Target="http://www.cegaipslp.org.mx/HV2024Dos.nsf/nombre_de_la_vista/30379E28A64CF2A806258BEE0074C665/$File/REQUISITOS+PARA+EXPEDICI&#211;N+DE+PERMISO+DE+TIANGUIS+SABATINO.pdf" TargetMode="External"/><Relationship Id="rId68" Type="http://schemas.openxmlformats.org/officeDocument/2006/relationships/hyperlink" Target="http://www.cegaipslp.org.mx/HV2024Dos.nsf/nombre_de_la_vista/57FBAC9C9628E1EC06258BE000695FED/$File/servicios+formato.pdf" TargetMode="External"/><Relationship Id="rId69" Type="http://schemas.openxmlformats.org/officeDocument/2006/relationships/hyperlink" Target="https://catalogonacional.gob.mx/" TargetMode="External"/><Relationship Id="rId70" Type="http://schemas.openxmlformats.org/officeDocument/2006/relationships/hyperlink" Target="http://www.cegaipslp.org.mx/HV2024Dos.nsf/nombre_de_la_vista/1FC1A4D15FD9024B06258BE000141931/$File/REQUISITOS+PARA+ACCEDER+AL+TRAMITE+ecologia.pdf" TargetMode="External"/><Relationship Id="rId71" Type="http://schemas.openxmlformats.org/officeDocument/2006/relationships/hyperlink" Target="http://www.cegaipslp.org.mx/HV2024Dos.nsf/nombre_de_la_vista/1FC1A4D15FD9024B06258BE000141931/$File/REQUISITOS+PARA+ACCEDER+AL+TRAMITE+ecologia.pdf" TargetMode="External"/><Relationship Id="rId72" Type="http://schemas.openxmlformats.org/officeDocument/2006/relationships/hyperlink" Target="http://www.cegaipslp.org.mx/HV2024Dos.nsf/nombre_de_la_vista/57FBAC9C9628E1EC06258BE000695FED/$File/servicios+formato.pdf" TargetMode="External"/><Relationship Id="rId73" Type="http://schemas.openxmlformats.org/officeDocument/2006/relationships/hyperlink" Target="https://catalogonacional.gob.mx/" TargetMode="External"/><Relationship Id="rId74" Type="http://schemas.openxmlformats.org/officeDocument/2006/relationships/hyperlink" Target="http://www.cegaipslp.org.mx/HV2024Dos.nsf/nombre_de_la_vista/1FC1A4D15FD9024B06258BE000141931/$File/REQUISITOS+PARA+ACCEDER+AL+TRAMITE+ecologia.pdf" TargetMode="External"/><Relationship Id="rId75" Type="http://schemas.openxmlformats.org/officeDocument/2006/relationships/hyperlink" Target="http://www.cegaipslp.org.mx/HV2024Dos.nsf/nombre_de_la_vista/1FC1A4D15FD9024B06258BE000141931/$File/REQUISITOS+PARA+ACCEDER+AL+TRAMITE+ecologia.pdf" TargetMode="External"/><Relationship Id="rId76" Type="http://schemas.openxmlformats.org/officeDocument/2006/relationships/hyperlink" Target="http://www.cegaipslp.org.mx/HV2024Dos.nsf/nombre_de_la_vista/57FBAC9C9628E1EC06258BE000695FED/$File/servicios+formato.pdf" TargetMode="External"/><Relationship Id="rId77" Type="http://schemas.openxmlformats.org/officeDocument/2006/relationships/hyperlink" Target="https://catalogonacional.gob.mx/" TargetMode="External"/><Relationship Id="rId78" Type="http://schemas.openxmlformats.org/officeDocument/2006/relationships/hyperlink" Target="http://www.cegaipslp.org.mx/HV2024Dos.nsf/nombre_de_la_vista/1FC1A4D15FD9024B06258BE000141931/$File/REQUISITOS+PARA+ACCEDER+AL+TRAMITE+ecologia.pdf" TargetMode="External"/><Relationship Id="rId79" Type="http://schemas.openxmlformats.org/officeDocument/2006/relationships/hyperlink" Target="http://www.cegaipslp.org.mx/HV2024Dos.nsf/nombre_de_la_vista/1FC1A4D15FD9024B06258BE000141931/$File/REQUISITOS+PARA+ACCEDER+AL+TRAMITE+ecologia.pdf" TargetMode="External"/><Relationship Id="rId80" Type="http://schemas.openxmlformats.org/officeDocument/2006/relationships/hyperlink" Target="http://www.cegaipslp.org.mx/HV2024Dos.nsf/nombre_de_la_vista/57FBAC9C9628E1EC06258BE000695FED/$File/servicios+formato.pdf" TargetMode="External"/><Relationship Id="rId81" Type="http://schemas.openxmlformats.org/officeDocument/2006/relationships/hyperlink" Target="https://catalogonacional.gob.mx/" TargetMode="External"/><Relationship Id="rId82" Type="http://schemas.openxmlformats.org/officeDocument/2006/relationships/hyperlink" Target="http://www.cegaipslp.org.mx/HV2024Dos.nsf/nombre_de_la_vista/1FC1A4D15FD9024B06258BE000141931/$File/REQUISITOS+PARA+ACCEDER+AL+TRAMITE+ecologia.pdf" TargetMode="External"/><Relationship Id="rId83" Type="http://schemas.openxmlformats.org/officeDocument/2006/relationships/hyperlink" Target="http://www.cegaipslp.org.mx/HV2024Dos.nsf/nombre_de_la_vista/1FC1A4D15FD9024B06258BE000141931/$File/REQUISITOS+PARA+ACCEDER+AL+TRAMITE+ecologia.pdf" TargetMode="External"/><Relationship Id="rId84" Type="http://schemas.openxmlformats.org/officeDocument/2006/relationships/hyperlink" Target="http://www.cegaipslp.org.mx/HV2024Dos.nsf/nombre_de_la_vista/57FBAC9C9628E1EC06258BE000695FED/$File/servicios+formato.pdf" TargetMode="External"/><Relationship Id="rId85" Type="http://schemas.openxmlformats.org/officeDocument/2006/relationships/hyperlink" Target="https://catalogonacional.gob.mx/" TargetMode="External"/><Relationship Id="rId86" Type="http://schemas.openxmlformats.org/officeDocument/2006/relationships/hyperlink" Target="http://www.cegaipslp.org.mx/HV2024Dos.nsf/nombre_de_la_vista/1FC1A4D15FD9024B06258BE000141931/$File/REQUISITOS+PARA+ACCEDER+AL+TRAMITE+ecologia.pdf" TargetMode="External"/><Relationship Id="rId87" Type="http://schemas.openxmlformats.org/officeDocument/2006/relationships/hyperlink" Target="http://www.cegaipslp.org.mx/HV2024Dos.nsf/nombre_de_la_vista/1FC1A4D15FD9024B06258BE000141931/$File/REQUISITOS+PARA+ACCEDER+AL+TRAMITE+ecologia.pdf" TargetMode="External"/><Relationship Id="rId88" Type="http://schemas.openxmlformats.org/officeDocument/2006/relationships/hyperlink" Target="http://www.cegaipslp.org.mx/HV2024Dos.nsf/nombre_de_la_vista/57FBAC9C9628E1EC06258BE000695FED/$File/servicios+formato.pdf" TargetMode="External"/><Relationship Id="rId89" Type="http://schemas.openxmlformats.org/officeDocument/2006/relationships/hyperlink" Target="https://catalogonacional.gob.mx/" TargetMode="External"/><Relationship Id="rId90" Type="http://schemas.openxmlformats.org/officeDocument/2006/relationships/hyperlink" Target="http://www.cegaipslp.org.mx/HV2024Dos.nsf/nombre_de_la_vista/1FC1A4D15FD9024B06258BE000141931/$File/REQUISITOS+PARA+ACCEDER+AL+TRAMITE+ecologia.pdf" TargetMode="External"/><Relationship Id="rId91" Type="http://schemas.openxmlformats.org/officeDocument/2006/relationships/hyperlink" Target="http://www.cegaipslp.org.mx/HV2024Dos.nsf/nombre_de_la_vista/1FC1A4D15FD9024B06258BE000141931/$File/REQUISITOS+PARA+ACCEDER+AL+TRAMITE+ecologia.pdf" TargetMode="External"/><Relationship Id="rId92" Type="http://schemas.openxmlformats.org/officeDocument/2006/relationships/hyperlink" Target="http://www.cegaipslp.org.mx/HV2024Dos.nsf/nombre_de_la_vista/57FBAC9C9628E1EC06258BE000695FED/$File/servicios+formato.pdf" TargetMode="External"/><Relationship Id="rId93" Type="http://schemas.openxmlformats.org/officeDocument/2006/relationships/hyperlink" Target="https://catalogonacional.gob.mx/" TargetMode="External"/><Relationship Id="rId94" Type="http://schemas.openxmlformats.org/officeDocument/2006/relationships/hyperlink" Target="http://www.cegaipslp.org.mx/HV2024Dos.nsf/nombre_de_la_vista/1FC1A4D15FD9024B06258BE000141931/$File/REQUISITOS+PARA+ACCEDER+AL+TRAMITE+ecologia.pdf" TargetMode="External"/><Relationship Id="rId95" Type="http://schemas.openxmlformats.org/officeDocument/2006/relationships/hyperlink" Target="http://www.cegaipslp.org.mx/HV2024Dos.nsf/nombre_de_la_vista/1FC1A4D15FD9024B06258BE000141931/$File/REQUISITOS+PARA+ACCEDER+AL+TRAMITE+ecologia.pdf" TargetMode="External"/><Relationship Id="rId96" Type="http://schemas.openxmlformats.org/officeDocument/2006/relationships/hyperlink" Target="http://www.cegaipslp.org.mx/HV2024Dos.nsf/nombre_de_la_vista/57FBAC9C9628E1EC06258BE000695FED/$File/servicios+formato.pdf" TargetMode="External"/><Relationship Id="rId97" Type="http://schemas.openxmlformats.org/officeDocument/2006/relationships/hyperlink" Target="https://catalogonacional.gob.mx/" TargetMode="External"/><Relationship Id="rId98" Type="http://schemas.openxmlformats.org/officeDocument/2006/relationships/hyperlink" Target="http://www.cegaipslp.org.mx/HV2024Dos.nsf/nombre_de_la_vista/1FC1A4D15FD9024B06258BE000141931/$File/REQUISITOS+PARA+ACCEDER+AL+TRAMITE+ecologia.pdf" TargetMode="External"/><Relationship Id="rId99" Type="http://schemas.openxmlformats.org/officeDocument/2006/relationships/hyperlink" Target="http://www.cegaipslp.org.mx/HV2024Dos.nsf/nombre_de_la_vista/1FC1A4D15FD9024B06258BE000141931/$File/REQUISITOS+PARA+ACCEDER+AL+TRAMITE+ecologia.pdf" TargetMode="External"/><Relationship Id="rId100" Type="http://schemas.openxmlformats.org/officeDocument/2006/relationships/hyperlink" Target="http://www.cegaipslp.org.mx/HV2024Dos.nsf/nombre_de_la_vista/57FBAC9C9628E1EC06258BE000695FED/$File/servicios+formato.pdf" TargetMode="External"/><Relationship Id="rId101" Type="http://schemas.openxmlformats.org/officeDocument/2006/relationships/hyperlink" Target="https://catalogonacional.gob.mx/" TargetMode="External"/><Relationship Id="rId102" Type="http://schemas.openxmlformats.org/officeDocument/2006/relationships/hyperlink" Target="http://www.cegaipslp.org.mx/HV2024Dos.nsf/nombre_de_la_vista/1FC1A4D15FD9024B06258BE000141931/$File/REQUISITOS+PARA+ACCEDER+AL+TRAMITE+ecologia.pdf" TargetMode="External"/><Relationship Id="rId103" Type="http://schemas.openxmlformats.org/officeDocument/2006/relationships/hyperlink" Target="http://www.cegaipslp.org.mx/HV2024Dos.nsf/nombre_de_la_vista/1FC1A4D15FD9024B06258BE000141931/$File/REQUISITOS+PARA+ACCEDER+AL+TRAMITE+ecologia.pdf" TargetMode="External"/><Relationship Id="rId104" Type="http://schemas.openxmlformats.org/officeDocument/2006/relationships/hyperlink" Target="http://www.cegaipslp.org.mx/HV2024Dos.nsf/nombre_de_la_vista/57FBAC9C9628E1EC06258BE000695FED/$File/servicios+formato.pdf" TargetMode="External"/><Relationship Id="rId105" Type="http://schemas.openxmlformats.org/officeDocument/2006/relationships/hyperlink" Target="https://catalogonacional.gob.mx/" TargetMode="External"/><Relationship Id="rId106" Type="http://schemas.openxmlformats.org/officeDocument/2006/relationships/hyperlink" Target="http://www.cegaipslp.org.mx/HV2024Dos.nsf/nombre_de_la_vista/1FC1A4D15FD9024B06258BE000141931/$File/REQUISITOS+PARA+ACCEDER+AL+TRAMITE+ecologia.pdf" TargetMode="External"/><Relationship Id="rId107" Type="http://schemas.openxmlformats.org/officeDocument/2006/relationships/hyperlink" Target="http://www.cegaipslp.org.mx/HV2024Dos.nsf/nombre_de_la_vista/1FC1A4D15FD9024B06258BE000141931/$File/REQUISITOS+PARA+ACCEDER+AL+TRAMITE+ecologia.pdf" TargetMode="External"/><Relationship Id="rId108" Type="http://schemas.openxmlformats.org/officeDocument/2006/relationships/hyperlink" Target="http://www.cegaipslp.org.mx/HV2024Dos.nsf/nombre_de_la_vista/57FBAC9C9628E1EC06258BE000695FED/$File/servicios+formato.pdf" TargetMode="External"/><Relationship Id="rId109" Type="http://schemas.openxmlformats.org/officeDocument/2006/relationships/hyperlink" Target="https://catalogonacional.gob.mx/" TargetMode="External"/><Relationship Id="rId110" Type="http://schemas.openxmlformats.org/officeDocument/2006/relationships/hyperlink" Target="http://www.cegaipslp.org.mx/HV2024Dos.nsf/nombre_de_la_vista/1FC1A4D15FD9024B06258BE000141931/$File/REQUISITOS+PARA+ACCEDER+AL+TRAMITE+ecologia.pdf" TargetMode="External"/><Relationship Id="rId111" Type="http://schemas.openxmlformats.org/officeDocument/2006/relationships/hyperlink" Target="http://www.cegaipslp.org.mx/HV2024Dos.nsf/nombre_de_la_vista/1FC1A4D15FD9024B06258BE000141931/$File/REQUISITOS+PARA+ACCEDER+AL+TRAMITE+ecologia.pdf" TargetMode="External"/><Relationship Id="rId112" Type="http://schemas.openxmlformats.org/officeDocument/2006/relationships/hyperlink" Target="http://www.cegaipslp.org.mx/HV2024Dos.nsf/nombre_de_la_vista/57FBAC9C9628E1EC06258BE000695FED/$File/servicios+formato.pdf" TargetMode="External"/><Relationship Id="rId113" Type="http://schemas.openxmlformats.org/officeDocument/2006/relationships/hyperlink" Target="https://catalogonacional.gob.mx/" TargetMode="External"/><Relationship Id="rId114" Type="http://schemas.openxmlformats.org/officeDocument/2006/relationships/hyperlink" Target="http://www.cegaipslp.org.mx/HV2024Dos.nsf/nombre_de_la_vista/1FC1A4D15FD9024B06258BE000141931/$File/REQUISITOS+PARA+ACCEDER+AL+TRAMITE+ecologia.pdf" TargetMode="External"/><Relationship Id="rId115" Type="http://schemas.openxmlformats.org/officeDocument/2006/relationships/hyperlink" Target="http://www.cegaipslp.org.mx/HV2024Dos.nsf/nombre_de_la_vista/1FC1A4D15FD9024B06258BE000141931/$File/REQUISITOS+PARA+ACCEDER+AL+TRAMITE+ecologia.pdf" TargetMode="External"/><Relationship Id="rId116" Type="http://schemas.openxmlformats.org/officeDocument/2006/relationships/hyperlink" Target="http://www.cegaipslp.org.mx/HV2024Dos.nsf/nombre_de_la_vista/57FBAC9C9628E1EC06258BE000695FED/$File/servicios+formato.pdf" TargetMode="External"/><Relationship Id="rId117" Type="http://schemas.openxmlformats.org/officeDocument/2006/relationships/hyperlink" Target="https://catalogonacional.gob.mx/" TargetMode="External"/><Relationship Id="rId118" Type="http://schemas.openxmlformats.org/officeDocument/2006/relationships/hyperlink" Target="http://www.cegaipslp.org.mx/HV2024Dos.nsf/nombre_de_la_vista/1FC1A4D15FD9024B06258BE000141931/$File/REQUISITOS+PARA+ACCEDER+AL+TRAMITE+ecologia.pdf" TargetMode="External"/><Relationship Id="rId119" Type="http://schemas.openxmlformats.org/officeDocument/2006/relationships/hyperlink" Target="http://www.cegaipslp.org.mx/HV2024Dos.nsf/nombre_de_la_vista/1FC1A4D15FD9024B06258BE000141931/$File/REQUISITOS+PARA+ACCEDER+AL+TRAMITE+ecologia.pdf" TargetMode="External"/><Relationship Id="rId120" Type="http://schemas.openxmlformats.org/officeDocument/2006/relationships/hyperlink" Target="http://www.cegaipslp.org.mx/HV2024Dos.nsf/nombre_de_la_vista/57FBAC9C9628E1EC06258BE000695FED/$File/servicios+formato.pdf" TargetMode="External"/><Relationship Id="rId121" Type="http://schemas.openxmlformats.org/officeDocument/2006/relationships/hyperlink" Target="https://catalogonacional.gob.mx/" TargetMode="External"/><Relationship Id="rId122" Type="http://schemas.openxmlformats.org/officeDocument/2006/relationships/hyperlink" Target="http://www.cegaipslp.org.mx/HV2024Dos.nsf/nombre_de_la_vista/32189D6314F1450406258BEE0064DDFE/$File/HIPERV&#205;NCULO+A+LOS+REQUISITOS+PARA+LLEVAR+A+CABO+EL+TR&#193;MITE+DE+AUTORIZACI&#211;N+Y+DICTAMINACI&#211;N+DE+QUEMA+DE+PIROTECNIA.pdf" TargetMode="External"/><Relationship Id="rId123" Type="http://schemas.openxmlformats.org/officeDocument/2006/relationships/hyperlink" Target="http://www.cegaipslp.org.mx/HV2024Dos.nsf/nombre_de_la_vista/57FBAC9C9628E1EC06258BE000695FED/$File/servicios+formato.pdf" TargetMode="External"/><Relationship Id="rId124" Type="http://schemas.openxmlformats.org/officeDocument/2006/relationships/hyperlink" Target="https://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presidenciampalcharcas.2427@gmail.com,%20https:charcas-slp.gob.mx/2021-2024"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gspcharcas@hotmail.com" TargetMode="External"/><Relationship Id="rId2" Type="http://schemas.openxmlformats.org/officeDocument/2006/relationships/hyperlink" Target="mailto:presidenciampalcharcas.2427@gmail.com" TargetMode="External"/><Relationship Id="rId3" Type="http://schemas.openxmlformats.org/officeDocument/2006/relationships/hyperlink" Target="mailto:oficial01charcas2427@gmail.com" TargetMode="External"/><Relationship Id="rId4" Type="http://schemas.openxmlformats.org/officeDocument/2006/relationships/hyperlink" Target="mailto:presidenciampalcharcas.2427@gmail.com" TargetMode="External"/><Relationship Id="rId5" Type="http://schemas.openxmlformats.org/officeDocument/2006/relationships/hyperlink" Target="mailto:presidenciampalcharcas.2427@gmail.com" TargetMode="External"/><Relationship Id="rId6" Type="http://schemas.openxmlformats.org/officeDocument/2006/relationships/hyperlink" Target="mailto:presidenciampalcharcas.2427@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mpalcharcas.2427@gmail.com" TargetMode="External"/><Relationship Id="rId2" Type="http://schemas.openxmlformats.org/officeDocument/2006/relationships/hyperlink" Target="mailto:oficial01charcas2427@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4"/>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AB22" activeCellId="0" sqref="AB2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7"/>
    <col collapsed="false" customWidth="true" hidden="false" outlineLevel="0" max="5" min="5" style="0" width="83.85"/>
    <col collapsed="false" customWidth="true" hidden="false" outlineLevel="0" max="6" min="6" style="0" width="66.85"/>
    <col collapsed="false" customWidth="true" hidden="false" outlineLevel="0" max="7" min="7" style="0" width="23.85"/>
    <col collapsed="false" customWidth="true" hidden="false" outlineLevel="0" max="9" min="8" style="0" width="50.7"/>
    <col collapsed="false" customWidth="true" hidden="false" outlineLevel="0" max="10" min="10" style="0" width="34.41"/>
    <col collapsed="false" customWidth="true" hidden="false" outlineLevel="0" max="11" min="11" style="0" width="54.85"/>
    <col collapsed="false" customWidth="true" hidden="false" outlineLevel="0" max="12" min="12" style="0" width="29.13"/>
    <col collapsed="false" customWidth="true" hidden="false" outlineLevel="0" max="13" min="13" style="0" width="59.28"/>
    <col collapsed="false" customWidth="true" hidden="false" outlineLevel="0" max="14" min="14" style="0" width="56.99"/>
    <col collapsed="false" customWidth="true" hidden="false" outlineLevel="0" max="15" min="15" style="0" width="32.56"/>
    <col collapsed="false" customWidth="true" hidden="false" outlineLevel="0" max="16" min="16" style="0" width="53.28"/>
    <col collapsed="false" customWidth="true" hidden="false" outlineLevel="0" max="17" min="17" style="0" width="64.13"/>
    <col collapsed="false" customWidth="true" hidden="false" outlineLevel="0" max="18" min="18" style="0" width="65.14"/>
    <col collapsed="false" customWidth="true" hidden="false" outlineLevel="0" max="19" min="19" style="0" width="45.99"/>
    <col collapsed="false" customWidth="true" hidden="false" outlineLevel="0" max="20" min="20" style="0" width="54.13"/>
    <col collapsed="false" customWidth="true" hidden="false" outlineLevel="0" max="21" min="21" style="0" width="81.28"/>
    <col collapsed="false" customWidth="true" hidden="false" outlineLevel="0" max="22" min="22" style="0" width="65.99"/>
    <col collapsed="false" customWidth="true" hidden="false" outlineLevel="0" max="23" min="23" style="0" width="47.7"/>
    <col collapsed="false" customWidth="true" hidden="false" outlineLevel="0" max="24" min="24" style="0" width="45.99"/>
    <col collapsed="false" customWidth="true" hidden="false" outlineLevel="0" max="25" min="25" style="0" width="53.13"/>
    <col collapsed="false" customWidth="true" hidden="false" outlineLevel="0" max="26" min="26" style="0" width="52.56"/>
    <col collapsed="false" customWidth="true" hidden="false" outlineLevel="0" max="27" min="27" style="0" width="19.99"/>
    <col collapsed="false" customWidth="true" hidden="false" outlineLevel="0" max="28" min="28" style="0" width="27.2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3" t="s">
        <v>5</v>
      </c>
      <c r="E3" s="3"/>
      <c r="F3" s="3"/>
      <c r="G3" s="3" t="s">
        <v>6</v>
      </c>
      <c r="H3" s="3"/>
      <c r="I3" s="3"/>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39"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4" t="s">
        <v>68</v>
      </c>
      <c r="AA7" s="4" t="s">
        <v>69</v>
      </c>
      <c r="AB7" s="4" t="s">
        <v>70</v>
      </c>
    </row>
    <row r="8" s="5" customFormat="true" ht="15" hidden="false" customHeight="false" outlineLevel="0" collapsed="false">
      <c r="A8" s="5" t="n">
        <v>2024</v>
      </c>
      <c r="B8" s="6" t="n">
        <v>45566</v>
      </c>
      <c r="C8" s="6" t="n">
        <v>45596</v>
      </c>
      <c r="D8" s="5" t="s">
        <v>71</v>
      </c>
      <c r="E8" s="7" t="s">
        <v>72</v>
      </c>
      <c r="F8" s="5" t="s">
        <v>73</v>
      </c>
      <c r="G8" s="8" t="s">
        <v>74</v>
      </c>
      <c r="H8" s="9" t="s">
        <v>75</v>
      </c>
      <c r="I8" s="5" t="s">
        <v>76</v>
      </c>
      <c r="J8" s="9" t="s">
        <v>77</v>
      </c>
      <c r="K8" s="5" t="s">
        <v>78</v>
      </c>
      <c r="L8" s="5" t="s">
        <v>79</v>
      </c>
      <c r="M8" s="5" t="s">
        <v>79</v>
      </c>
      <c r="N8" s="5" t="s">
        <v>79</v>
      </c>
      <c r="O8" s="5" t="s">
        <v>79</v>
      </c>
      <c r="P8" s="5" t="n">
        <v>1</v>
      </c>
      <c r="Q8" s="5" t="n">
        <v>54</v>
      </c>
      <c r="R8" s="5" t="s">
        <v>80</v>
      </c>
      <c r="S8" s="5" t="n">
        <v>1</v>
      </c>
      <c r="T8" s="5" t="s">
        <v>81</v>
      </c>
      <c r="U8" s="5" t="s">
        <v>82</v>
      </c>
      <c r="V8" s="5" t="s">
        <v>83</v>
      </c>
      <c r="W8" s="5" t="n">
        <v>1</v>
      </c>
      <c r="X8" s="5" t="n">
        <v>1</v>
      </c>
      <c r="Y8" s="10" t="s">
        <v>84</v>
      </c>
      <c r="Z8" s="5" t="s">
        <v>85</v>
      </c>
      <c r="AA8" s="6" t="n">
        <v>45597</v>
      </c>
      <c r="AB8" s="5" t="s">
        <v>86</v>
      </c>
    </row>
    <row r="9" s="5" customFormat="true" ht="15" hidden="false" customHeight="false" outlineLevel="0" collapsed="false">
      <c r="A9" s="5" t="n">
        <v>2024</v>
      </c>
      <c r="B9" s="6" t="n">
        <v>45566</v>
      </c>
      <c r="C9" s="6" t="n">
        <v>45596</v>
      </c>
      <c r="D9" s="5" t="s">
        <v>71</v>
      </c>
      <c r="E9" s="7" t="s">
        <v>72</v>
      </c>
      <c r="F9" s="5" t="s">
        <v>73</v>
      </c>
      <c r="G9" s="8" t="s">
        <v>74</v>
      </c>
      <c r="H9" s="9" t="s">
        <v>87</v>
      </c>
      <c r="I9" s="5" t="s">
        <v>88</v>
      </c>
      <c r="J9" s="9" t="s">
        <v>77</v>
      </c>
      <c r="K9" s="5" t="s">
        <v>78</v>
      </c>
      <c r="L9" s="5" t="s">
        <v>79</v>
      </c>
      <c r="M9" s="5" t="s">
        <v>79</v>
      </c>
      <c r="N9" s="5" t="s">
        <v>79</v>
      </c>
      <c r="O9" s="5" t="s">
        <v>79</v>
      </c>
      <c r="P9" s="5" t="n">
        <v>1</v>
      </c>
      <c r="Q9" s="5" t="n">
        <v>54</v>
      </c>
      <c r="R9" s="5" t="s">
        <v>80</v>
      </c>
      <c r="S9" s="5" t="n">
        <v>1</v>
      </c>
      <c r="T9" s="5" t="s">
        <v>81</v>
      </c>
      <c r="U9" s="5" t="s">
        <v>82</v>
      </c>
      <c r="V9" s="5" t="s">
        <v>83</v>
      </c>
      <c r="W9" s="5" t="n">
        <v>1</v>
      </c>
      <c r="X9" s="5" t="n">
        <v>1</v>
      </c>
      <c r="Y9" s="10" t="s">
        <v>84</v>
      </c>
      <c r="Z9" s="5" t="s">
        <v>85</v>
      </c>
      <c r="AA9" s="6" t="n">
        <v>45597</v>
      </c>
      <c r="AB9" s="5" t="s">
        <v>86</v>
      </c>
    </row>
    <row r="10" s="5" customFormat="true" ht="15" hidden="false" customHeight="false" outlineLevel="0" collapsed="false">
      <c r="A10" s="5" t="n">
        <v>2024</v>
      </c>
      <c r="B10" s="6" t="n">
        <v>45566</v>
      </c>
      <c r="C10" s="6" t="n">
        <v>45596</v>
      </c>
      <c r="D10" s="5" t="s">
        <v>71</v>
      </c>
      <c r="E10" s="7" t="s">
        <v>72</v>
      </c>
      <c r="F10" s="5" t="s">
        <v>73</v>
      </c>
      <c r="G10" s="8" t="s">
        <v>74</v>
      </c>
      <c r="H10" s="9" t="s">
        <v>89</v>
      </c>
      <c r="I10" s="5" t="s">
        <v>88</v>
      </c>
      <c r="J10" s="9" t="s">
        <v>77</v>
      </c>
      <c r="K10" s="5" t="s">
        <v>78</v>
      </c>
      <c r="L10" s="5" t="s">
        <v>79</v>
      </c>
      <c r="M10" s="5" t="s">
        <v>79</v>
      </c>
      <c r="N10" s="5" t="s">
        <v>79</v>
      </c>
      <c r="O10" s="5" t="s">
        <v>79</v>
      </c>
      <c r="P10" s="5" t="n">
        <v>1</v>
      </c>
      <c r="Q10" s="5" t="n">
        <v>54</v>
      </c>
      <c r="R10" s="5" t="s">
        <v>80</v>
      </c>
      <c r="S10" s="5" t="n">
        <v>1</v>
      </c>
      <c r="T10" s="5" t="s">
        <v>81</v>
      </c>
      <c r="U10" s="5" t="s">
        <v>82</v>
      </c>
      <c r="V10" s="5" t="s">
        <v>83</v>
      </c>
      <c r="W10" s="5" t="n">
        <v>1</v>
      </c>
      <c r="X10" s="5" t="n">
        <v>1</v>
      </c>
      <c r="Y10" s="10" t="s">
        <v>84</v>
      </c>
      <c r="Z10" s="5" t="s">
        <v>85</v>
      </c>
      <c r="AA10" s="6" t="n">
        <v>45597</v>
      </c>
      <c r="AB10" s="5" t="s">
        <v>86</v>
      </c>
    </row>
    <row r="11" s="5" customFormat="true" ht="15" hidden="false" customHeight="false" outlineLevel="0" collapsed="false">
      <c r="A11" s="5" t="n">
        <v>2024</v>
      </c>
      <c r="B11" s="6" t="n">
        <v>45566</v>
      </c>
      <c r="C11" s="6" t="n">
        <v>45596</v>
      </c>
      <c r="D11" s="5" t="s">
        <v>71</v>
      </c>
      <c r="E11" s="7" t="s">
        <v>72</v>
      </c>
      <c r="F11" s="5" t="s">
        <v>73</v>
      </c>
      <c r="G11" s="8" t="s">
        <v>74</v>
      </c>
      <c r="H11" s="9" t="s">
        <v>90</v>
      </c>
      <c r="I11" s="5" t="s">
        <v>88</v>
      </c>
      <c r="J11" s="9" t="s">
        <v>77</v>
      </c>
      <c r="K11" s="5" t="s">
        <v>78</v>
      </c>
      <c r="L11" s="5" t="s">
        <v>79</v>
      </c>
      <c r="M11" s="5" t="s">
        <v>79</v>
      </c>
      <c r="N11" s="5" t="s">
        <v>79</v>
      </c>
      <c r="O11" s="5" t="s">
        <v>79</v>
      </c>
      <c r="P11" s="5" t="n">
        <v>1</v>
      </c>
      <c r="Q11" s="5" t="n">
        <v>54</v>
      </c>
      <c r="R11" s="5" t="s">
        <v>80</v>
      </c>
      <c r="S11" s="5" t="n">
        <v>1</v>
      </c>
      <c r="T11" s="5" t="s">
        <v>81</v>
      </c>
      <c r="U11" s="5" t="s">
        <v>82</v>
      </c>
      <c r="V11" s="5" t="s">
        <v>83</v>
      </c>
      <c r="W11" s="5" t="n">
        <v>1</v>
      </c>
      <c r="X11" s="5" t="n">
        <v>1</v>
      </c>
      <c r="Y11" s="10" t="s">
        <v>84</v>
      </c>
      <c r="Z11" s="5" t="s">
        <v>85</v>
      </c>
      <c r="AA11" s="6" t="n">
        <v>45597</v>
      </c>
      <c r="AB11" s="5" t="s">
        <v>86</v>
      </c>
    </row>
    <row r="12" s="16" customFormat="true" ht="15" hidden="false" customHeight="false" outlineLevel="0" collapsed="false">
      <c r="A12" s="11" t="n">
        <v>2024</v>
      </c>
      <c r="B12" s="6" t="n">
        <v>45566</v>
      </c>
      <c r="C12" s="6" t="n">
        <v>45596</v>
      </c>
      <c r="D12" s="12" t="s">
        <v>91</v>
      </c>
      <c r="E12" s="13" t="s">
        <v>92</v>
      </c>
      <c r="F12" s="14" t="s">
        <v>93</v>
      </c>
      <c r="G12" s="15" t="s">
        <v>74</v>
      </c>
      <c r="H12" s="9" t="s">
        <v>94</v>
      </c>
      <c r="I12" s="8" t="s">
        <v>95</v>
      </c>
      <c r="J12" s="9" t="s">
        <v>96</v>
      </c>
      <c r="K12" s="5" t="s">
        <v>78</v>
      </c>
      <c r="L12" s="8" t="s">
        <v>97</v>
      </c>
      <c r="M12" s="8" t="s">
        <v>98</v>
      </c>
      <c r="N12" s="8" t="s">
        <v>81</v>
      </c>
      <c r="O12" s="8" t="s">
        <v>98</v>
      </c>
      <c r="P12" s="11" t="n">
        <v>2</v>
      </c>
      <c r="Q12" s="13" t="s">
        <v>99</v>
      </c>
      <c r="R12" s="13" t="s">
        <v>99</v>
      </c>
      <c r="S12" s="11" t="n">
        <v>1</v>
      </c>
      <c r="T12" s="8" t="s">
        <v>100</v>
      </c>
      <c r="U12" s="8" t="s">
        <v>101</v>
      </c>
      <c r="V12" s="8" t="s">
        <v>102</v>
      </c>
      <c r="W12" s="11" t="n">
        <v>2</v>
      </c>
      <c r="X12" s="11" t="n">
        <v>1</v>
      </c>
      <c r="Y12" s="10" t="s">
        <v>84</v>
      </c>
      <c r="Z12" s="8" t="s">
        <v>103</v>
      </c>
      <c r="AA12" s="6" t="n">
        <v>45597</v>
      </c>
      <c r="AB12" s="5" t="s">
        <v>86</v>
      </c>
    </row>
    <row r="13" s="16" customFormat="true" ht="15" hidden="false" customHeight="false" outlineLevel="0" collapsed="false">
      <c r="A13" s="11" t="n">
        <v>2024</v>
      </c>
      <c r="B13" s="6" t="n">
        <v>45566</v>
      </c>
      <c r="C13" s="6" t="n">
        <v>45596</v>
      </c>
      <c r="D13" s="12" t="s">
        <v>104</v>
      </c>
      <c r="E13" s="13" t="s">
        <v>105</v>
      </c>
      <c r="F13" s="14" t="s">
        <v>93</v>
      </c>
      <c r="G13" s="15" t="s">
        <v>74</v>
      </c>
      <c r="H13" s="9" t="s">
        <v>106</v>
      </c>
      <c r="I13" s="13" t="s">
        <v>107</v>
      </c>
      <c r="J13" s="9" t="s">
        <v>108</v>
      </c>
      <c r="K13" s="5" t="s">
        <v>78</v>
      </c>
      <c r="L13" s="8" t="s">
        <v>109</v>
      </c>
      <c r="M13" s="8" t="s">
        <v>110</v>
      </c>
      <c r="N13" s="8" t="s">
        <v>111</v>
      </c>
      <c r="O13" s="8" t="s">
        <v>112</v>
      </c>
      <c r="P13" s="11" t="n">
        <v>2</v>
      </c>
      <c r="Q13" s="13" t="s">
        <v>99</v>
      </c>
      <c r="R13" s="13" t="s">
        <v>99</v>
      </c>
      <c r="S13" s="11" t="n">
        <v>1</v>
      </c>
      <c r="T13" s="8" t="s">
        <v>113</v>
      </c>
      <c r="U13" s="8" t="s">
        <v>101</v>
      </c>
      <c r="V13" s="8" t="s">
        <v>102</v>
      </c>
      <c r="W13" s="11" t="n">
        <v>2</v>
      </c>
      <c r="X13" s="11" t="n">
        <v>1</v>
      </c>
      <c r="Y13" s="10" t="s">
        <v>84</v>
      </c>
      <c r="Z13" s="8" t="s">
        <v>103</v>
      </c>
      <c r="AA13" s="6" t="n">
        <v>45597</v>
      </c>
      <c r="AB13" s="5" t="s">
        <v>86</v>
      </c>
    </row>
    <row r="14" s="16" customFormat="true" ht="15" hidden="false" customHeight="false" outlineLevel="0" collapsed="false">
      <c r="A14" s="11" t="n">
        <v>2024</v>
      </c>
      <c r="B14" s="6" t="n">
        <v>45566</v>
      </c>
      <c r="C14" s="6" t="n">
        <v>45596</v>
      </c>
      <c r="D14" s="12" t="s">
        <v>114</v>
      </c>
      <c r="E14" s="13" t="s">
        <v>115</v>
      </c>
      <c r="F14" s="14" t="s">
        <v>93</v>
      </c>
      <c r="G14" s="15" t="s">
        <v>74</v>
      </c>
      <c r="H14" s="9" t="s">
        <v>116</v>
      </c>
      <c r="I14" s="13" t="s">
        <v>117</v>
      </c>
      <c r="J14" s="9" t="s">
        <v>118</v>
      </c>
      <c r="K14" s="5" t="s">
        <v>78</v>
      </c>
      <c r="L14" s="8" t="s">
        <v>109</v>
      </c>
      <c r="M14" s="8" t="s">
        <v>110</v>
      </c>
      <c r="N14" s="8" t="s">
        <v>111</v>
      </c>
      <c r="O14" s="8" t="s">
        <v>112</v>
      </c>
      <c r="P14" s="11" t="n">
        <v>2</v>
      </c>
      <c r="Q14" s="13" t="s">
        <v>99</v>
      </c>
      <c r="R14" s="13" t="s">
        <v>99</v>
      </c>
      <c r="S14" s="11" t="n">
        <v>1</v>
      </c>
      <c r="T14" s="8" t="s">
        <v>119</v>
      </c>
      <c r="U14" s="8" t="s">
        <v>101</v>
      </c>
      <c r="V14" s="8" t="s">
        <v>102</v>
      </c>
      <c r="W14" s="11" t="n">
        <v>2</v>
      </c>
      <c r="X14" s="11" t="n">
        <v>1</v>
      </c>
      <c r="Y14" s="10" t="s">
        <v>84</v>
      </c>
      <c r="Z14" s="8" t="s">
        <v>103</v>
      </c>
      <c r="AA14" s="6" t="n">
        <v>45597</v>
      </c>
      <c r="AB14" s="5" t="s">
        <v>86</v>
      </c>
    </row>
    <row r="15" s="16" customFormat="true" ht="15" hidden="false" customHeight="false" outlineLevel="0" collapsed="false">
      <c r="A15" s="11" t="n">
        <v>2024</v>
      </c>
      <c r="B15" s="6" t="n">
        <v>45566</v>
      </c>
      <c r="C15" s="6" t="n">
        <v>45596</v>
      </c>
      <c r="D15" s="12" t="s">
        <v>120</v>
      </c>
      <c r="E15" s="13" t="s">
        <v>121</v>
      </c>
      <c r="F15" s="14" t="s">
        <v>93</v>
      </c>
      <c r="G15" s="15" t="s">
        <v>74</v>
      </c>
      <c r="H15" s="9" t="s">
        <v>122</v>
      </c>
      <c r="I15" s="13" t="s">
        <v>123</v>
      </c>
      <c r="J15" s="9" t="s">
        <v>124</v>
      </c>
      <c r="K15" s="5" t="s">
        <v>78</v>
      </c>
      <c r="L15" s="8" t="s">
        <v>109</v>
      </c>
      <c r="M15" s="8" t="s">
        <v>110</v>
      </c>
      <c r="N15" s="8" t="s">
        <v>111</v>
      </c>
      <c r="O15" s="8" t="s">
        <v>112</v>
      </c>
      <c r="P15" s="11" t="n">
        <v>2</v>
      </c>
      <c r="Q15" s="13" t="s">
        <v>99</v>
      </c>
      <c r="R15" s="13" t="s">
        <v>99</v>
      </c>
      <c r="S15" s="11" t="n">
        <v>1</v>
      </c>
      <c r="T15" s="8" t="s">
        <v>125</v>
      </c>
      <c r="U15" s="8" t="s">
        <v>101</v>
      </c>
      <c r="V15" s="8" t="s">
        <v>102</v>
      </c>
      <c r="W15" s="11" t="n">
        <v>2</v>
      </c>
      <c r="X15" s="11" t="n">
        <v>1</v>
      </c>
      <c r="Y15" s="10" t="s">
        <v>84</v>
      </c>
      <c r="Z15" s="8" t="s">
        <v>103</v>
      </c>
      <c r="AA15" s="6" t="n">
        <v>45597</v>
      </c>
      <c r="AB15" s="5" t="s">
        <v>86</v>
      </c>
    </row>
    <row r="16" s="16" customFormat="true" ht="15" hidden="false" customHeight="false" outlineLevel="0" collapsed="false">
      <c r="A16" s="11" t="n">
        <v>2024</v>
      </c>
      <c r="B16" s="6" t="n">
        <v>45566</v>
      </c>
      <c r="C16" s="6" t="n">
        <v>45596</v>
      </c>
      <c r="D16" s="12" t="s">
        <v>126</v>
      </c>
      <c r="E16" s="8" t="s">
        <v>127</v>
      </c>
      <c r="F16" s="14" t="s">
        <v>128</v>
      </c>
      <c r="G16" s="15" t="s">
        <v>74</v>
      </c>
      <c r="H16" s="9" t="s">
        <v>129</v>
      </c>
      <c r="I16" s="17" t="s">
        <v>130</v>
      </c>
      <c r="J16" s="9" t="s">
        <v>131</v>
      </c>
      <c r="K16" s="5" t="s">
        <v>78</v>
      </c>
      <c r="L16" s="8" t="s">
        <v>132</v>
      </c>
      <c r="M16" s="8" t="s">
        <v>110</v>
      </c>
      <c r="N16" s="8" t="s">
        <v>111</v>
      </c>
      <c r="O16" s="8" t="s">
        <v>133</v>
      </c>
      <c r="P16" s="11" t="n">
        <v>2</v>
      </c>
      <c r="Q16" s="13" t="s">
        <v>99</v>
      </c>
      <c r="R16" s="13" t="s">
        <v>99</v>
      </c>
      <c r="S16" s="11" t="n">
        <v>1</v>
      </c>
      <c r="T16" s="8" t="s">
        <v>134</v>
      </c>
      <c r="U16" s="8" t="s">
        <v>101</v>
      </c>
      <c r="V16" s="8" t="s">
        <v>135</v>
      </c>
      <c r="W16" s="11" t="n">
        <v>2</v>
      </c>
      <c r="X16" s="11" t="n">
        <v>1</v>
      </c>
      <c r="Y16" s="10" t="s">
        <v>84</v>
      </c>
      <c r="Z16" s="8" t="s">
        <v>103</v>
      </c>
      <c r="AA16" s="6" t="n">
        <v>45597</v>
      </c>
      <c r="AB16" s="5" t="s">
        <v>86</v>
      </c>
    </row>
    <row r="17" s="16" customFormat="true" ht="16.5" hidden="false" customHeight="true" outlineLevel="0" collapsed="false">
      <c r="A17" s="11" t="n">
        <v>2024</v>
      </c>
      <c r="B17" s="6" t="n">
        <v>45566</v>
      </c>
      <c r="C17" s="6" t="n">
        <v>45596</v>
      </c>
      <c r="D17" s="12" t="s">
        <v>136</v>
      </c>
      <c r="E17" s="8" t="s">
        <v>137</v>
      </c>
      <c r="F17" s="14" t="s">
        <v>138</v>
      </c>
      <c r="G17" s="15" t="s">
        <v>74</v>
      </c>
      <c r="H17" s="9" t="s">
        <v>139</v>
      </c>
      <c r="I17" s="17" t="s">
        <v>140</v>
      </c>
      <c r="J17" s="9" t="s">
        <v>141</v>
      </c>
      <c r="K17" s="5" t="s">
        <v>78</v>
      </c>
      <c r="L17" s="8" t="s">
        <v>142</v>
      </c>
      <c r="M17" s="13" t="s">
        <v>142</v>
      </c>
      <c r="N17" s="13" t="s">
        <v>142</v>
      </c>
      <c r="O17" s="8" t="s">
        <v>143</v>
      </c>
      <c r="P17" s="11" t="n">
        <v>2</v>
      </c>
      <c r="Q17" s="13" t="s">
        <v>99</v>
      </c>
      <c r="R17" s="13" t="s">
        <v>99</v>
      </c>
      <c r="S17" s="11" t="n">
        <v>1</v>
      </c>
      <c r="T17" s="8" t="s">
        <v>144</v>
      </c>
      <c r="U17" s="8" t="s">
        <v>101</v>
      </c>
      <c r="V17" s="8" t="s">
        <v>135</v>
      </c>
      <c r="W17" s="11" t="n">
        <v>2</v>
      </c>
      <c r="X17" s="11" t="n">
        <v>1</v>
      </c>
      <c r="Y17" s="10" t="s">
        <v>84</v>
      </c>
      <c r="Z17" s="8" t="s">
        <v>103</v>
      </c>
      <c r="AA17" s="6" t="n">
        <v>45597</v>
      </c>
      <c r="AB17" s="5" t="s">
        <v>86</v>
      </c>
    </row>
    <row r="18" s="16" customFormat="true" ht="15" hidden="false" customHeight="false" outlineLevel="0" collapsed="false">
      <c r="A18" s="11" t="n">
        <v>2024</v>
      </c>
      <c r="B18" s="6" t="n">
        <v>45566</v>
      </c>
      <c r="C18" s="6" t="n">
        <v>45596</v>
      </c>
      <c r="D18" s="12" t="s">
        <v>145</v>
      </c>
      <c r="E18" s="8" t="s">
        <v>146</v>
      </c>
      <c r="F18" s="14" t="s">
        <v>147</v>
      </c>
      <c r="G18" s="15" t="s">
        <v>74</v>
      </c>
      <c r="H18" s="9" t="s">
        <v>148</v>
      </c>
      <c r="I18" s="8" t="s">
        <v>149</v>
      </c>
      <c r="J18" s="9" t="s">
        <v>150</v>
      </c>
      <c r="K18" s="5" t="s">
        <v>78</v>
      </c>
      <c r="L18" s="8" t="s">
        <v>132</v>
      </c>
      <c r="M18" s="17"/>
      <c r="N18" s="8" t="s">
        <v>151</v>
      </c>
      <c r="O18" s="8" t="s">
        <v>152</v>
      </c>
      <c r="P18" s="11" t="n">
        <v>2</v>
      </c>
      <c r="Q18" s="13" t="s">
        <v>99</v>
      </c>
      <c r="R18" s="13" t="s">
        <v>99</v>
      </c>
      <c r="S18" s="11" t="n">
        <v>1</v>
      </c>
      <c r="T18" s="8" t="s">
        <v>153</v>
      </c>
      <c r="U18" s="8" t="s">
        <v>101</v>
      </c>
      <c r="V18" s="8" t="s">
        <v>135</v>
      </c>
      <c r="W18" s="11" t="n">
        <v>2</v>
      </c>
      <c r="X18" s="11" t="n">
        <v>1</v>
      </c>
      <c r="Y18" s="10" t="s">
        <v>84</v>
      </c>
      <c r="Z18" s="8" t="s">
        <v>103</v>
      </c>
      <c r="AA18" s="6" t="n">
        <v>45597</v>
      </c>
      <c r="AB18" s="5" t="s">
        <v>86</v>
      </c>
    </row>
    <row r="19" s="16" customFormat="true" ht="15" hidden="false" customHeight="false" outlineLevel="0" collapsed="false">
      <c r="A19" s="11" t="n">
        <v>2024</v>
      </c>
      <c r="B19" s="6" t="n">
        <v>45566</v>
      </c>
      <c r="C19" s="6" t="n">
        <v>45596</v>
      </c>
      <c r="D19" s="12" t="s">
        <v>154</v>
      </c>
      <c r="E19" s="8" t="s">
        <v>155</v>
      </c>
      <c r="F19" s="14" t="s">
        <v>156</v>
      </c>
      <c r="G19" s="15" t="s">
        <v>74</v>
      </c>
      <c r="H19" s="9" t="s">
        <v>157</v>
      </c>
      <c r="I19" s="8" t="s">
        <v>149</v>
      </c>
      <c r="J19" s="9" t="s">
        <v>158</v>
      </c>
      <c r="K19" s="5" t="s">
        <v>78</v>
      </c>
      <c r="L19" s="8" t="s">
        <v>132</v>
      </c>
      <c r="M19" s="8" t="s">
        <v>110</v>
      </c>
      <c r="N19" s="8" t="s">
        <v>111</v>
      </c>
      <c r="O19" s="8" t="s">
        <v>133</v>
      </c>
      <c r="P19" s="11" t="n">
        <v>2</v>
      </c>
      <c r="Q19" s="13" t="s">
        <v>99</v>
      </c>
      <c r="R19" s="13" t="s">
        <v>99</v>
      </c>
      <c r="S19" s="11" t="n">
        <v>1</v>
      </c>
      <c r="T19" s="8" t="s">
        <v>159</v>
      </c>
      <c r="U19" s="8" t="s">
        <v>101</v>
      </c>
      <c r="V19" s="8" t="s">
        <v>135</v>
      </c>
      <c r="W19" s="11" t="n">
        <v>2</v>
      </c>
      <c r="X19" s="11" t="n">
        <v>1</v>
      </c>
      <c r="Y19" s="10" t="s">
        <v>84</v>
      </c>
      <c r="Z19" s="8" t="s">
        <v>103</v>
      </c>
      <c r="AA19" s="6" t="n">
        <v>45597</v>
      </c>
      <c r="AB19" s="5" t="s">
        <v>86</v>
      </c>
    </row>
    <row r="20" s="16" customFormat="true" ht="15" hidden="false" customHeight="false" outlineLevel="0" collapsed="false">
      <c r="A20" s="11" t="n">
        <v>2024</v>
      </c>
      <c r="B20" s="6" t="n">
        <v>45566</v>
      </c>
      <c r="C20" s="6" t="n">
        <v>45596</v>
      </c>
      <c r="D20" s="8" t="s">
        <v>160</v>
      </c>
      <c r="E20" s="18" t="s">
        <v>161</v>
      </c>
      <c r="F20" s="8" t="s">
        <v>162</v>
      </c>
      <c r="G20" s="8" t="s">
        <v>74</v>
      </c>
      <c r="H20" s="9" t="s">
        <v>163</v>
      </c>
      <c r="I20" s="17" t="s">
        <v>164</v>
      </c>
      <c r="J20" s="9" t="s">
        <v>165</v>
      </c>
      <c r="K20" s="5" t="s">
        <v>78</v>
      </c>
      <c r="L20" s="8" t="s">
        <v>166</v>
      </c>
      <c r="M20" s="8" t="s">
        <v>81</v>
      </c>
      <c r="N20" s="8" t="s">
        <v>81</v>
      </c>
      <c r="O20" s="8" t="s">
        <v>81</v>
      </c>
      <c r="P20" s="16" t="n">
        <v>3</v>
      </c>
      <c r="Q20" s="8" t="s">
        <v>167</v>
      </c>
      <c r="R20" s="8" t="s">
        <v>168</v>
      </c>
      <c r="S20" s="11" t="n">
        <v>1</v>
      </c>
      <c r="T20" s="19" t="s">
        <v>169</v>
      </c>
      <c r="U20" s="16" t="s">
        <v>170</v>
      </c>
      <c r="V20" s="11" t="s">
        <v>171</v>
      </c>
      <c r="W20" s="16" t="n">
        <v>3</v>
      </c>
      <c r="X20" s="16" t="n">
        <v>1</v>
      </c>
      <c r="Y20" s="10" t="s">
        <v>84</v>
      </c>
      <c r="Z20" s="16" t="s">
        <v>172</v>
      </c>
      <c r="AA20" s="6" t="n">
        <v>45597</v>
      </c>
      <c r="AB20" s="5" t="s">
        <v>86</v>
      </c>
    </row>
    <row r="21" s="16" customFormat="true" ht="15" hidden="false" customHeight="false" outlineLevel="0" collapsed="false">
      <c r="A21" s="11" t="n">
        <v>2024</v>
      </c>
      <c r="B21" s="6" t="n">
        <v>45566</v>
      </c>
      <c r="C21" s="6" t="n">
        <v>45596</v>
      </c>
      <c r="D21" s="8" t="s">
        <v>173</v>
      </c>
      <c r="E21" s="18" t="s">
        <v>174</v>
      </c>
      <c r="F21" s="13" t="s">
        <v>175</v>
      </c>
      <c r="G21" s="8" t="s">
        <v>74</v>
      </c>
      <c r="H21" s="9" t="s">
        <v>176</v>
      </c>
      <c r="I21" s="8" t="s">
        <v>177</v>
      </c>
      <c r="J21" s="9" t="s">
        <v>178</v>
      </c>
      <c r="K21" s="5" t="s">
        <v>78</v>
      </c>
      <c r="L21" s="8" t="s">
        <v>166</v>
      </c>
      <c r="M21" s="8" t="s">
        <v>81</v>
      </c>
      <c r="N21" s="8" t="s">
        <v>81</v>
      </c>
      <c r="O21" s="8" t="s">
        <v>81</v>
      </c>
      <c r="P21" s="16" t="n">
        <v>3</v>
      </c>
      <c r="Q21" s="8" t="s">
        <v>179</v>
      </c>
      <c r="R21" s="8" t="s">
        <v>168</v>
      </c>
      <c r="S21" s="11" t="n">
        <v>1</v>
      </c>
      <c r="T21" s="19" t="s">
        <v>169</v>
      </c>
      <c r="U21" s="16" t="s">
        <v>170</v>
      </c>
      <c r="V21" s="11" t="s">
        <v>171</v>
      </c>
      <c r="W21" s="16" t="n">
        <v>3</v>
      </c>
      <c r="X21" s="16" t="n">
        <v>1</v>
      </c>
      <c r="Y21" s="10" t="s">
        <v>84</v>
      </c>
      <c r="Z21" s="16" t="s">
        <v>172</v>
      </c>
      <c r="AA21" s="6" t="n">
        <v>45597</v>
      </c>
      <c r="AB21" s="5" t="s">
        <v>86</v>
      </c>
    </row>
    <row r="22" s="16" customFormat="true" ht="25.5" hidden="false" customHeight="false" outlineLevel="0" collapsed="false">
      <c r="A22" s="11" t="n">
        <v>2024</v>
      </c>
      <c r="B22" s="6" t="n">
        <v>45566</v>
      </c>
      <c r="C22" s="6" t="n">
        <v>45596</v>
      </c>
      <c r="D22" s="8" t="s">
        <v>180</v>
      </c>
      <c r="E22" s="18" t="s">
        <v>181</v>
      </c>
      <c r="F22" s="13" t="s">
        <v>182</v>
      </c>
      <c r="G22" s="8" t="s">
        <v>74</v>
      </c>
      <c r="H22" s="9" t="s">
        <v>183</v>
      </c>
      <c r="I22" s="8" t="s">
        <v>184</v>
      </c>
      <c r="J22" s="9" t="s">
        <v>185</v>
      </c>
      <c r="K22" s="5" t="s">
        <v>78</v>
      </c>
      <c r="L22" s="8" t="s">
        <v>166</v>
      </c>
      <c r="M22" s="8" t="s">
        <v>81</v>
      </c>
      <c r="N22" s="8" t="s">
        <v>81</v>
      </c>
      <c r="O22" s="8" t="s">
        <v>81</v>
      </c>
      <c r="P22" s="16" t="n">
        <v>3</v>
      </c>
      <c r="Q22" s="20" t="n">
        <v>122</v>
      </c>
      <c r="R22" s="8" t="s">
        <v>168</v>
      </c>
      <c r="S22" s="11" t="n">
        <v>1</v>
      </c>
      <c r="T22" s="19" t="s">
        <v>169</v>
      </c>
      <c r="U22" s="16" t="s">
        <v>170</v>
      </c>
      <c r="V22" s="11" t="s">
        <v>171</v>
      </c>
      <c r="W22" s="16" t="n">
        <v>3</v>
      </c>
      <c r="X22" s="16" t="n">
        <v>1</v>
      </c>
      <c r="Y22" s="10" t="s">
        <v>84</v>
      </c>
      <c r="Z22" s="16" t="s">
        <v>172</v>
      </c>
      <c r="AA22" s="6" t="n">
        <v>45597</v>
      </c>
      <c r="AB22" s="5" t="s">
        <v>86</v>
      </c>
    </row>
    <row r="23" s="16" customFormat="true" ht="15" hidden="false" customHeight="false" outlineLevel="0" collapsed="false">
      <c r="A23" s="11" t="n">
        <v>2024</v>
      </c>
      <c r="B23" s="6" t="n">
        <v>45566</v>
      </c>
      <c r="C23" s="6" t="n">
        <v>45596</v>
      </c>
      <c r="D23" s="8" t="s">
        <v>186</v>
      </c>
      <c r="E23" s="18" t="s">
        <v>187</v>
      </c>
      <c r="F23" s="8" t="s">
        <v>188</v>
      </c>
      <c r="G23" s="8" t="s">
        <v>189</v>
      </c>
      <c r="H23" s="9" t="s">
        <v>190</v>
      </c>
      <c r="I23" s="8" t="s">
        <v>191</v>
      </c>
      <c r="K23" s="5" t="s">
        <v>78</v>
      </c>
      <c r="L23" s="8" t="s">
        <v>166</v>
      </c>
      <c r="M23" s="8" t="s">
        <v>81</v>
      </c>
      <c r="N23" s="8" t="s">
        <v>81</v>
      </c>
      <c r="O23" s="8" t="s">
        <v>81</v>
      </c>
      <c r="P23" s="16" t="n">
        <v>3</v>
      </c>
      <c r="Q23" s="8" t="s">
        <v>167</v>
      </c>
      <c r="R23" s="8" t="s">
        <v>168</v>
      </c>
      <c r="S23" s="11" t="n">
        <v>1</v>
      </c>
      <c r="T23" s="19" t="s">
        <v>169</v>
      </c>
      <c r="U23" s="16" t="s">
        <v>170</v>
      </c>
      <c r="V23" s="11" t="s">
        <v>171</v>
      </c>
      <c r="W23" s="16" t="n">
        <v>3</v>
      </c>
      <c r="X23" s="16" t="n">
        <v>1</v>
      </c>
      <c r="Y23" s="10" t="s">
        <v>84</v>
      </c>
      <c r="Z23" s="16" t="s">
        <v>172</v>
      </c>
      <c r="AA23" s="6" t="n">
        <v>45597</v>
      </c>
      <c r="AB23" s="5" t="s">
        <v>86</v>
      </c>
    </row>
    <row r="24" s="16" customFormat="true" ht="21.75" hidden="false" customHeight="true" outlineLevel="0" collapsed="false">
      <c r="A24" s="11" t="n">
        <v>2024</v>
      </c>
      <c r="B24" s="6" t="n">
        <v>45566</v>
      </c>
      <c r="C24" s="6" t="n">
        <v>45596</v>
      </c>
      <c r="D24" s="8" t="s">
        <v>192</v>
      </c>
      <c r="E24" s="18" t="s">
        <v>193</v>
      </c>
      <c r="F24" s="13" t="s">
        <v>194</v>
      </c>
      <c r="G24" s="8" t="s">
        <v>195</v>
      </c>
      <c r="H24" s="9" t="s">
        <v>196</v>
      </c>
      <c r="I24" s="8" t="s">
        <v>197</v>
      </c>
      <c r="J24" s="9" t="s">
        <v>198</v>
      </c>
      <c r="K24" s="5" t="s">
        <v>78</v>
      </c>
      <c r="L24" s="8" t="s">
        <v>199</v>
      </c>
      <c r="M24" s="8" t="s">
        <v>81</v>
      </c>
      <c r="N24" s="8" t="s">
        <v>81</v>
      </c>
      <c r="O24" s="8" t="s">
        <v>81</v>
      </c>
      <c r="P24" s="16" t="n">
        <v>3</v>
      </c>
      <c r="Q24" s="13" t="s">
        <v>200</v>
      </c>
      <c r="R24" s="8" t="s">
        <v>168</v>
      </c>
      <c r="S24" s="11" t="n">
        <v>1</v>
      </c>
      <c r="T24" s="19" t="s">
        <v>169</v>
      </c>
      <c r="U24" s="16" t="s">
        <v>170</v>
      </c>
      <c r="V24" s="11" t="s">
        <v>171</v>
      </c>
      <c r="W24" s="16" t="n">
        <v>3</v>
      </c>
      <c r="X24" s="16" t="n">
        <v>1</v>
      </c>
      <c r="Y24" s="10" t="s">
        <v>84</v>
      </c>
      <c r="Z24" s="16" t="s">
        <v>172</v>
      </c>
      <c r="AA24" s="6" t="n">
        <v>45597</v>
      </c>
      <c r="AB24" s="5" t="s">
        <v>86</v>
      </c>
    </row>
    <row r="25" s="16" customFormat="true" ht="15" hidden="false" customHeight="false" outlineLevel="0" collapsed="false">
      <c r="A25" s="11" t="n">
        <v>2024</v>
      </c>
      <c r="B25" s="6" t="n">
        <v>45566</v>
      </c>
      <c r="C25" s="6" t="n">
        <v>45596</v>
      </c>
      <c r="D25" s="8" t="s">
        <v>201</v>
      </c>
      <c r="E25" s="18" t="s">
        <v>202</v>
      </c>
      <c r="F25" s="13" t="s">
        <v>203</v>
      </c>
      <c r="G25" s="8" t="s">
        <v>204</v>
      </c>
      <c r="H25" s="9" t="s">
        <v>205</v>
      </c>
      <c r="I25" s="8" t="s">
        <v>206</v>
      </c>
      <c r="K25" s="5" t="s">
        <v>78</v>
      </c>
      <c r="L25" s="8" t="s">
        <v>166</v>
      </c>
      <c r="M25" s="8" t="s">
        <v>81</v>
      </c>
      <c r="N25" s="8" t="s">
        <v>81</v>
      </c>
      <c r="O25" s="8" t="s">
        <v>81</v>
      </c>
      <c r="P25" s="16" t="n">
        <v>3</v>
      </c>
      <c r="Q25" s="20" t="n">
        <v>122</v>
      </c>
      <c r="R25" s="8" t="s">
        <v>168</v>
      </c>
      <c r="S25" s="11" t="n">
        <v>1</v>
      </c>
      <c r="T25" s="19" t="s">
        <v>169</v>
      </c>
      <c r="U25" s="16" t="s">
        <v>170</v>
      </c>
      <c r="V25" s="11" t="s">
        <v>171</v>
      </c>
      <c r="W25" s="16" t="n">
        <v>3</v>
      </c>
      <c r="X25" s="16" t="n">
        <v>1</v>
      </c>
      <c r="Y25" s="10" t="s">
        <v>84</v>
      </c>
      <c r="Z25" s="16" t="s">
        <v>172</v>
      </c>
      <c r="AA25" s="6" t="n">
        <v>45597</v>
      </c>
      <c r="AB25" s="5" t="s">
        <v>86</v>
      </c>
    </row>
    <row r="26" s="16" customFormat="true" ht="15" hidden="false" customHeight="false" outlineLevel="0" collapsed="false">
      <c r="A26" s="11" t="n">
        <v>2024</v>
      </c>
      <c r="B26" s="6" t="n">
        <v>45566</v>
      </c>
      <c r="C26" s="6" t="n">
        <v>45596</v>
      </c>
      <c r="D26" s="21" t="s">
        <v>207</v>
      </c>
      <c r="E26" s="18" t="s">
        <v>208</v>
      </c>
      <c r="F26" s="13" t="s">
        <v>209</v>
      </c>
      <c r="G26" s="8" t="s">
        <v>210</v>
      </c>
      <c r="H26" s="9" t="s">
        <v>211</v>
      </c>
      <c r="I26" s="8" t="s">
        <v>212</v>
      </c>
      <c r="J26" s="9" t="s">
        <v>213</v>
      </c>
      <c r="K26" s="5" t="s">
        <v>78</v>
      </c>
      <c r="L26" s="8" t="s">
        <v>214</v>
      </c>
      <c r="M26" s="8" t="s">
        <v>81</v>
      </c>
      <c r="N26" s="8" t="s">
        <v>81</v>
      </c>
      <c r="O26" s="8" t="s">
        <v>81</v>
      </c>
      <c r="P26" s="16" t="n">
        <v>3</v>
      </c>
      <c r="Q26" s="20" t="n">
        <v>217</v>
      </c>
      <c r="R26" s="8" t="s">
        <v>168</v>
      </c>
      <c r="S26" s="11" t="n">
        <v>1</v>
      </c>
      <c r="T26" s="19" t="s">
        <v>169</v>
      </c>
      <c r="U26" s="16" t="s">
        <v>170</v>
      </c>
      <c r="V26" s="11" t="s">
        <v>171</v>
      </c>
      <c r="W26" s="16" t="n">
        <v>3</v>
      </c>
      <c r="X26" s="16" t="n">
        <v>1</v>
      </c>
      <c r="Y26" s="10" t="s">
        <v>84</v>
      </c>
      <c r="Z26" s="16" t="s">
        <v>172</v>
      </c>
      <c r="AA26" s="6" t="n">
        <v>45597</v>
      </c>
      <c r="AB26" s="5" t="s">
        <v>86</v>
      </c>
    </row>
    <row r="27" s="16" customFormat="true" ht="15" hidden="false" customHeight="false" outlineLevel="0" collapsed="false">
      <c r="A27" s="11" t="n">
        <v>2024</v>
      </c>
      <c r="B27" s="6" t="n">
        <v>45566</v>
      </c>
      <c r="C27" s="6" t="n">
        <v>45596</v>
      </c>
      <c r="D27" s="8" t="s">
        <v>215</v>
      </c>
      <c r="E27" s="18" t="s">
        <v>216</v>
      </c>
      <c r="F27" s="13" t="s">
        <v>217</v>
      </c>
      <c r="G27" s="8" t="s">
        <v>189</v>
      </c>
      <c r="H27" s="9" t="s">
        <v>218</v>
      </c>
      <c r="I27" s="8" t="s">
        <v>219</v>
      </c>
      <c r="J27" s="9" t="s">
        <v>220</v>
      </c>
      <c r="K27" s="5" t="s">
        <v>78</v>
      </c>
      <c r="L27" s="8" t="s">
        <v>166</v>
      </c>
      <c r="M27" s="8" t="s">
        <v>81</v>
      </c>
      <c r="N27" s="8" t="s">
        <v>81</v>
      </c>
      <c r="O27" s="8" t="s">
        <v>81</v>
      </c>
      <c r="P27" s="16" t="n">
        <v>3</v>
      </c>
      <c r="Q27" s="8" t="s">
        <v>167</v>
      </c>
      <c r="R27" s="8" t="s">
        <v>168</v>
      </c>
      <c r="S27" s="11" t="n">
        <v>1</v>
      </c>
      <c r="T27" s="19" t="s">
        <v>169</v>
      </c>
      <c r="U27" s="16" t="s">
        <v>170</v>
      </c>
      <c r="V27" s="11" t="s">
        <v>171</v>
      </c>
      <c r="W27" s="16" t="n">
        <v>3</v>
      </c>
      <c r="X27" s="16" t="n">
        <v>1</v>
      </c>
      <c r="Y27" s="10" t="s">
        <v>84</v>
      </c>
      <c r="Z27" s="16" t="s">
        <v>172</v>
      </c>
      <c r="AA27" s="6" t="n">
        <v>45597</v>
      </c>
      <c r="AB27" s="5" t="s">
        <v>86</v>
      </c>
    </row>
    <row r="28" s="16" customFormat="true" ht="15" hidden="false" customHeight="false" outlineLevel="0" collapsed="false">
      <c r="A28" s="11" t="n">
        <v>2024</v>
      </c>
      <c r="B28" s="6" t="n">
        <v>45566</v>
      </c>
      <c r="C28" s="6" t="n">
        <v>45596</v>
      </c>
      <c r="D28" s="8" t="s">
        <v>221</v>
      </c>
      <c r="E28" s="18" t="s">
        <v>222</v>
      </c>
      <c r="F28" s="13" t="s">
        <v>223</v>
      </c>
      <c r="G28" s="8" t="s">
        <v>224</v>
      </c>
      <c r="H28" s="9" t="s">
        <v>225</v>
      </c>
      <c r="I28" s="8" t="s">
        <v>226</v>
      </c>
      <c r="K28" s="5" t="s">
        <v>78</v>
      </c>
      <c r="L28" s="8" t="s">
        <v>166</v>
      </c>
      <c r="M28" s="8" t="s">
        <v>81</v>
      </c>
      <c r="N28" s="8" t="s">
        <v>81</v>
      </c>
      <c r="O28" s="8" t="s">
        <v>81</v>
      </c>
      <c r="P28" s="16" t="n">
        <v>3</v>
      </c>
      <c r="Q28" s="20" t="n">
        <v>122</v>
      </c>
      <c r="R28" s="8" t="s">
        <v>168</v>
      </c>
      <c r="S28" s="11" t="n">
        <v>1</v>
      </c>
      <c r="T28" s="19" t="s">
        <v>169</v>
      </c>
      <c r="U28" s="16" t="s">
        <v>170</v>
      </c>
      <c r="V28" s="11" t="s">
        <v>171</v>
      </c>
      <c r="W28" s="16" t="n">
        <v>3</v>
      </c>
      <c r="X28" s="16" t="n">
        <v>1</v>
      </c>
      <c r="Y28" s="10" t="s">
        <v>84</v>
      </c>
      <c r="Z28" s="16" t="s">
        <v>172</v>
      </c>
      <c r="AA28" s="6" t="n">
        <v>45597</v>
      </c>
      <c r="AB28" s="5" t="s">
        <v>86</v>
      </c>
    </row>
    <row r="29" s="16" customFormat="true" ht="18" hidden="false" customHeight="true" outlineLevel="0" collapsed="false">
      <c r="A29" s="11" t="n">
        <v>2024</v>
      </c>
      <c r="B29" s="6" t="n">
        <v>45566</v>
      </c>
      <c r="C29" s="6" t="n">
        <v>45596</v>
      </c>
      <c r="D29" s="8" t="s">
        <v>227</v>
      </c>
      <c r="E29" s="18" t="s">
        <v>228</v>
      </c>
      <c r="F29" s="8" t="s">
        <v>229</v>
      </c>
      <c r="G29" s="8" t="s">
        <v>224</v>
      </c>
      <c r="H29" s="9" t="s">
        <v>230</v>
      </c>
      <c r="I29" s="8" t="s">
        <v>231</v>
      </c>
      <c r="J29" s="9" t="s">
        <v>232</v>
      </c>
      <c r="K29" s="5" t="s">
        <v>78</v>
      </c>
      <c r="L29" s="8" t="s">
        <v>214</v>
      </c>
      <c r="M29" s="8" t="s">
        <v>81</v>
      </c>
      <c r="N29" s="8" t="s">
        <v>81</v>
      </c>
      <c r="O29" s="8" t="s">
        <v>81</v>
      </c>
      <c r="P29" s="16" t="n">
        <v>3</v>
      </c>
      <c r="Q29" s="20" t="n">
        <v>109</v>
      </c>
      <c r="R29" s="8" t="s">
        <v>168</v>
      </c>
      <c r="S29" s="11" t="n">
        <v>1</v>
      </c>
      <c r="T29" s="19" t="s">
        <v>169</v>
      </c>
      <c r="U29" s="16" t="s">
        <v>170</v>
      </c>
      <c r="V29" s="11" t="s">
        <v>171</v>
      </c>
      <c r="W29" s="16" t="n">
        <v>3</v>
      </c>
      <c r="X29" s="16" t="n">
        <v>1</v>
      </c>
      <c r="Y29" s="10" t="s">
        <v>84</v>
      </c>
      <c r="Z29" s="16" t="s">
        <v>172</v>
      </c>
      <c r="AA29" s="6" t="n">
        <v>45597</v>
      </c>
      <c r="AB29" s="5" t="s">
        <v>86</v>
      </c>
    </row>
    <row r="30" s="16" customFormat="true" ht="18" hidden="false" customHeight="true" outlineLevel="0" collapsed="false">
      <c r="A30" s="11" t="n">
        <v>2024</v>
      </c>
      <c r="B30" s="6" t="n">
        <v>45566</v>
      </c>
      <c r="C30" s="6" t="n">
        <v>45596</v>
      </c>
      <c r="D30" s="22" t="s">
        <v>233</v>
      </c>
      <c r="E30" s="23" t="s">
        <v>234</v>
      </c>
      <c r="F30" s="23" t="s">
        <v>235</v>
      </c>
      <c r="G30" s="0" t="s">
        <v>236</v>
      </c>
      <c r="H30" s="9" t="s">
        <v>237</v>
      </c>
      <c r="I30" s="22" t="s">
        <v>238</v>
      </c>
      <c r="J30" s="9" t="s">
        <v>77</v>
      </c>
      <c r="K30" s="5" t="s">
        <v>78</v>
      </c>
      <c r="L30" s="0" t="s">
        <v>239</v>
      </c>
      <c r="M30" s="24" t="s">
        <v>240</v>
      </c>
      <c r="N30" s="24" t="s">
        <v>241</v>
      </c>
      <c r="O30" s="24" t="s">
        <v>242</v>
      </c>
      <c r="P30" s="0" t="n">
        <v>4</v>
      </c>
      <c r="Q30" s="25" t="s">
        <v>243</v>
      </c>
      <c r="R30" s="24" t="s">
        <v>244</v>
      </c>
      <c r="S30" s="0" t="n">
        <v>1</v>
      </c>
      <c r="T30" s="22" t="s">
        <v>245</v>
      </c>
      <c r="U30" s="24" t="s">
        <v>246</v>
      </c>
      <c r="V30" s="24" t="s">
        <v>247</v>
      </c>
      <c r="W30" s="0" t="n">
        <v>1</v>
      </c>
      <c r="X30" s="0" t="n">
        <v>1</v>
      </c>
      <c r="Y30" s="10" t="s">
        <v>84</v>
      </c>
      <c r="Z30" s="24" t="s">
        <v>248</v>
      </c>
      <c r="AA30" s="6" t="n">
        <v>45597</v>
      </c>
      <c r="AB30" s="26" t="s">
        <v>249</v>
      </c>
    </row>
    <row r="31" s="16" customFormat="true" ht="18.75" hidden="false" customHeight="true" outlineLevel="0" collapsed="false">
      <c r="A31" s="16" t="n">
        <v>2024</v>
      </c>
      <c r="B31" s="6" t="n">
        <v>45566</v>
      </c>
      <c r="C31" s="6" t="n">
        <v>45596</v>
      </c>
      <c r="D31" s="22" t="s">
        <v>250</v>
      </c>
      <c r="E31" s="23" t="s">
        <v>251</v>
      </c>
      <c r="F31" s="23" t="s">
        <v>252</v>
      </c>
      <c r="G31" s="0" t="s">
        <v>236</v>
      </c>
      <c r="H31" s="9" t="s">
        <v>253</v>
      </c>
      <c r="I31" s="22" t="s">
        <v>254</v>
      </c>
      <c r="J31" s="9" t="s">
        <v>77</v>
      </c>
      <c r="K31" s="5" t="s">
        <v>78</v>
      </c>
      <c r="L31" s="24" t="s">
        <v>255</v>
      </c>
      <c r="M31" s="24" t="s">
        <v>256</v>
      </c>
      <c r="N31" s="24" t="s">
        <v>241</v>
      </c>
      <c r="O31" s="24" t="s">
        <v>242</v>
      </c>
      <c r="P31" s="0" t="n">
        <v>4</v>
      </c>
      <c r="Q31" s="24" t="s">
        <v>257</v>
      </c>
      <c r="R31" s="24" t="s">
        <v>258</v>
      </c>
      <c r="S31" s="0" t="n">
        <v>1</v>
      </c>
      <c r="T31" s="24" t="s">
        <v>259</v>
      </c>
      <c r="U31" s="24" t="s">
        <v>246</v>
      </c>
      <c r="V31" s="24" t="s">
        <v>247</v>
      </c>
      <c r="W31" s="0" t="n">
        <v>1</v>
      </c>
      <c r="X31" s="0" t="n">
        <v>1</v>
      </c>
      <c r="Y31" s="10" t="s">
        <v>84</v>
      </c>
      <c r="Z31" s="24" t="s">
        <v>248</v>
      </c>
      <c r="AA31" s="6" t="n">
        <v>45597</v>
      </c>
      <c r="AB31" s="26" t="s">
        <v>249</v>
      </c>
    </row>
    <row r="32" s="16" customFormat="true" ht="15.75" hidden="false" customHeight="false" outlineLevel="0" collapsed="false">
      <c r="A32" s="16" t="n">
        <v>2024</v>
      </c>
      <c r="B32" s="6" t="n">
        <v>45566</v>
      </c>
      <c r="C32" s="6" t="n">
        <v>45596</v>
      </c>
      <c r="D32" s="27" t="s">
        <v>260</v>
      </c>
      <c r="E32" s="0" t="s">
        <v>261</v>
      </c>
      <c r="F32" s="0" t="s">
        <v>262</v>
      </c>
      <c r="G32" s="0" t="s">
        <v>74</v>
      </c>
      <c r="H32" s="9" t="s">
        <v>263</v>
      </c>
      <c r="I32" s="22" t="s">
        <v>264</v>
      </c>
      <c r="J32" s="9" t="s">
        <v>77</v>
      </c>
      <c r="K32" s="5" t="s">
        <v>78</v>
      </c>
      <c r="L32" s="0" t="s">
        <v>265</v>
      </c>
      <c r="M32" s="0" t="s">
        <v>266</v>
      </c>
      <c r="N32" s="0" t="s">
        <v>267</v>
      </c>
      <c r="O32" s="0" t="s">
        <v>268</v>
      </c>
      <c r="P32" s="16" t="n">
        <v>5</v>
      </c>
      <c r="Q32" s="0" t="s">
        <v>269</v>
      </c>
      <c r="R32" s="0" t="s">
        <v>270</v>
      </c>
      <c r="S32" s="16" t="n">
        <v>1</v>
      </c>
      <c r="T32" s="0" t="s">
        <v>271</v>
      </c>
      <c r="U32" s="0" t="s">
        <v>272</v>
      </c>
      <c r="V32" s="0" t="s">
        <v>273</v>
      </c>
      <c r="W32" s="16" t="n">
        <v>1</v>
      </c>
      <c r="X32" s="16" t="n">
        <v>1</v>
      </c>
      <c r="Y32" s="10" t="s">
        <v>84</v>
      </c>
      <c r="Z32" s="0" t="s">
        <v>274</v>
      </c>
      <c r="AA32" s="6" t="n">
        <v>45597</v>
      </c>
      <c r="AB32" s="0" t="s">
        <v>275</v>
      </c>
    </row>
    <row r="33" s="16" customFormat="true" ht="15.75" hidden="false" customHeight="false" outlineLevel="0" collapsed="false">
      <c r="A33" s="16" t="n">
        <v>2024</v>
      </c>
      <c r="B33" s="6" t="n">
        <v>45566</v>
      </c>
      <c r="C33" s="6" t="n">
        <v>45596</v>
      </c>
      <c r="D33" s="28" t="s">
        <v>276</v>
      </c>
      <c r="E33" s="28" t="s">
        <v>276</v>
      </c>
      <c r="F33" s="0" t="s">
        <v>262</v>
      </c>
      <c r="G33" s="0" t="s">
        <v>74</v>
      </c>
      <c r="H33" s="9" t="s">
        <v>263</v>
      </c>
      <c r="I33" s="22" t="s">
        <v>264</v>
      </c>
      <c r="J33" s="9" t="s">
        <v>77</v>
      </c>
      <c r="K33" s="5" t="s">
        <v>78</v>
      </c>
      <c r="L33" s="0" t="s">
        <v>265</v>
      </c>
      <c r="M33" s="0" t="s">
        <v>266</v>
      </c>
      <c r="N33" s="0" t="s">
        <v>267</v>
      </c>
      <c r="O33" s="0" t="s">
        <v>268</v>
      </c>
      <c r="P33" s="16" t="n">
        <v>5</v>
      </c>
      <c r="Q33" s="0" t="s">
        <v>269</v>
      </c>
      <c r="R33" s="0" t="s">
        <v>270</v>
      </c>
      <c r="S33" s="16" t="n">
        <v>1</v>
      </c>
      <c r="T33" s="0" t="s">
        <v>271</v>
      </c>
      <c r="U33" s="0" t="s">
        <v>272</v>
      </c>
      <c r="V33" s="0" t="s">
        <v>273</v>
      </c>
      <c r="W33" s="16" t="n">
        <v>1</v>
      </c>
      <c r="X33" s="16" t="n">
        <v>1</v>
      </c>
      <c r="Y33" s="10" t="s">
        <v>84</v>
      </c>
      <c r="Z33" s="0" t="s">
        <v>274</v>
      </c>
      <c r="AA33" s="6" t="n">
        <v>45597</v>
      </c>
      <c r="AB33" s="0" t="s">
        <v>275</v>
      </c>
    </row>
    <row r="34" s="16" customFormat="true" ht="15" hidden="false" customHeight="false" outlineLevel="0" collapsed="false">
      <c r="A34" s="16" t="n">
        <v>2024</v>
      </c>
      <c r="B34" s="6" t="n">
        <v>45566</v>
      </c>
      <c r="C34" s="6" t="n">
        <v>45596</v>
      </c>
      <c r="D34" s="0" t="s">
        <v>277</v>
      </c>
      <c r="E34" s="0" t="s">
        <v>277</v>
      </c>
      <c r="F34" s="0" t="s">
        <v>262</v>
      </c>
      <c r="G34" s="0" t="s">
        <v>74</v>
      </c>
      <c r="H34" s="9" t="s">
        <v>263</v>
      </c>
      <c r="I34" s="22" t="s">
        <v>264</v>
      </c>
      <c r="J34" s="9" t="s">
        <v>77</v>
      </c>
      <c r="K34" s="5" t="s">
        <v>78</v>
      </c>
      <c r="L34" s="0" t="s">
        <v>265</v>
      </c>
      <c r="M34" s="0" t="s">
        <v>266</v>
      </c>
      <c r="N34" s="0" t="s">
        <v>267</v>
      </c>
      <c r="O34" s="0" t="s">
        <v>268</v>
      </c>
      <c r="P34" s="16" t="n">
        <v>5</v>
      </c>
      <c r="Q34" s="0" t="s">
        <v>269</v>
      </c>
      <c r="R34" s="0" t="s">
        <v>270</v>
      </c>
      <c r="S34" s="16" t="n">
        <v>1</v>
      </c>
      <c r="T34" s="0" t="s">
        <v>271</v>
      </c>
      <c r="U34" s="0" t="s">
        <v>272</v>
      </c>
      <c r="V34" s="0" t="s">
        <v>273</v>
      </c>
      <c r="W34" s="16" t="n">
        <v>1</v>
      </c>
      <c r="X34" s="16" t="n">
        <v>1</v>
      </c>
      <c r="Y34" s="10" t="s">
        <v>84</v>
      </c>
      <c r="Z34" s="0" t="s">
        <v>274</v>
      </c>
      <c r="AA34" s="6" t="n">
        <v>45597</v>
      </c>
      <c r="AB34" s="0" t="s">
        <v>275</v>
      </c>
    </row>
    <row r="35" s="16" customFormat="true" ht="15.75" hidden="false" customHeight="false" outlineLevel="0" collapsed="false">
      <c r="A35" s="16" t="n">
        <v>2024</v>
      </c>
      <c r="B35" s="6" t="n">
        <v>45566</v>
      </c>
      <c r="C35" s="6" t="n">
        <v>45596</v>
      </c>
      <c r="D35" s="28" t="s">
        <v>278</v>
      </c>
      <c r="E35" s="28" t="s">
        <v>278</v>
      </c>
      <c r="F35" s="0" t="s">
        <v>262</v>
      </c>
      <c r="G35" s="0" t="s">
        <v>74</v>
      </c>
      <c r="H35" s="9" t="s">
        <v>263</v>
      </c>
      <c r="I35" s="22" t="s">
        <v>264</v>
      </c>
      <c r="J35" s="9" t="s">
        <v>77</v>
      </c>
      <c r="K35" s="5" t="s">
        <v>78</v>
      </c>
      <c r="L35" s="0" t="s">
        <v>265</v>
      </c>
      <c r="M35" s="0" t="s">
        <v>266</v>
      </c>
      <c r="N35" s="0" t="s">
        <v>267</v>
      </c>
      <c r="O35" s="0" t="s">
        <v>268</v>
      </c>
      <c r="P35" s="16" t="n">
        <v>5</v>
      </c>
      <c r="Q35" s="0" t="s">
        <v>269</v>
      </c>
      <c r="R35" s="0" t="s">
        <v>270</v>
      </c>
      <c r="S35" s="16" t="n">
        <v>1</v>
      </c>
      <c r="T35" s="0" t="s">
        <v>271</v>
      </c>
      <c r="U35" s="0" t="s">
        <v>272</v>
      </c>
      <c r="V35" s="0" t="s">
        <v>273</v>
      </c>
      <c r="W35" s="16" t="n">
        <v>1</v>
      </c>
      <c r="X35" s="16" t="n">
        <v>1</v>
      </c>
      <c r="Y35" s="10" t="s">
        <v>84</v>
      </c>
      <c r="Z35" s="0" t="s">
        <v>274</v>
      </c>
      <c r="AA35" s="6" t="n">
        <v>45597</v>
      </c>
      <c r="AB35" s="0" t="s">
        <v>275</v>
      </c>
    </row>
    <row r="36" s="16" customFormat="true" ht="15.75" hidden="false" customHeight="false" outlineLevel="0" collapsed="false">
      <c r="A36" s="16" t="n">
        <v>2024</v>
      </c>
      <c r="B36" s="6" t="n">
        <v>45566</v>
      </c>
      <c r="C36" s="6" t="n">
        <v>45596</v>
      </c>
      <c r="D36" s="28" t="s">
        <v>279</v>
      </c>
      <c r="E36" s="28" t="s">
        <v>279</v>
      </c>
      <c r="F36" s="0" t="s">
        <v>262</v>
      </c>
      <c r="G36" s="0" t="s">
        <v>74</v>
      </c>
      <c r="H36" s="9" t="s">
        <v>263</v>
      </c>
      <c r="I36" s="22" t="s">
        <v>264</v>
      </c>
      <c r="J36" s="9" t="s">
        <v>77</v>
      </c>
      <c r="K36" s="5" t="s">
        <v>78</v>
      </c>
      <c r="L36" s="0" t="s">
        <v>265</v>
      </c>
      <c r="M36" s="0" t="s">
        <v>266</v>
      </c>
      <c r="N36" s="0" t="s">
        <v>267</v>
      </c>
      <c r="O36" s="0" t="s">
        <v>268</v>
      </c>
      <c r="P36" s="16" t="n">
        <v>5</v>
      </c>
      <c r="Q36" s="0" t="s">
        <v>269</v>
      </c>
      <c r="R36" s="0" t="s">
        <v>270</v>
      </c>
      <c r="S36" s="16" t="n">
        <v>1</v>
      </c>
      <c r="T36" s="0" t="s">
        <v>271</v>
      </c>
      <c r="U36" s="0" t="s">
        <v>272</v>
      </c>
      <c r="V36" s="0" t="s">
        <v>273</v>
      </c>
      <c r="W36" s="16" t="n">
        <v>1</v>
      </c>
      <c r="X36" s="16" t="n">
        <v>1</v>
      </c>
      <c r="Y36" s="10" t="s">
        <v>84</v>
      </c>
      <c r="Z36" s="0" t="s">
        <v>274</v>
      </c>
      <c r="AA36" s="6" t="n">
        <v>45597</v>
      </c>
      <c r="AB36" s="0" t="s">
        <v>275</v>
      </c>
    </row>
    <row r="37" s="16" customFormat="true" ht="15.75" hidden="false" customHeight="false" outlineLevel="0" collapsed="false">
      <c r="A37" s="16" t="n">
        <v>2024</v>
      </c>
      <c r="B37" s="6" t="n">
        <v>45566</v>
      </c>
      <c r="C37" s="6" t="n">
        <v>45596</v>
      </c>
      <c r="D37" s="28" t="s">
        <v>280</v>
      </c>
      <c r="E37" s="29" t="s">
        <v>280</v>
      </c>
      <c r="F37" s="0" t="s">
        <v>262</v>
      </c>
      <c r="G37" s="0" t="s">
        <v>74</v>
      </c>
      <c r="H37" s="9" t="s">
        <v>263</v>
      </c>
      <c r="I37" s="22" t="s">
        <v>264</v>
      </c>
      <c r="J37" s="9" t="s">
        <v>77</v>
      </c>
      <c r="K37" s="5" t="s">
        <v>78</v>
      </c>
      <c r="L37" s="0" t="s">
        <v>265</v>
      </c>
      <c r="M37" s="0" t="s">
        <v>266</v>
      </c>
      <c r="N37" s="0" t="s">
        <v>267</v>
      </c>
      <c r="O37" s="0" t="s">
        <v>268</v>
      </c>
      <c r="P37" s="16" t="n">
        <v>5</v>
      </c>
      <c r="Q37" s="0" t="s">
        <v>269</v>
      </c>
      <c r="R37" s="0" t="s">
        <v>270</v>
      </c>
      <c r="S37" s="16" t="n">
        <v>1</v>
      </c>
      <c r="T37" s="0" t="s">
        <v>271</v>
      </c>
      <c r="U37" s="0" t="s">
        <v>272</v>
      </c>
      <c r="V37" s="0" t="s">
        <v>273</v>
      </c>
      <c r="W37" s="16" t="n">
        <v>1</v>
      </c>
      <c r="X37" s="16" t="n">
        <v>1</v>
      </c>
      <c r="Y37" s="10" t="s">
        <v>84</v>
      </c>
      <c r="Z37" s="0" t="s">
        <v>274</v>
      </c>
      <c r="AA37" s="6" t="n">
        <v>45597</v>
      </c>
      <c r="AB37" s="0" t="s">
        <v>275</v>
      </c>
    </row>
    <row r="38" s="16" customFormat="true" ht="15.75" hidden="false" customHeight="false" outlineLevel="0" collapsed="false">
      <c r="A38" s="16" t="n">
        <v>2024</v>
      </c>
      <c r="B38" s="6" t="n">
        <v>45566</v>
      </c>
      <c r="C38" s="6" t="n">
        <v>45596</v>
      </c>
      <c r="D38" s="28" t="s">
        <v>281</v>
      </c>
      <c r="E38" s="30" t="s">
        <v>282</v>
      </c>
      <c r="F38" s="0" t="s">
        <v>262</v>
      </c>
      <c r="G38" s="0" t="s">
        <v>74</v>
      </c>
      <c r="H38" s="9" t="s">
        <v>263</v>
      </c>
      <c r="I38" s="22" t="s">
        <v>264</v>
      </c>
      <c r="J38" s="9" t="s">
        <v>77</v>
      </c>
      <c r="K38" s="5" t="s">
        <v>78</v>
      </c>
      <c r="L38" s="0" t="s">
        <v>265</v>
      </c>
      <c r="M38" s="0" t="s">
        <v>266</v>
      </c>
      <c r="N38" s="0" t="s">
        <v>267</v>
      </c>
      <c r="O38" s="0" t="s">
        <v>268</v>
      </c>
      <c r="P38" s="16" t="n">
        <v>5</v>
      </c>
      <c r="Q38" s="0" t="s">
        <v>269</v>
      </c>
      <c r="R38" s="0" t="s">
        <v>270</v>
      </c>
      <c r="S38" s="16" t="n">
        <v>1</v>
      </c>
      <c r="T38" s="0" t="s">
        <v>271</v>
      </c>
      <c r="U38" s="0" t="s">
        <v>272</v>
      </c>
      <c r="V38" s="0" t="s">
        <v>273</v>
      </c>
      <c r="W38" s="16" t="n">
        <v>1</v>
      </c>
      <c r="X38" s="16" t="n">
        <v>1</v>
      </c>
      <c r="Y38" s="10" t="s">
        <v>84</v>
      </c>
      <c r="Z38" s="0" t="s">
        <v>274</v>
      </c>
      <c r="AA38" s="6" t="n">
        <v>45597</v>
      </c>
      <c r="AB38" s="0" t="s">
        <v>275</v>
      </c>
    </row>
    <row r="39" s="16" customFormat="true" ht="15.75" hidden="false" customHeight="false" outlineLevel="0" collapsed="false">
      <c r="A39" s="16" t="n">
        <v>2024</v>
      </c>
      <c r="B39" s="6" t="n">
        <v>45566</v>
      </c>
      <c r="C39" s="6" t="n">
        <v>45596</v>
      </c>
      <c r="D39" s="28" t="s">
        <v>283</v>
      </c>
      <c r="E39" s="28" t="s">
        <v>283</v>
      </c>
      <c r="F39" s="0" t="s">
        <v>262</v>
      </c>
      <c r="G39" s="0" t="s">
        <v>74</v>
      </c>
      <c r="H39" s="9" t="s">
        <v>263</v>
      </c>
      <c r="I39" s="22" t="s">
        <v>264</v>
      </c>
      <c r="J39" s="9" t="s">
        <v>77</v>
      </c>
      <c r="K39" s="5" t="s">
        <v>78</v>
      </c>
      <c r="L39" s="0" t="s">
        <v>265</v>
      </c>
      <c r="M39" s="0" t="s">
        <v>266</v>
      </c>
      <c r="N39" s="0" t="s">
        <v>267</v>
      </c>
      <c r="O39" s="0" t="s">
        <v>268</v>
      </c>
      <c r="P39" s="16" t="n">
        <v>5</v>
      </c>
      <c r="Q39" s="0" t="s">
        <v>269</v>
      </c>
      <c r="R39" s="0" t="s">
        <v>270</v>
      </c>
      <c r="S39" s="16" t="n">
        <v>1</v>
      </c>
      <c r="T39" s="0" t="s">
        <v>271</v>
      </c>
      <c r="U39" s="0" t="s">
        <v>272</v>
      </c>
      <c r="V39" s="0" t="s">
        <v>273</v>
      </c>
      <c r="W39" s="16" t="n">
        <v>1</v>
      </c>
      <c r="X39" s="16" t="n">
        <v>1</v>
      </c>
      <c r="Y39" s="10" t="s">
        <v>84</v>
      </c>
      <c r="Z39" s="0" t="s">
        <v>274</v>
      </c>
      <c r="AA39" s="6" t="n">
        <v>45597</v>
      </c>
      <c r="AB39" s="0" t="s">
        <v>275</v>
      </c>
    </row>
    <row r="40" s="16" customFormat="true" ht="15.75" hidden="false" customHeight="false" outlineLevel="0" collapsed="false">
      <c r="A40" s="16" t="n">
        <v>2024</v>
      </c>
      <c r="B40" s="6" t="n">
        <v>45566</v>
      </c>
      <c r="C40" s="6" t="n">
        <v>45596</v>
      </c>
      <c r="D40" s="31" t="s">
        <v>284</v>
      </c>
      <c r="E40" s="32" t="s">
        <v>285</v>
      </c>
      <c r="F40" s="0" t="s">
        <v>262</v>
      </c>
      <c r="G40" s="0" t="s">
        <v>74</v>
      </c>
      <c r="H40" s="9" t="s">
        <v>263</v>
      </c>
      <c r="I40" s="22" t="s">
        <v>264</v>
      </c>
      <c r="J40" s="9" t="s">
        <v>77</v>
      </c>
      <c r="K40" s="5" t="s">
        <v>78</v>
      </c>
      <c r="L40" s="0" t="s">
        <v>265</v>
      </c>
      <c r="M40" s="0" t="s">
        <v>266</v>
      </c>
      <c r="N40" s="0" t="s">
        <v>267</v>
      </c>
      <c r="O40" s="0" t="s">
        <v>268</v>
      </c>
      <c r="P40" s="16" t="n">
        <v>5</v>
      </c>
      <c r="Q40" s="0" t="s">
        <v>269</v>
      </c>
      <c r="R40" s="0" t="s">
        <v>270</v>
      </c>
      <c r="S40" s="16" t="n">
        <v>1</v>
      </c>
      <c r="T40" s="0" t="s">
        <v>271</v>
      </c>
      <c r="U40" s="0" t="s">
        <v>272</v>
      </c>
      <c r="V40" s="0" t="s">
        <v>273</v>
      </c>
      <c r="W40" s="16" t="n">
        <v>1</v>
      </c>
      <c r="X40" s="16" t="n">
        <v>1</v>
      </c>
      <c r="Y40" s="10" t="s">
        <v>84</v>
      </c>
      <c r="Z40" s="0" t="s">
        <v>274</v>
      </c>
      <c r="AA40" s="6" t="n">
        <v>45597</v>
      </c>
      <c r="AB40" s="0" t="s">
        <v>275</v>
      </c>
    </row>
    <row r="41" s="16" customFormat="true" ht="15.75" hidden="false" customHeight="false" outlineLevel="0" collapsed="false">
      <c r="A41" s="16" t="n">
        <v>2024</v>
      </c>
      <c r="B41" s="6" t="n">
        <v>45566</v>
      </c>
      <c r="C41" s="6" t="n">
        <v>45596</v>
      </c>
      <c r="D41" s="28" t="s">
        <v>286</v>
      </c>
      <c r="E41" s="33" t="s">
        <v>286</v>
      </c>
      <c r="F41" s="0" t="s">
        <v>262</v>
      </c>
      <c r="G41" s="0" t="s">
        <v>74</v>
      </c>
      <c r="H41" s="9" t="s">
        <v>263</v>
      </c>
      <c r="I41" s="22" t="s">
        <v>264</v>
      </c>
      <c r="J41" s="9" t="s">
        <v>77</v>
      </c>
      <c r="K41" s="5" t="s">
        <v>78</v>
      </c>
      <c r="L41" s="0" t="s">
        <v>265</v>
      </c>
      <c r="M41" s="0" t="s">
        <v>266</v>
      </c>
      <c r="N41" s="0" t="s">
        <v>267</v>
      </c>
      <c r="O41" s="0" t="s">
        <v>268</v>
      </c>
      <c r="P41" s="16" t="n">
        <v>5</v>
      </c>
      <c r="Q41" s="0" t="s">
        <v>269</v>
      </c>
      <c r="R41" s="0" t="s">
        <v>270</v>
      </c>
      <c r="S41" s="16" t="n">
        <v>1</v>
      </c>
      <c r="T41" s="0" t="s">
        <v>271</v>
      </c>
      <c r="U41" s="0" t="s">
        <v>272</v>
      </c>
      <c r="V41" s="0" t="s">
        <v>273</v>
      </c>
      <c r="W41" s="16" t="n">
        <v>1</v>
      </c>
      <c r="X41" s="16" t="n">
        <v>1</v>
      </c>
      <c r="Y41" s="10" t="s">
        <v>84</v>
      </c>
      <c r="Z41" s="0" t="s">
        <v>274</v>
      </c>
      <c r="AA41" s="6" t="n">
        <v>45597</v>
      </c>
      <c r="AB41" s="0" t="s">
        <v>275</v>
      </c>
    </row>
    <row r="42" s="16" customFormat="true" ht="15.75" hidden="false" customHeight="false" outlineLevel="0" collapsed="false">
      <c r="A42" s="16" t="n">
        <v>2024</v>
      </c>
      <c r="B42" s="6" t="n">
        <v>45566</v>
      </c>
      <c r="C42" s="6" t="n">
        <v>45596</v>
      </c>
      <c r="D42" s="28" t="s">
        <v>287</v>
      </c>
      <c r="E42" s="32" t="s">
        <v>288</v>
      </c>
      <c r="F42" s="0" t="s">
        <v>262</v>
      </c>
      <c r="G42" s="0" t="s">
        <v>74</v>
      </c>
      <c r="H42" s="9" t="s">
        <v>263</v>
      </c>
      <c r="I42" s="22" t="s">
        <v>264</v>
      </c>
      <c r="J42" s="9" t="s">
        <v>77</v>
      </c>
      <c r="K42" s="5" t="s">
        <v>78</v>
      </c>
      <c r="L42" s="0" t="s">
        <v>265</v>
      </c>
      <c r="M42" s="0" t="s">
        <v>266</v>
      </c>
      <c r="N42" s="0" t="s">
        <v>267</v>
      </c>
      <c r="O42" s="0" t="s">
        <v>268</v>
      </c>
      <c r="P42" s="16" t="n">
        <v>5</v>
      </c>
      <c r="Q42" s="0" t="s">
        <v>269</v>
      </c>
      <c r="R42" s="0" t="s">
        <v>270</v>
      </c>
      <c r="S42" s="16" t="n">
        <v>1</v>
      </c>
      <c r="T42" s="0" t="s">
        <v>271</v>
      </c>
      <c r="U42" s="0" t="s">
        <v>272</v>
      </c>
      <c r="V42" s="0" t="s">
        <v>273</v>
      </c>
      <c r="W42" s="16" t="n">
        <v>1</v>
      </c>
      <c r="X42" s="16" t="n">
        <v>1</v>
      </c>
      <c r="Y42" s="10" t="s">
        <v>84</v>
      </c>
      <c r="Z42" s="0" t="s">
        <v>274</v>
      </c>
      <c r="AA42" s="6" t="n">
        <v>45597</v>
      </c>
      <c r="AB42" s="0" t="s">
        <v>275</v>
      </c>
    </row>
    <row r="43" s="16" customFormat="true" ht="15.75" hidden="false" customHeight="false" outlineLevel="0" collapsed="false">
      <c r="A43" s="16" t="n">
        <v>2024</v>
      </c>
      <c r="B43" s="6" t="n">
        <v>45566</v>
      </c>
      <c r="C43" s="6" t="n">
        <v>45596</v>
      </c>
      <c r="D43" s="28" t="s">
        <v>289</v>
      </c>
      <c r="E43" s="32" t="s">
        <v>290</v>
      </c>
      <c r="F43" s="0" t="s">
        <v>262</v>
      </c>
      <c r="G43" s="0" t="s">
        <v>74</v>
      </c>
      <c r="H43" s="9" t="s">
        <v>263</v>
      </c>
      <c r="I43" s="22" t="s">
        <v>264</v>
      </c>
      <c r="J43" s="9" t="s">
        <v>77</v>
      </c>
      <c r="K43" s="5" t="s">
        <v>78</v>
      </c>
      <c r="L43" s="0" t="s">
        <v>265</v>
      </c>
      <c r="M43" s="0" t="s">
        <v>266</v>
      </c>
      <c r="N43" s="0" t="s">
        <v>267</v>
      </c>
      <c r="O43" s="0" t="s">
        <v>268</v>
      </c>
      <c r="P43" s="16" t="n">
        <v>5</v>
      </c>
      <c r="Q43" s="0" t="s">
        <v>269</v>
      </c>
      <c r="R43" s="0" t="s">
        <v>270</v>
      </c>
      <c r="S43" s="16" t="n">
        <v>1</v>
      </c>
      <c r="T43" s="0" t="s">
        <v>271</v>
      </c>
      <c r="U43" s="0" t="s">
        <v>272</v>
      </c>
      <c r="V43" s="0" t="s">
        <v>273</v>
      </c>
      <c r="W43" s="16" t="n">
        <v>1</v>
      </c>
      <c r="X43" s="16" t="n">
        <v>1</v>
      </c>
      <c r="Y43" s="10" t="s">
        <v>84</v>
      </c>
      <c r="Z43" s="0" t="s">
        <v>274</v>
      </c>
      <c r="AA43" s="6" t="n">
        <v>45597</v>
      </c>
      <c r="AB43" s="0" t="s">
        <v>275</v>
      </c>
    </row>
    <row r="44" s="16" customFormat="true" ht="15.75" hidden="false" customHeight="false" outlineLevel="0" collapsed="false">
      <c r="A44" s="16" t="n">
        <v>2024</v>
      </c>
      <c r="B44" s="6" t="n">
        <v>45566</v>
      </c>
      <c r="C44" s="6" t="n">
        <v>45596</v>
      </c>
      <c r="D44" s="34" t="s">
        <v>291</v>
      </c>
      <c r="E44" s="35" t="s">
        <v>292</v>
      </c>
      <c r="F44" s="0" t="s">
        <v>262</v>
      </c>
      <c r="G44" s="0" t="s">
        <v>74</v>
      </c>
      <c r="H44" s="9" t="s">
        <v>263</v>
      </c>
      <c r="I44" s="22" t="s">
        <v>264</v>
      </c>
      <c r="J44" s="9" t="s">
        <v>77</v>
      </c>
      <c r="K44" s="5" t="s">
        <v>78</v>
      </c>
      <c r="L44" s="0" t="s">
        <v>265</v>
      </c>
      <c r="M44" s="0" t="s">
        <v>266</v>
      </c>
      <c r="N44" s="0" t="s">
        <v>267</v>
      </c>
      <c r="O44" s="0" t="s">
        <v>268</v>
      </c>
      <c r="P44" s="16" t="n">
        <v>5</v>
      </c>
      <c r="Q44" s="0" t="s">
        <v>269</v>
      </c>
      <c r="R44" s="0" t="s">
        <v>270</v>
      </c>
      <c r="S44" s="16" t="n">
        <v>1</v>
      </c>
      <c r="T44" s="0" t="s">
        <v>271</v>
      </c>
      <c r="U44" s="0" t="s">
        <v>272</v>
      </c>
      <c r="V44" s="0" t="s">
        <v>273</v>
      </c>
      <c r="W44" s="16" t="n">
        <v>1</v>
      </c>
      <c r="X44" s="16" t="n">
        <v>1</v>
      </c>
      <c r="Y44" s="10" t="s">
        <v>84</v>
      </c>
      <c r="Z44" s="0" t="s">
        <v>274</v>
      </c>
      <c r="AA44" s="6" t="n">
        <v>45597</v>
      </c>
      <c r="AB44" s="0" t="s">
        <v>275</v>
      </c>
    </row>
    <row r="45" s="16" customFormat="true" ht="15" hidden="false" customHeight="false" outlineLevel="0" collapsed="false">
      <c r="A45" s="16" t="n">
        <v>2024</v>
      </c>
      <c r="B45" s="6" t="n">
        <v>45566</v>
      </c>
      <c r="C45" s="6" t="n">
        <v>45596</v>
      </c>
      <c r="D45" s="36" t="s">
        <v>293</v>
      </c>
      <c r="E45" s="37" t="s">
        <v>294</v>
      </c>
      <c r="F45" s="16" t="s">
        <v>262</v>
      </c>
      <c r="G45" s="16" t="s">
        <v>74</v>
      </c>
      <c r="H45" s="9" t="s">
        <v>295</v>
      </c>
      <c r="I45" s="16" t="s">
        <v>296</v>
      </c>
      <c r="J45" s="9" t="s">
        <v>77</v>
      </c>
      <c r="K45" s="5" t="s">
        <v>78</v>
      </c>
      <c r="L45" s="36" t="s">
        <v>297</v>
      </c>
      <c r="M45" s="36" t="s">
        <v>298</v>
      </c>
      <c r="N45" s="36" t="s">
        <v>299</v>
      </c>
      <c r="O45" s="36" t="s">
        <v>300</v>
      </c>
      <c r="P45" s="16" t="n">
        <v>6</v>
      </c>
      <c r="Q45" s="36" t="s">
        <v>301</v>
      </c>
      <c r="R45" s="36" t="s">
        <v>302</v>
      </c>
      <c r="S45" s="16" t="n">
        <v>1</v>
      </c>
      <c r="T45" s="36" t="s">
        <v>303</v>
      </c>
      <c r="U45" s="36" t="s">
        <v>304</v>
      </c>
      <c r="V45" s="0" t="s">
        <v>273</v>
      </c>
      <c r="W45" s="16" t="n">
        <v>1</v>
      </c>
      <c r="X45" s="16" t="n">
        <v>1</v>
      </c>
      <c r="Y45" s="10" t="s">
        <v>84</v>
      </c>
      <c r="Z45" s="16" t="s">
        <v>305</v>
      </c>
      <c r="AA45" s="6" t="n">
        <v>45597</v>
      </c>
      <c r="AB45" s="0" t="s">
        <v>275</v>
      </c>
    </row>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sheetData>
  <mergeCells count="7">
    <mergeCell ref="A2:C2"/>
    <mergeCell ref="D2:F2"/>
    <mergeCell ref="G2:I2"/>
    <mergeCell ref="A3:C3"/>
    <mergeCell ref="D3:F3"/>
    <mergeCell ref="G3:I3"/>
    <mergeCell ref="A6:AB6"/>
  </mergeCells>
  <hyperlinks>
    <hyperlink ref="H8" r:id="rId1" display="http://www.cegaipslp.org.mx/HV2024Dos.nsf/nombre_de_la_vista/7A8B4383E0BF32E806258BEE00625689/$File/constancia+no+infraccion+licencia+de+manejo.PDF"/>
    <hyperlink ref="J8" r:id="rId2" display="http://www.cegaipslp.org.mx/HV2024Dos.nsf/nombre_de_la_vista/57FBAC9C9628E1EC06258BE000695FED/$File/servicios+formato.pdf"/>
    <hyperlink ref="Y8" r:id="rId3" display="https://catalogonacional.gob.mx/"/>
    <hyperlink ref="H9" r:id="rId4" display="http://www.cegaipslp.org.mx/HV2024Dos.nsf/nombre_de_la_vista/44AD3AB5E92040C606258BEE006273C3/$File/const.+no+infraccion+placa+delantera.PDF"/>
    <hyperlink ref="J9" r:id="rId5" display="http://www.cegaipslp.org.mx/HV2024Dos.nsf/nombre_de_la_vista/57FBAC9C9628E1EC06258BE000695FED/$File/servicios+formato.pdf"/>
    <hyperlink ref="Y9" r:id="rId6" display="https://catalogonacional.gob.mx/"/>
    <hyperlink ref="H10" r:id="rId7" display="http://www.cegaipslp.org.mx/HV2024Dos.nsf/nombre_de_la_vista/8681ABB58503EF6F06258BEE00628ABF/$File/constancia+no+infraccion.PDF"/>
    <hyperlink ref="J10" r:id="rId8" display="http://www.cegaipslp.org.mx/HV2024Dos.nsf/nombre_de_la_vista/57FBAC9C9628E1EC06258BE000695FED/$File/servicios+formato.pdf"/>
    <hyperlink ref="Y10" r:id="rId9" display="https://catalogonacional.gob.mx/"/>
    <hyperlink ref="H11" r:id="rId10" display="http://www.cegaipslp.org.mx/HV2024Dos.nsf/nombre_de_la_vista/AC85629327042E4D06258BEE00629C18/$File/const.+no+infraccion+tarjeta+circulacion.PDF"/>
    <hyperlink ref="J11" r:id="rId11" display="http://www.cegaipslp.org.mx/HV2024Dos.nsf/nombre_de_la_vista/57FBAC9C9628E1EC06258BE000695FED/$File/servicios+formato.pdf"/>
    <hyperlink ref="Y11" r:id="rId12" display="https://catalogonacional.gob.mx/"/>
    <hyperlink ref="H12" r:id="rId13" display="http://www.cegaipslp.org.mx/HV2024Dos.nsf/nombre_de_la_vista/D17515986F47A3E706258BEE005BDC0B/$File/requisitos+inhumacion.pdf"/>
    <hyperlink ref="J12" r:id="rId14" display="http://www.cegaipslp.org.mx/HV2024Dos.nsf/nombre_de_la_vista/9499B5FEB9CB566C06258BFD0071F712/$File/INHUMACION+BOVEDA+GRANDE.pdf"/>
    <hyperlink ref="Y12" r:id="rId15" display="https://catalogonacional.gob.mx/"/>
    <hyperlink ref="H13" r:id="rId16" display="http://www.cegaipslp.org.mx/HV2024Dos.nsf/nombre_de_la_vista/FB4E0CF1F48AE54A06258BEE005C0945/$File/requisitos+construccion+de+fosa.pdf"/>
    <hyperlink ref="J13" r:id="rId17" display="http://www.cegaipslp.org.mx/HV2024Dos.nsf/nombre_de_la_vista/B49822CBBD67E2FA06258BFD00722B22/$File/CONSTRUCCION+DE+FOSA.pdf"/>
    <hyperlink ref="Y13" r:id="rId18" display="https://catalogonacional.gob.mx/"/>
    <hyperlink ref="H14" r:id="rId19" display="http://www.cegaipslp.org.mx/HV2024Dos.nsf/nombre_de_la_vista/8ECB303ED2037B1B06258BEE005C2957/$File/requisitos+VENTA+DE+LOTE+PANTEON.pdf"/>
    <hyperlink ref="J14" r:id="rId20" display="http://www.cegaipslp.org.mx/HV2024Dos.nsf/nombre_de_la_vista/DDA71962D541016106258BFD00726F74/$File/VENTA+DE+LOTE+EN+PANTEON.pdf"/>
    <hyperlink ref="Y14" r:id="rId21" display="https://catalogonacional.gob.mx/"/>
    <hyperlink ref="H15" r:id="rId22" display="http://www.cegaipslp.org.mx/HV2024Dos.nsf/nombre_de_la_vista/B36C07301226D48606258BEE005C4151/$File/requisitos+REPARACIÓN+O+REMODELACIÓN+DE+FOSA.pdf"/>
    <hyperlink ref="J15" r:id="rId23" display="http://www.cegaipslp.org.mx/HV2024Dos.nsf/nombre_de_la_vista/2D31FE6C0C5C35E306258BFD0072BB7E/$File/REVESTIMIENTO+DE+FOSA.pdf"/>
    <hyperlink ref="Y15" r:id="rId24" display="https://catalogonacional.gob.mx/"/>
    <hyperlink ref="H16" r:id="rId25" display="http://www.cegaipslp.org.mx/HV2024Dos.nsf/nombre_de_la_vista/A3D02DD7A5EABF8806258BEE005C689E/$File/requisitos+construccion+de+vivienda.pdf"/>
    <hyperlink ref="J16" r:id="rId26" display="http://www.cegaipslp.org.mx/HV2024Dos.nsf/nombre_de_la_vista/A7CF1FE4D1B749F606258BFD0072E925/$File/PERMISO+DE+CONSTRUCCION.pdf"/>
    <hyperlink ref="Y16" r:id="rId27" display="https://catalogonacional.gob.mx/"/>
    <hyperlink ref="H17" r:id="rId28" display="http://www.cegaipslp.org.mx/HV2024Dos.nsf/nombre_de_la_vista/6B771F9BE116EB0B06258BEE005C7B89/$File/requisitos+CONEXIÓN+DE+DRENAJE.pdf"/>
    <hyperlink ref="J17" r:id="rId29" display="http://www.cegaipslp.org.mx/HV2024Dos.nsf/nombre_de_la_vista/66277BAB04D6CD2806258BFD0072FF10/$File/CONEXION+DE+DRENAJE.pdf"/>
    <hyperlink ref="Y17" r:id="rId30" display="https://catalogonacional.gob.mx/"/>
    <hyperlink ref="H18" r:id="rId31" display="http://www.cegaipslp.org.mx/HV2024Dos.nsf/nombre_de_la_vista/0264A1BCCA31B64306258BEE005C9EE0/$File/requisitosLICENCIA+USO+DE+SUELO+HAB.pdf"/>
    <hyperlink ref="J18" r:id="rId32" display="http://www.cegaipslp.org.mx/HV2024Dos.nsf/nombre_de_la_vista/6F7CAAF9DD54035106258BFD0073170D/$File/LICENCIA+HABITACIONAL.pdf"/>
    <hyperlink ref="Y18" r:id="rId33" display="https://catalogonacional.gob.mx/"/>
    <hyperlink ref="H19" r:id="rId34" display="http://www.cegaipslp.org.mx/HV2024Dos.nsf/nombre_de_la_vista/26E87B4BF8AA278B06258BEE005CC9F9/$File/requisitos+AUTORIZACION+SUBDIVISIÓN.pdf"/>
    <hyperlink ref="J19" r:id="rId35" display="http://www.cegaipslp.org.mx/HV2024Dos.nsf/nombre_de_la_vista/C81282016135450D06258BFD0073533B/$File/SUBDIVISION.pdf"/>
    <hyperlink ref="Y19" r:id="rId36" display="https://catalogonacional.gob.mx/"/>
    <hyperlink ref="H20" r:id="rId37" display="http://www.cegaipslp.org.mx/HV2024Dos.nsf/nombre_de_la_vista/0C9077459173BA9506258BEE005DACF0/$File/REQUISITOS+PARA+REGISTRO+DE+NACIMIENTO.pdf"/>
    <hyperlink ref="J20" r:id="rId38" display="http://www.cegaipslp.org.mx/HV2024Dos.nsf/nombre_de_la_vista/B88D44BAA512734606258BEE006C7678/$File/FORMATO+PARA++REGISTRO+DE+NACIMIENTO.pdf"/>
    <hyperlink ref="Y20" r:id="rId39" display="https://catalogonacional.gob.mx/"/>
    <hyperlink ref="H21" r:id="rId40" display="http://www.cegaipslp.org.mx/HV2024Dos.nsf/nombre_de_la_vista/9B2727877E5CF66006258BFD0070FF5D/$File/REQUISITOS+PARA+INSCRIPCIÓN+DE+NACIMIENTO.pdf"/>
    <hyperlink ref="J21" r:id="rId41" display="http://www.cegaipslp.org.mx/HV2024Dos.nsf/nombre_de_la_vista/78276A82CE65756606258BFD00739CF8/$File/FORMATO+PARA++REGISTRO+DE+NACIMIENTO.pdf"/>
    <hyperlink ref="Y21" r:id="rId42" display="https://catalogonacional.gob.mx/"/>
    <hyperlink ref="H22" r:id="rId43" display="http://www.cegaipslp.org.mx/HV2024Dos.nsf/nombre_de_la_vista/419FA09695B7FA0506258BEE005EF795/$File/REQUISITOS+PARA+RECONOCIMIENTO+DE+HIJOS.pdf"/>
    <hyperlink ref="J22" r:id="rId44" display="http://www.cegaipslp.org.mx/HV2024Dos.nsf/nombre_de_la_vista/12D37BF8594B653706258BEE006C9F8F/$File/FORMATO+PARA+REGISTRO+DE+RECONOCIMIENTO.pdf"/>
    <hyperlink ref="Y22" r:id="rId45" display="https://catalogonacional.gob.mx/"/>
    <hyperlink ref="H23" r:id="rId46" display="http://www.cegaipslp.org.mx/HV2024Dos.nsf/nombre_de_la_vista/27405943F0010F3706258BFD007122EC/$File/REQUISITOS+PARA+REGISTRO+DE+ADOPCIONES.pdf"/>
    <hyperlink ref="Y23" r:id="rId47" display="https://catalogonacional.gob.mx/"/>
    <hyperlink ref="H24" r:id="rId48" display="http://www.cegaipslp.org.mx/HV2024Dos.nsf/nombre_de_la_vista/89F1B72B473AE2B606258BEE005F594C/$File/REQUISITOS+PARA+CONTRAER+MATRIMONIO+CIVIL.pdf"/>
    <hyperlink ref="J24" r:id="rId49" display="http://www.cegaipslp.org.mx/HV2024Dos.nsf/nombre_de_la_vista/EA56B64474A4C21806258BEE006CC7D1/$File/SOLICITUD+DE+MATRIMONIO.pdf"/>
    <hyperlink ref="Y24" r:id="rId50" display="https://catalogonacional.gob.mx/"/>
    <hyperlink ref="H25" r:id="rId51" display="http://www.cegaipslp.org.mx/HV2024Dos.nsf/nombre_de_la_vista/63FEE7026599736906258BFD00719630/$File/REQUISITOS+PARA+INSCRIPCIÓN+DE+MATRIMONIO.pdf"/>
    <hyperlink ref="Y25" r:id="rId52" display="https://catalogonacional.gob.mx/"/>
    <hyperlink ref="H26" r:id="rId53" display="http://www.cegaipslp.org.mx/HV2024Dos.nsf/nombre_de_la_vista/6D75F65C4198D6E306258BEE005F820F/$File/REQUISITOS+PARA+ASENTAMIENTO+DE+DIVORCIO.pdf"/>
    <hyperlink ref="J26" r:id="rId54" display="http://www.cegaipslp.org.mx/HV2024Dos.nsf/nombre_de_la_vista/7EDAF80BAF55A23506258BEE006E6BE1/$File/FORMATO+PARA+ASENTAMIENTO+DE+DIVORCIO.pdf"/>
    <hyperlink ref="Y26" r:id="rId55" display="https://catalogonacional.gob.mx/"/>
    <hyperlink ref="H27" r:id="rId56" display="http://www.cegaipslp.org.mx/HV2024Dos.nsf/nombre_de_la_vista/C71B236469E191BC06258BEE005FB9A8/$File/REQUISITOS+PARA+ASENTAMIENTO+DE+DEFUNCIÓN.pdf"/>
    <hyperlink ref="J27" r:id="rId57" display="http://www.cegaipslp.org.mx/HV2024Dos.nsf/nombre_de_la_vista/CDF038858EFA484806258BEE006E4A9B/$File/FORMATO+DE+DEFUNCIÓN.pdf"/>
    <hyperlink ref="Y27" r:id="rId58" display="https://catalogonacional.gob.mx/"/>
    <hyperlink ref="H28" r:id="rId59" display="http://www.cegaipslp.org.mx/HV2024Dos.nsf/nombre_de_la_vista/0A7AD67C019AB9CC06258BFD007158CE/$File/REQUISITOS+PARA+INSCRIPCIÓN+DE+DEFUNCION.pdf"/>
    <hyperlink ref="Y28" r:id="rId60" display="https://catalogonacional.gob.mx/"/>
    <hyperlink ref="H29" r:id="rId61" display="http://www.cegaipslp.org.mx/HV2024Dos.nsf/nombre_de_la_vista/6AAD4C7F0051A63306258BEE0060DD3C/$File/CUANDO+LA+AUTORIDAD+JUDICIAL+ORDENA+UNA+INSCRIPCIÒN+DE+UNA+SENTENCIA+DEFINITIVA+DICTADA+POR+EL+TRIBUNAL+CORRESPONDIENTE.pdf"/>
    <hyperlink ref="J29" r:id="rId62" display="http://www.cegaipslp.org.mx/HV2024Dos.nsf/nombre_de_la_vista/6E519A9943D6C99106258BEE006EC6D6/$File/FORMATO+PARA+REGISTRO+DE+INSCRIPCIONES+DE+LAS+EJECUTORIAS+RELACIONADAS+CON+EL+ESTADO+CIVIL+DE+LAS+PERSONAS.pdf"/>
    <hyperlink ref="Y29" r:id="rId63" display="https://catalogonacional.gob.mx/"/>
    <hyperlink ref="H30" r:id="rId64" display="http://www.cegaipslp.org.mx/HV2024Dos.nsf/nombre_de_la_vista/402034E2490D064806258BEE0074B1AC/$File/REQUISITOS+PARA+EXPEDICIÓN+DE+LICENCIAS.pdf"/>
    <hyperlink ref="J30" r:id="rId65" display="http://www.cegaipslp.org.mx/HV2024Dos.nsf/nombre_de_la_vista/57FBAC9C9628E1EC06258BE000695FED/$File/servicios+formato.pdf"/>
    <hyperlink ref="Y30" r:id="rId66" display="https://catalogonacional.gob.mx/"/>
    <hyperlink ref="H31" r:id="rId67" display="http://www.cegaipslp.org.mx/HV2024Dos.nsf/nombre_de_la_vista/30379E28A64CF2A806258BEE0074C665/$File/REQUISITOS+PARA+EXPEDICIÓN+DE+PERMISO+DE+TIANGUIS+SABATINO.pdf"/>
    <hyperlink ref="J31" r:id="rId68" display="http://www.cegaipslp.org.mx/HV2024Dos.nsf/nombre_de_la_vista/57FBAC9C9628E1EC06258BE000695FED/$File/servicios+formato.pdf"/>
    <hyperlink ref="Y31" r:id="rId69" display="https://catalogonacional.gob.mx/"/>
    <hyperlink ref="H32" r:id="rId70" display="http://www.cegaipslp.org.mx/HV2024Dos.nsf/nombre_de_la_vista/1FC1A4D15FD9024B06258BE000141931/$File/REQUISITOS+PARA+ACCEDER+AL+TRAMITE+ecologia.pdf"/>
    <hyperlink ref="I32" r:id="rId71" display="Solicitud elaborada, copia de identificación, copia de compobante de domicilio"/>
    <hyperlink ref="J32" r:id="rId72" display="http://www.cegaipslp.org.mx/HV2024Dos.nsf/nombre_de_la_vista/57FBAC9C9628E1EC06258BE000695FED/$File/servicios+formato.pdf"/>
    <hyperlink ref="Y32" r:id="rId73" display="https://catalogonacional.gob.mx/"/>
    <hyperlink ref="H33" r:id="rId74" display="http://www.cegaipslp.org.mx/HV2024Dos.nsf/nombre_de_la_vista/1FC1A4D15FD9024B06258BE000141931/$File/REQUISITOS+PARA+ACCEDER+AL+TRAMITE+ecologia.pdf"/>
    <hyperlink ref="I33" r:id="rId75" display="Solicitud elaborada, copia de identificación, copia de compobante de domicilio"/>
    <hyperlink ref="J33" r:id="rId76" display="http://www.cegaipslp.org.mx/HV2024Dos.nsf/nombre_de_la_vista/57FBAC9C9628E1EC06258BE000695FED/$File/servicios+formato.pdf"/>
    <hyperlink ref="Y33" r:id="rId77" display="https://catalogonacional.gob.mx/"/>
    <hyperlink ref="H34" r:id="rId78" display="http://www.cegaipslp.org.mx/HV2024Dos.nsf/nombre_de_la_vista/1FC1A4D15FD9024B06258BE000141931/$File/REQUISITOS+PARA+ACCEDER+AL+TRAMITE+ecologia.pdf"/>
    <hyperlink ref="I34" r:id="rId79" display="Solicitud elaborada, copia de identificación, copia de compobante de domicilio"/>
    <hyperlink ref="J34" r:id="rId80" display="http://www.cegaipslp.org.mx/HV2024Dos.nsf/nombre_de_la_vista/57FBAC9C9628E1EC06258BE000695FED/$File/servicios+formato.pdf"/>
    <hyperlink ref="Y34" r:id="rId81" display="https://catalogonacional.gob.mx/"/>
    <hyperlink ref="H35" r:id="rId82" display="http://www.cegaipslp.org.mx/HV2024Dos.nsf/nombre_de_la_vista/1FC1A4D15FD9024B06258BE000141931/$File/REQUISITOS+PARA+ACCEDER+AL+TRAMITE+ecologia.pdf"/>
    <hyperlink ref="I35" r:id="rId83" display="Solicitud elaborada, copia de identificación, copia de compobante de domicilio"/>
    <hyperlink ref="J35" r:id="rId84" display="http://www.cegaipslp.org.mx/HV2024Dos.nsf/nombre_de_la_vista/57FBAC9C9628E1EC06258BE000695FED/$File/servicios+formato.pdf"/>
    <hyperlink ref="Y35" r:id="rId85" display="https://catalogonacional.gob.mx/"/>
    <hyperlink ref="H36" r:id="rId86" display="http://www.cegaipslp.org.mx/HV2024Dos.nsf/nombre_de_la_vista/1FC1A4D15FD9024B06258BE000141931/$File/REQUISITOS+PARA+ACCEDER+AL+TRAMITE+ecologia.pdf"/>
    <hyperlink ref="I36" r:id="rId87" display="Solicitud elaborada, copia de identificación, copia de compobante de domicilio"/>
    <hyperlink ref="J36" r:id="rId88" display="http://www.cegaipslp.org.mx/HV2024Dos.nsf/nombre_de_la_vista/57FBAC9C9628E1EC06258BE000695FED/$File/servicios+formato.pdf"/>
    <hyperlink ref="Y36" r:id="rId89" display="https://catalogonacional.gob.mx/"/>
    <hyperlink ref="H37" r:id="rId90" display="http://www.cegaipslp.org.mx/HV2024Dos.nsf/nombre_de_la_vista/1FC1A4D15FD9024B06258BE000141931/$File/REQUISITOS+PARA+ACCEDER+AL+TRAMITE+ecologia.pdf"/>
    <hyperlink ref="I37" r:id="rId91" display="Solicitud elaborada, copia de identificación, copia de compobante de domicilio"/>
    <hyperlink ref="J37" r:id="rId92" display="http://www.cegaipslp.org.mx/HV2024Dos.nsf/nombre_de_la_vista/57FBAC9C9628E1EC06258BE000695FED/$File/servicios+formato.pdf"/>
    <hyperlink ref="Y37" r:id="rId93" display="https://catalogonacional.gob.mx/"/>
    <hyperlink ref="H38" r:id="rId94" display="http://www.cegaipslp.org.mx/HV2024Dos.nsf/nombre_de_la_vista/1FC1A4D15FD9024B06258BE000141931/$File/REQUISITOS+PARA+ACCEDER+AL+TRAMITE+ecologia.pdf"/>
    <hyperlink ref="I38" r:id="rId95" display="Solicitud elaborada, copia de identificación, copia de compobante de domicilio"/>
    <hyperlink ref="J38" r:id="rId96" display="http://www.cegaipslp.org.mx/HV2024Dos.nsf/nombre_de_la_vista/57FBAC9C9628E1EC06258BE000695FED/$File/servicios+formato.pdf"/>
    <hyperlink ref="Y38" r:id="rId97" display="https://catalogonacional.gob.mx/"/>
    <hyperlink ref="H39" r:id="rId98" display="http://www.cegaipslp.org.mx/HV2024Dos.nsf/nombre_de_la_vista/1FC1A4D15FD9024B06258BE000141931/$File/REQUISITOS+PARA+ACCEDER+AL+TRAMITE+ecologia.pdf"/>
    <hyperlink ref="I39" r:id="rId99" display="Solicitud elaborada, copia de identificación, copia de compobante de domicilio"/>
    <hyperlink ref="J39" r:id="rId100" display="http://www.cegaipslp.org.mx/HV2024Dos.nsf/nombre_de_la_vista/57FBAC9C9628E1EC06258BE000695FED/$File/servicios+formato.pdf"/>
    <hyperlink ref="Y39" r:id="rId101" display="https://catalogonacional.gob.mx/"/>
    <hyperlink ref="H40" r:id="rId102" display="http://www.cegaipslp.org.mx/HV2024Dos.nsf/nombre_de_la_vista/1FC1A4D15FD9024B06258BE000141931/$File/REQUISITOS+PARA+ACCEDER+AL+TRAMITE+ecologia.pdf"/>
    <hyperlink ref="I40" r:id="rId103" display="Solicitud elaborada, copia de identificación, copia de compobante de domicilio"/>
    <hyperlink ref="J40" r:id="rId104" display="http://www.cegaipslp.org.mx/HV2024Dos.nsf/nombre_de_la_vista/57FBAC9C9628E1EC06258BE000695FED/$File/servicios+formato.pdf"/>
    <hyperlink ref="Y40" r:id="rId105" display="https://catalogonacional.gob.mx/"/>
    <hyperlink ref="H41" r:id="rId106" display="http://www.cegaipslp.org.mx/HV2024Dos.nsf/nombre_de_la_vista/1FC1A4D15FD9024B06258BE000141931/$File/REQUISITOS+PARA+ACCEDER+AL+TRAMITE+ecologia.pdf"/>
    <hyperlink ref="I41" r:id="rId107" display="Solicitud elaborada, copia de identificación, copia de compobante de domicilio"/>
    <hyperlink ref="J41" r:id="rId108" display="http://www.cegaipslp.org.mx/HV2024Dos.nsf/nombre_de_la_vista/57FBAC9C9628E1EC06258BE000695FED/$File/servicios+formato.pdf"/>
    <hyperlink ref="Y41" r:id="rId109" display="https://catalogonacional.gob.mx/"/>
    <hyperlink ref="H42" r:id="rId110" display="http://www.cegaipslp.org.mx/HV2024Dos.nsf/nombre_de_la_vista/1FC1A4D15FD9024B06258BE000141931/$File/REQUISITOS+PARA+ACCEDER+AL+TRAMITE+ecologia.pdf"/>
    <hyperlink ref="I42" r:id="rId111" display="Solicitud elaborada, copia de identificación, copia de compobante de domicilio"/>
    <hyperlink ref="J42" r:id="rId112" display="http://www.cegaipslp.org.mx/HV2024Dos.nsf/nombre_de_la_vista/57FBAC9C9628E1EC06258BE000695FED/$File/servicios+formato.pdf"/>
    <hyperlink ref="Y42" r:id="rId113" display="https://catalogonacional.gob.mx/"/>
    <hyperlink ref="H43" r:id="rId114" display="http://www.cegaipslp.org.mx/HV2024Dos.nsf/nombre_de_la_vista/1FC1A4D15FD9024B06258BE000141931/$File/REQUISITOS+PARA+ACCEDER+AL+TRAMITE+ecologia.pdf"/>
    <hyperlink ref="I43" r:id="rId115" display="Solicitud elaborada, copia de identificación, copia de compobante de domicilio"/>
    <hyperlink ref="J43" r:id="rId116" display="http://www.cegaipslp.org.mx/HV2024Dos.nsf/nombre_de_la_vista/57FBAC9C9628E1EC06258BE000695FED/$File/servicios+formato.pdf"/>
    <hyperlink ref="Y43" r:id="rId117" display="https://catalogonacional.gob.mx/"/>
    <hyperlink ref="H44" r:id="rId118" display="http://www.cegaipslp.org.mx/HV2024Dos.nsf/nombre_de_la_vista/1FC1A4D15FD9024B06258BE000141931/$File/REQUISITOS+PARA+ACCEDER+AL+TRAMITE+ecologia.pdf"/>
    <hyperlink ref="I44" r:id="rId119" display="Solicitud elaborada, copia de identificación, copia de compobante de domicilio"/>
    <hyperlink ref="J44" r:id="rId120" display="http://www.cegaipslp.org.mx/HV2024Dos.nsf/nombre_de_la_vista/57FBAC9C9628E1EC06258BE000695FED/$File/servicios+formato.pdf"/>
    <hyperlink ref="Y44" r:id="rId121" display="https://catalogonacional.gob.mx/"/>
    <hyperlink ref="H45" r:id="rId122" display="http://www.cegaipslp.org.mx/HV2024Dos.nsf/nombre_de_la_vista/32189D6314F1450406258BEE0064DDFE/$File/HIPERVÍNCULO+A+LOS+REQUISITOS+PARA+LLEVAR+A+CABO+EL+TRÁMITE+DE+AUTORIZACIÓN+Y+DICTAMINACIÓN+DE+QUEMA+DE+PIROTECNIA.pdf"/>
    <hyperlink ref="J45" r:id="rId123" display="http://www.cegaipslp.org.mx/HV2024Dos.nsf/nombre_de_la_vista/57FBAC9C9628E1EC06258BE000695FED/$File/servicios+formato.pdf"/>
    <hyperlink ref="Y45" r:id="rId124" display="https://catalogonacional.gob.mx/"/>
  </hyperlink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8</v>
      </c>
    </row>
    <row r="3" customFormat="false" ht="15" hidden="false" customHeight="false" outlineLevel="0" collapsed="false">
      <c r="A3" s="0" t="s">
        <v>429</v>
      </c>
    </row>
    <row r="4" customFormat="false" ht="15" hidden="false" customHeight="false" outlineLevel="0" collapsed="false">
      <c r="A4" s="0" t="s">
        <v>430</v>
      </c>
    </row>
    <row r="5" customFormat="false" ht="15" hidden="false" customHeight="false" outlineLevel="0" collapsed="false">
      <c r="A5" s="0" t="s">
        <v>431</v>
      </c>
    </row>
    <row r="6" customFormat="false" ht="15" hidden="false" customHeight="false" outlineLevel="0" collapsed="false">
      <c r="A6" s="0" t="s">
        <v>432</v>
      </c>
    </row>
    <row r="7" customFormat="false" ht="15" hidden="false" customHeight="false" outlineLevel="0" collapsed="false">
      <c r="A7" s="0" t="s">
        <v>433</v>
      </c>
    </row>
    <row r="8" customFormat="false" ht="15" hidden="false" customHeight="false" outlineLevel="0" collapsed="false">
      <c r="A8" s="0" t="s">
        <v>350</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0" t="s">
        <v>438</v>
      </c>
    </row>
    <row r="14" customFormat="false" ht="15" hidden="false" customHeight="false" outlineLevel="0" collapsed="false">
      <c r="A14" s="0" t="s">
        <v>439</v>
      </c>
    </row>
    <row r="15" customFormat="false" ht="15" hidden="false" customHeight="false" outlineLevel="0" collapsed="false">
      <c r="A15" s="0" t="s">
        <v>440</v>
      </c>
    </row>
    <row r="16" customFormat="false" ht="15" hidden="false" customHeight="false" outlineLevel="0" collapsed="false">
      <c r="A16" s="0" t="s">
        <v>441</v>
      </c>
    </row>
    <row r="17" customFormat="false" ht="15" hidden="false" customHeight="false" outlineLevel="0" collapsed="false">
      <c r="A17" s="0" t="s">
        <v>442</v>
      </c>
    </row>
    <row r="18" customFormat="false" ht="15" hidden="false" customHeight="false" outlineLevel="0" collapsed="false">
      <c r="A18" s="0" t="s">
        <v>443</v>
      </c>
    </row>
    <row r="19" customFormat="false" ht="15" hidden="false" customHeight="false" outlineLevel="0" collapsed="false">
      <c r="A19" s="0" t="s">
        <v>444</v>
      </c>
    </row>
    <row r="20" customFormat="false" ht="15" hidden="false" customHeight="false" outlineLevel="0" collapsed="false">
      <c r="A20" s="0" t="s">
        <v>445</v>
      </c>
    </row>
    <row r="21" customFormat="false" ht="15" hidden="false" customHeight="false" outlineLevel="0" collapsed="false">
      <c r="A21" s="0" t="s">
        <v>446</v>
      </c>
    </row>
    <row r="22" customFormat="false" ht="15" hidden="false" customHeight="false" outlineLevel="0" collapsed="false">
      <c r="A22" s="0" t="s">
        <v>447</v>
      </c>
    </row>
    <row r="23" customFormat="false" ht="15" hidden="false" customHeight="false" outlineLevel="0" collapsed="false">
      <c r="A23" s="0" t="s">
        <v>448</v>
      </c>
    </row>
    <row r="24" customFormat="false" ht="15" hidden="false" customHeight="false" outlineLevel="0" collapsed="false">
      <c r="A24" s="0" t="s">
        <v>449</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306</v>
      </c>
      <c r="E1" s="0" t="s">
        <v>9</v>
      </c>
      <c r="F1" s="0" t="s">
        <v>9</v>
      </c>
      <c r="G1" s="0" t="s">
        <v>9</v>
      </c>
      <c r="H1" s="0" t="s">
        <v>306</v>
      </c>
      <c r="I1" s="0" t="s">
        <v>9</v>
      </c>
      <c r="J1" s="0" t="s">
        <v>9</v>
      </c>
      <c r="K1" s="0" t="s">
        <v>9</v>
      </c>
      <c r="L1" s="0" t="s">
        <v>9</v>
      </c>
      <c r="M1" s="0" t="s">
        <v>9</v>
      </c>
      <c r="N1" s="0" t="s">
        <v>9</v>
      </c>
      <c r="O1" s="0" t="s">
        <v>306</v>
      </c>
      <c r="P1" s="0" t="s">
        <v>9</v>
      </c>
      <c r="Q1" s="0" t="s">
        <v>9</v>
      </c>
    </row>
    <row r="2" customFormat="false" ht="15" hidden="true" customHeight="false" outlineLevel="0" collapsed="false">
      <c r="B2" s="0" t="s">
        <v>490</v>
      </c>
      <c r="C2" s="0" t="s">
        <v>491</v>
      </c>
      <c r="D2" s="0" t="s">
        <v>492</v>
      </c>
      <c r="E2" s="0" t="s">
        <v>493</v>
      </c>
      <c r="F2" s="0" t="s">
        <v>494</v>
      </c>
      <c r="G2" s="0" t="s">
        <v>495</v>
      </c>
      <c r="H2" s="0" t="s">
        <v>496</v>
      </c>
      <c r="I2" s="0" t="s">
        <v>497</v>
      </c>
      <c r="J2" s="0" t="s">
        <v>498</v>
      </c>
      <c r="K2" s="0" t="s">
        <v>499</v>
      </c>
      <c r="L2" s="0" t="s">
        <v>500</v>
      </c>
      <c r="M2" s="0" t="s">
        <v>501</v>
      </c>
      <c r="N2" s="0" t="s">
        <v>502</v>
      </c>
      <c r="O2" s="0" t="s">
        <v>503</v>
      </c>
      <c r="P2" s="0" t="s">
        <v>504</v>
      </c>
      <c r="Q2" s="0" t="s">
        <v>505</v>
      </c>
    </row>
    <row r="3" customFormat="false" ht="30" hidden="false" customHeight="false" outlineLevel="0" collapsed="false">
      <c r="A3" s="38" t="s">
        <v>325</v>
      </c>
      <c r="B3" s="38" t="s">
        <v>506</v>
      </c>
      <c r="C3" s="38" t="s">
        <v>342</v>
      </c>
      <c r="D3" s="38" t="s">
        <v>507</v>
      </c>
      <c r="E3" s="38" t="s">
        <v>508</v>
      </c>
      <c r="F3" s="38" t="s">
        <v>329</v>
      </c>
      <c r="G3" s="38" t="s">
        <v>509</v>
      </c>
      <c r="H3" s="38" t="s">
        <v>510</v>
      </c>
      <c r="I3" s="38" t="s">
        <v>511</v>
      </c>
      <c r="J3" s="38" t="s">
        <v>333</v>
      </c>
      <c r="K3" s="38" t="s">
        <v>334</v>
      </c>
      <c r="L3" s="38" t="s">
        <v>512</v>
      </c>
      <c r="M3" s="38" t="s">
        <v>513</v>
      </c>
      <c r="N3" s="38" t="s">
        <v>337</v>
      </c>
      <c r="O3" s="38" t="s">
        <v>514</v>
      </c>
      <c r="P3" s="38" t="s">
        <v>515</v>
      </c>
      <c r="Q3" s="38" t="s">
        <v>340</v>
      </c>
    </row>
    <row r="4" s="39" customFormat="true" ht="15" hidden="false" customHeight="false" outlineLevel="0" collapsed="false">
      <c r="A4" s="39" t="n">
        <v>1</v>
      </c>
      <c r="B4" s="39" t="n">
        <v>4868520005</v>
      </c>
      <c r="C4" s="9" t="s">
        <v>516</v>
      </c>
      <c r="D4" s="40" t="s">
        <v>355</v>
      </c>
      <c r="E4" s="39" t="s">
        <v>356</v>
      </c>
      <c r="F4" s="39" t="s">
        <v>346</v>
      </c>
      <c r="G4" s="39" t="n">
        <v>0</v>
      </c>
      <c r="H4" s="40" t="s">
        <v>357</v>
      </c>
      <c r="I4" s="39" t="s">
        <v>348</v>
      </c>
      <c r="J4" s="39" t="n">
        <v>15</v>
      </c>
      <c r="K4" s="39" t="s">
        <v>349</v>
      </c>
      <c r="L4" s="39" t="n">
        <v>15</v>
      </c>
      <c r="M4" s="39" t="s">
        <v>349</v>
      </c>
      <c r="N4" s="39" t="n">
        <v>24</v>
      </c>
      <c r="O4" s="40" t="s">
        <v>350</v>
      </c>
      <c r="P4" s="39" t="n">
        <v>78590</v>
      </c>
      <c r="Q4" s="39" t="s">
        <v>81</v>
      </c>
    </row>
    <row r="5" customFormat="false" ht="15" hidden="false" customHeight="false" outlineLevel="0" collapsed="false">
      <c r="I5" s="39"/>
      <c r="J5" s="39"/>
      <c r="K5" s="39"/>
      <c r="L5" s="39"/>
      <c r="M5" s="39"/>
      <c r="Q5" s="39"/>
    </row>
    <row r="6" customFormat="false" ht="15" hidden="false" customHeight="false" outlineLevel="0" collapsed="false">
      <c r="A6" s="37"/>
      <c r="B6" s="43"/>
      <c r="C6" s="9"/>
      <c r="E6" s="39"/>
      <c r="F6" s="39"/>
      <c r="G6" s="39"/>
      <c r="I6" s="39"/>
      <c r="J6" s="39"/>
      <c r="K6" s="39"/>
      <c r="L6" s="39"/>
      <c r="M6" s="39"/>
      <c r="Q6" s="39"/>
    </row>
  </sheetData>
  <dataValidations count="3">
    <dataValidation allowBlank="true" errorStyle="stop" operator="between" showDropDown="false" showErrorMessage="true" showInputMessage="false" sqref="D4:D201" type="list">
      <formula1>Hidden_1_Tabla_5498623</formula1>
      <formula2>0</formula2>
    </dataValidation>
    <dataValidation allowBlank="true" errorStyle="stop" operator="between" showDropDown="false" showErrorMessage="true" showInputMessage="false" sqref="H4:H201" type="list">
      <formula1>Hidden_2_Tabla_5498627</formula1>
      <formula2>0</formula2>
    </dataValidation>
    <dataValidation allowBlank="true" errorStyle="stop" operator="between" showDropDown="false" showErrorMessage="true" showInputMessage="false" sqref="O4:O201" type="list">
      <formula1>Hidden_3_Tabla_54986214</formula1>
      <formula2>0</formula2>
    </dataValidation>
  </dataValidations>
  <hyperlinks>
    <hyperlink ref="C4" r:id="rId1" display="presidenciampalcharcas.2427@gmail.com, https:charcas-slp.gob.mx/2021-20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66</v>
      </c>
    </row>
    <row r="3" customFormat="false" ht="15" hidden="false" customHeight="false" outlineLevel="0" collapsed="false">
      <c r="A3" s="0" t="s">
        <v>367</v>
      </c>
    </row>
    <row r="4" customFormat="false" ht="15" hidden="false" customHeight="false" outlineLevel="0" collapsed="false">
      <c r="A4" s="0" t="s">
        <v>368</v>
      </c>
    </row>
    <row r="5" customFormat="false" ht="15" hidden="false" customHeight="false" outlineLevel="0" collapsed="false">
      <c r="A5" s="0" t="s">
        <v>369</v>
      </c>
    </row>
    <row r="6" customFormat="false" ht="15" hidden="false" customHeight="false" outlineLevel="0" collapsed="false">
      <c r="A6" s="0" t="s">
        <v>370</v>
      </c>
    </row>
    <row r="7" customFormat="false" ht="15" hidden="false" customHeight="false" outlineLevel="0" collapsed="false">
      <c r="A7" s="0" t="s">
        <v>355</v>
      </c>
    </row>
    <row r="8" customFormat="false" ht="15" hidden="false" customHeight="false" outlineLevel="0" collapsed="false">
      <c r="A8" s="0" t="s">
        <v>371</v>
      </c>
    </row>
    <row r="9" customFormat="false" ht="15" hidden="false" customHeight="false" outlineLevel="0" collapsed="false">
      <c r="A9" s="0" t="s">
        <v>372</v>
      </c>
    </row>
    <row r="10" customFormat="false" ht="15" hidden="false" customHeight="false" outlineLevel="0" collapsed="false">
      <c r="A10" s="0" t="s">
        <v>373</v>
      </c>
    </row>
    <row r="11" customFormat="false" ht="15" hidden="false" customHeight="false" outlineLevel="0" collapsed="false">
      <c r="A11" s="0" t="s">
        <v>374</v>
      </c>
    </row>
    <row r="12" customFormat="false" ht="15" hidden="false" customHeight="false" outlineLevel="0" collapsed="false">
      <c r="A12" s="0" t="s">
        <v>375</v>
      </c>
    </row>
    <row r="13" customFormat="false" ht="15" hidden="false" customHeight="false" outlineLevel="0" collapsed="false">
      <c r="A13" s="0" t="s">
        <v>376</v>
      </c>
    </row>
    <row r="14" customFormat="false" ht="15" hidden="false" customHeight="false" outlineLevel="0" collapsed="false">
      <c r="A14" s="0" t="s">
        <v>377</v>
      </c>
    </row>
    <row r="15" customFormat="false" ht="15" hidden="false" customHeight="false" outlineLevel="0" collapsed="false">
      <c r="A15" s="0" t="s">
        <v>378</v>
      </c>
    </row>
    <row r="16" customFormat="false" ht="15" hidden="false" customHeight="false" outlineLevel="0" collapsed="false">
      <c r="A16" s="0" t="s">
        <v>379</v>
      </c>
    </row>
    <row r="17" customFormat="false" ht="15" hidden="false" customHeight="false" outlineLevel="0" collapsed="false">
      <c r="A17" s="0" t="s">
        <v>380</v>
      </c>
    </row>
    <row r="18" customFormat="false" ht="15" hidden="false" customHeight="false" outlineLevel="0" collapsed="false">
      <c r="A18" s="0" t="s">
        <v>381</v>
      </c>
    </row>
    <row r="19" customFormat="false" ht="15" hidden="false" customHeight="false" outlineLevel="0" collapsed="false">
      <c r="A19" s="0" t="s">
        <v>382</v>
      </c>
    </row>
    <row r="20" customFormat="false" ht="15" hidden="false" customHeight="false" outlineLevel="0" collapsed="false">
      <c r="A20" s="0" t="s">
        <v>383</v>
      </c>
    </row>
    <row r="21" customFormat="false" ht="15" hidden="false" customHeight="false" outlineLevel="0" collapsed="false">
      <c r="A21" s="0" t="s">
        <v>384</v>
      </c>
    </row>
    <row r="22" customFormat="false" ht="15" hidden="false" customHeight="false" outlineLevel="0" collapsed="false">
      <c r="A22" s="0" t="s">
        <v>385</v>
      </c>
    </row>
    <row r="23" customFormat="false" ht="15" hidden="false" customHeight="false" outlineLevel="0" collapsed="false">
      <c r="A23" s="0" t="s">
        <v>386</v>
      </c>
    </row>
    <row r="24" customFormat="false" ht="15" hidden="false" customHeight="false" outlineLevel="0" collapsed="false">
      <c r="A24" s="0" t="s">
        <v>387</v>
      </c>
    </row>
    <row r="25" customFormat="false" ht="15" hidden="false" customHeight="false" outlineLevel="0" collapsed="false">
      <c r="A25" s="0" t="s">
        <v>388</v>
      </c>
    </row>
    <row r="26" customFormat="false" ht="15" hidden="false" customHeight="false" outlineLevel="0" collapsed="false">
      <c r="A26"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0</v>
      </c>
    </row>
    <row r="2" customFormat="false" ht="15" hidden="false" customHeight="false" outlineLevel="0" collapsed="false">
      <c r="A2" s="0" t="s">
        <v>384</v>
      </c>
    </row>
    <row r="3" customFormat="false" ht="15" hidden="false" customHeight="false" outlineLevel="0" collapsed="false">
      <c r="A3" s="0" t="s">
        <v>391</v>
      </c>
    </row>
    <row r="4" customFormat="false" ht="15" hidden="false" customHeight="false" outlineLevel="0" collapsed="false">
      <c r="A4" s="0" t="s">
        <v>392</v>
      </c>
    </row>
    <row r="5" customFormat="false" ht="15" hidden="false" customHeight="false" outlineLevel="0" collapsed="false">
      <c r="A5" s="0" t="s">
        <v>393</v>
      </c>
    </row>
    <row r="6" customFormat="false" ht="15" hidden="false" customHeight="false" outlineLevel="0" collapsed="false">
      <c r="A6" s="0" t="s">
        <v>394</v>
      </c>
    </row>
    <row r="7" customFormat="false" ht="15" hidden="false" customHeight="false" outlineLevel="0" collapsed="false">
      <c r="A7" s="0" t="s">
        <v>357</v>
      </c>
    </row>
    <row r="8" customFormat="false" ht="15" hidden="false" customHeight="false" outlineLevel="0" collapsed="false">
      <c r="A8"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0" t="s">
        <v>400</v>
      </c>
    </row>
    <row r="14" customFormat="false" ht="15" hidden="false" customHeight="false" outlineLevel="0" collapsed="false">
      <c r="A14" s="0" t="s">
        <v>401</v>
      </c>
    </row>
    <row r="15" customFormat="false" ht="15" hidden="false" customHeight="false" outlineLevel="0" collapsed="false">
      <c r="A15" s="0" t="s">
        <v>402</v>
      </c>
    </row>
    <row r="16" customFormat="false" ht="15" hidden="false" customHeight="false" outlineLevel="0" collapsed="false">
      <c r="A16" s="0" t="s">
        <v>403</v>
      </c>
    </row>
    <row r="17" customFormat="false" ht="15" hidden="false" customHeight="false" outlineLevel="0" collapsed="false">
      <c r="A17" s="0" t="s">
        <v>404</v>
      </c>
    </row>
    <row r="18" customFormat="false" ht="15" hidden="false" customHeight="false" outlineLevel="0" collapsed="false">
      <c r="A18" s="0" t="s">
        <v>405</v>
      </c>
    </row>
    <row r="19" customFormat="false" ht="15" hidden="false" customHeight="false" outlineLevel="0" collapsed="false">
      <c r="A19" s="0" t="s">
        <v>406</v>
      </c>
    </row>
    <row r="20" customFormat="false" ht="15" hidden="false" customHeight="false" outlineLevel="0" collapsed="false">
      <c r="A20" s="0" t="s">
        <v>407</v>
      </c>
    </row>
    <row r="21" customFormat="false" ht="15" hidden="false" customHeight="false" outlineLevel="0" collapsed="false">
      <c r="A21" s="0" t="s">
        <v>408</v>
      </c>
    </row>
    <row r="22" customFormat="false" ht="15" hidden="false" customHeight="false" outlineLevel="0" collapsed="false">
      <c r="A22" s="0" t="s">
        <v>409</v>
      </c>
    </row>
    <row r="23" customFormat="false" ht="15" hidden="false" customHeight="false" outlineLevel="0" collapsed="false">
      <c r="A23" s="0" t="s">
        <v>366</v>
      </c>
    </row>
    <row r="24" customFormat="false" ht="15" hidden="false" customHeight="false" outlineLevel="0" collapsed="false">
      <c r="A24" s="0" t="s">
        <v>377</v>
      </c>
    </row>
    <row r="25" customFormat="false" ht="15" hidden="false" customHeight="false" outlineLevel="0" collapsed="false">
      <c r="A25" s="0" t="s">
        <v>410</v>
      </c>
    </row>
    <row r="26" customFormat="false" ht="15" hidden="false" customHeight="false" outlineLevel="0" collapsed="false">
      <c r="A26" s="0" t="s">
        <v>411</v>
      </c>
    </row>
    <row r="27" customFormat="false" ht="15" hidden="false" customHeight="false" outlineLevel="0" collapsed="false">
      <c r="A27" s="0" t="s">
        <v>412</v>
      </c>
    </row>
    <row r="28" customFormat="false" ht="15" hidden="false" customHeight="false" outlineLevel="0" collapsed="false">
      <c r="A28" s="0" t="s">
        <v>413</v>
      </c>
    </row>
    <row r="29" customFormat="false" ht="15" hidden="false" customHeight="false" outlineLevel="0" collapsed="false">
      <c r="A29" s="0" t="s">
        <v>414</v>
      </c>
    </row>
    <row r="30" customFormat="false" ht="15" hidden="false" customHeight="false" outlineLevel="0" collapsed="false">
      <c r="A30" s="0" t="s">
        <v>415</v>
      </c>
    </row>
    <row r="31" customFormat="false" ht="15" hidden="false" customHeight="false" outlineLevel="0" collapsed="false">
      <c r="A31" s="0" t="s">
        <v>416</v>
      </c>
    </row>
    <row r="32" customFormat="false" ht="15" hidden="false" customHeight="false" outlineLevel="0" collapsed="false">
      <c r="A32" s="0" t="s">
        <v>417</v>
      </c>
    </row>
    <row r="33" customFormat="false" ht="15" hidden="false" customHeight="false" outlineLevel="0" collapsed="false">
      <c r="A33" s="0" t="s">
        <v>418</v>
      </c>
    </row>
    <row r="34" customFormat="false" ht="15" hidden="false" customHeight="false" outlineLevel="0" collapsed="false">
      <c r="A34" s="0" t="s">
        <v>419</v>
      </c>
    </row>
    <row r="35" customFormat="false" ht="15" hidden="false" customHeight="false" outlineLevel="0" collapsed="false">
      <c r="A35" s="0" t="s">
        <v>420</v>
      </c>
    </row>
    <row r="36" customFormat="false" ht="15" hidden="false" customHeight="false" outlineLevel="0" collapsed="false">
      <c r="A36" s="0" t="s">
        <v>421</v>
      </c>
    </row>
    <row r="37" customFormat="false" ht="15" hidden="false" customHeight="false" outlineLevel="0" collapsed="false">
      <c r="A37" s="0" t="s">
        <v>422</v>
      </c>
    </row>
    <row r="38" customFormat="false" ht="15" hidden="false" customHeight="false" outlineLevel="0" collapsed="false">
      <c r="A38" s="0" t="s">
        <v>423</v>
      </c>
    </row>
    <row r="39" customFormat="false" ht="15" hidden="false" customHeight="false" outlineLevel="0" collapsed="false">
      <c r="A39" s="0" t="s">
        <v>424</v>
      </c>
    </row>
    <row r="40" customFormat="false" ht="15" hidden="false" customHeight="false" outlineLevel="0" collapsed="false">
      <c r="A40" s="0" t="s">
        <v>425</v>
      </c>
    </row>
    <row r="41" customFormat="false" ht="15" hidden="false" customHeight="false" outlineLevel="0" collapsed="false">
      <c r="A41"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8</v>
      </c>
    </row>
    <row r="3" customFormat="false" ht="15" hidden="false" customHeight="false" outlineLevel="0" collapsed="false">
      <c r="A3" s="0" t="s">
        <v>429</v>
      </c>
    </row>
    <row r="4" customFormat="false" ht="15" hidden="false" customHeight="false" outlineLevel="0" collapsed="false">
      <c r="A4" s="0" t="s">
        <v>430</v>
      </c>
    </row>
    <row r="5" customFormat="false" ht="15" hidden="false" customHeight="false" outlineLevel="0" collapsed="false">
      <c r="A5" s="0" t="s">
        <v>431</v>
      </c>
    </row>
    <row r="6" customFormat="false" ht="15" hidden="false" customHeight="false" outlineLevel="0" collapsed="false">
      <c r="A6" s="0" t="s">
        <v>432</v>
      </c>
    </row>
    <row r="7" customFormat="false" ht="15" hidden="false" customHeight="false" outlineLevel="0" collapsed="false">
      <c r="A7" s="0" t="s">
        <v>433</v>
      </c>
    </row>
    <row r="8" customFormat="false" ht="15" hidden="false" customHeight="false" outlineLevel="0" collapsed="false">
      <c r="A8" s="0" t="s">
        <v>350</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0" t="s">
        <v>438</v>
      </c>
    </row>
    <row r="14" customFormat="false" ht="15" hidden="false" customHeight="false" outlineLevel="0" collapsed="false">
      <c r="A14" s="0" t="s">
        <v>439</v>
      </c>
    </row>
    <row r="15" customFormat="false" ht="15" hidden="false" customHeight="false" outlineLevel="0" collapsed="false">
      <c r="A15" s="0" t="s">
        <v>440</v>
      </c>
    </row>
    <row r="16" customFormat="false" ht="15" hidden="false" customHeight="false" outlineLevel="0" collapsed="false">
      <c r="A16" s="0" t="s">
        <v>441</v>
      </c>
    </row>
    <row r="17" customFormat="false" ht="15" hidden="false" customHeight="false" outlineLevel="0" collapsed="false">
      <c r="A17" s="0" t="s">
        <v>442</v>
      </c>
    </row>
    <row r="18" customFormat="false" ht="15" hidden="false" customHeight="false" outlineLevel="0" collapsed="false">
      <c r="A18" s="0" t="s">
        <v>443</v>
      </c>
    </row>
    <row r="19" customFormat="false" ht="15" hidden="false" customHeight="false" outlineLevel="0" collapsed="false">
      <c r="A19" s="0" t="s">
        <v>444</v>
      </c>
    </row>
    <row r="20" customFormat="false" ht="15" hidden="false" customHeight="false" outlineLevel="0" collapsed="false">
      <c r="A20" s="0" t="s">
        <v>445</v>
      </c>
    </row>
    <row r="21" customFormat="false" ht="15" hidden="false" customHeight="false" outlineLevel="0" collapsed="false">
      <c r="A21" s="0" t="s">
        <v>446</v>
      </c>
    </row>
    <row r="22" customFormat="false" ht="15" hidden="false" customHeight="false" outlineLevel="0" collapsed="false">
      <c r="A22" s="0" t="s">
        <v>447</v>
      </c>
    </row>
    <row r="23" customFormat="false" ht="15" hidden="false" customHeight="false" outlineLevel="0" collapsed="false">
      <c r="A23" s="0" t="s">
        <v>448</v>
      </c>
    </row>
    <row r="24" customFormat="false" ht="15" hidden="false" customHeight="false" outlineLevel="0" collapsed="false">
      <c r="A24" s="0" t="s">
        <v>449</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306</v>
      </c>
      <c r="D1" s="0" t="s">
        <v>9</v>
      </c>
      <c r="E1" s="0" t="s">
        <v>7</v>
      </c>
      <c r="F1" s="0" t="s">
        <v>7</v>
      </c>
      <c r="G1" s="0" t="s">
        <v>306</v>
      </c>
      <c r="H1" s="0" t="s">
        <v>9</v>
      </c>
      <c r="I1" s="0" t="s">
        <v>7</v>
      </c>
      <c r="J1" s="0" t="s">
        <v>9</v>
      </c>
      <c r="K1" s="0" t="s">
        <v>7</v>
      </c>
      <c r="L1" s="0" t="s">
        <v>9</v>
      </c>
      <c r="M1" s="0" t="s">
        <v>7</v>
      </c>
      <c r="N1" s="0" t="s">
        <v>306</v>
      </c>
      <c r="O1" s="0" t="s">
        <v>7</v>
      </c>
      <c r="P1" s="0" t="s">
        <v>9</v>
      </c>
      <c r="Q1" s="0" t="s">
        <v>7</v>
      </c>
      <c r="R1" s="0" t="s">
        <v>7</v>
      </c>
      <c r="S1" s="0" t="s">
        <v>9</v>
      </c>
    </row>
    <row r="2" customFormat="false" ht="15" hidden="true" customHeight="false" outlineLevel="0" collapsed="false">
      <c r="B2" s="0" t="s">
        <v>307</v>
      </c>
      <c r="C2" s="0" t="s">
        <v>308</v>
      </c>
      <c r="D2" s="0" t="s">
        <v>309</v>
      </c>
      <c r="E2" s="0" t="s">
        <v>310</v>
      </c>
      <c r="F2" s="0" t="s">
        <v>311</v>
      </c>
      <c r="G2" s="0" t="s">
        <v>312</v>
      </c>
      <c r="H2" s="0" t="s">
        <v>313</v>
      </c>
      <c r="I2" s="0" t="s">
        <v>314</v>
      </c>
      <c r="J2" s="0" t="s">
        <v>315</v>
      </c>
      <c r="K2" s="0" t="s">
        <v>316</v>
      </c>
      <c r="L2" s="0" t="s">
        <v>317</v>
      </c>
      <c r="M2" s="0" t="s">
        <v>318</v>
      </c>
      <c r="N2" s="0" t="s">
        <v>319</v>
      </c>
      <c r="O2" s="0" t="s">
        <v>320</v>
      </c>
      <c r="P2" s="0" t="s">
        <v>321</v>
      </c>
      <c r="Q2" s="0" t="s">
        <v>322</v>
      </c>
      <c r="R2" s="0" t="s">
        <v>323</v>
      </c>
      <c r="S2" s="0" t="s">
        <v>324</v>
      </c>
    </row>
    <row r="3" customFormat="false" ht="30" hidden="false" customHeight="false" outlineLevel="0" collapsed="false">
      <c r="A3" s="38" t="s">
        <v>325</v>
      </c>
      <c r="B3" s="38" t="s">
        <v>326</v>
      </c>
      <c r="C3" s="38" t="s">
        <v>327</v>
      </c>
      <c r="D3" s="38" t="s">
        <v>328</v>
      </c>
      <c r="E3" s="38" t="s">
        <v>329</v>
      </c>
      <c r="F3" s="38" t="s">
        <v>330</v>
      </c>
      <c r="G3" s="38" t="s">
        <v>331</v>
      </c>
      <c r="H3" s="38" t="s">
        <v>332</v>
      </c>
      <c r="I3" s="38" t="s">
        <v>333</v>
      </c>
      <c r="J3" s="38" t="s">
        <v>334</v>
      </c>
      <c r="K3" s="38" t="s">
        <v>335</v>
      </c>
      <c r="L3" s="38" t="s">
        <v>336</v>
      </c>
      <c r="M3" s="38" t="s">
        <v>337</v>
      </c>
      <c r="N3" s="38" t="s">
        <v>338</v>
      </c>
      <c r="O3" s="38" t="s">
        <v>339</v>
      </c>
      <c r="P3" s="38" t="s">
        <v>340</v>
      </c>
      <c r="Q3" s="38" t="s">
        <v>341</v>
      </c>
      <c r="R3" s="38" t="s">
        <v>342</v>
      </c>
      <c r="S3" s="38" t="s">
        <v>343</v>
      </c>
    </row>
    <row r="4" s="39" customFormat="true" ht="15" hidden="false" customHeight="false" outlineLevel="0" collapsed="false">
      <c r="A4" s="39" t="n">
        <v>1</v>
      </c>
      <c r="B4" s="39" t="s">
        <v>85</v>
      </c>
      <c r="C4" s="40" t="s">
        <v>344</v>
      </c>
      <c r="D4" s="39" t="s">
        <v>345</v>
      </c>
      <c r="E4" s="39" t="s">
        <v>346</v>
      </c>
      <c r="F4" s="39" t="n">
        <v>0</v>
      </c>
      <c r="G4" s="40" t="s">
        <v>347</v>
      </c>
      <c r="H4" s="39" t="s">
        <v>348</v>
      </c>
      <c r="I4" s="39" t="n">
        <v>15</v>
      </c>
      <c r="J4" s="39" t="s">
        <v>349</v>
      </c>
      <c r="K4" s="39" t="n">
        <v>15</v>
      </c>
      <c r="L4" s="39" t="s">
        <v>349</v>
      </c>
      <c r="M4" s="39" t="n">
        <v>24</v>
      </c>
      <c r="N4" s="40" t="s">
        <v>350</v>
      </c>
      <c r="O4" s="0" t="n">
        <v>78590</v>
      </c>
      <c r="P4" s="39" t="s">
        <v>351</v>
      </c>
      <c r="Q4" s="39" t="n">
        <v>4868520005</v>
      </c>
      <c r="R4" s="9" t="s">
        <v>352</v>
      </c>
      <c r="S4" s="39" t="s">
        <v>353</v>
      </c>
    </row>
    <row r="5" customFormat="false" ht="15" hidden="false" customHeight="false" outlineLevel="0" collapsed="false">
      <c r="A5" s="0" t="n">
        <v>2</v>
      </c>
      <c r="B5" s="41" t="s">
        <v>354</v>
      </c>
      <c r="C5" s="42" t="s">
        <v>355</v>
      </c>
      <c r="D5" s="0" t="s">
        <v>356</v>
      </c>
      <c r="E5" s="0" t="s">
        <v>346</v>
      </c>
      <c r="F5" s="0" t="n">
        <v>0</v>
      </c>
      <c r="G5" s="42" t="s">
        <v>357</v>
      </c>
      <c r="H5" s="41" t="s">
        <v>348</v>
      </c>
      <c r="I5" s="0" t="n">
        <v>15</v>
      </c>
      <c r="J5" s="41" t="s">
        <v>349</v>
      </c>
      <c r="K5" s="0" t="n">
        <v>15</v>
      </c>
      <c r="L5" s="41" t="s">
        <v>349</v>
      </c>
      <c r="M5" s="0" t="n">
        <v>24</v>
      </c>
      <c r="N5" s="42" t="s">
        <v>350</v>
      </c>
      <c r="O5" s="0" t="n">
        <v>78590</v>
      </c>
      <c r="P5" s="41" t="s">
        <v>351</v>
      </c>
      <c r="Q5" s="0" t="n">
        <v>4868520005</v>
      </c>
      <c r="R5" s="9" t="s">
        <v>358</v>
      </c>
      <c r="S5" s="39" t="s">
        <v>353</v>
      </c>
    </row>
    <row r="6" customFormat="false" ht="15" hidden="false" customHeight="false" outlineLevel="0" collapsed="false">
      <c r="A6" s="0" t="n">
        <v>3</v>
      </c>
      <c r="B6" s="0" t="s">
        <v>359</v>
      </c>
      <c r="C6" s="42" t="s">
        <v>355</v>
      </c>
      <c r="D6" s="0" t="s">
        <v>356</v>
      </c>
      <c r="E6" s="0" t="s">
        <v>346</v>
      </c>
      <c r="F6" s="0" t="n">
        <v>0</v>
      </c>
      <c r="G6" s="42" t="s">
        <v>357</v>
      </c>
      <c r="H6" s="0" t="s">
        <v>348</v>
      </c>
      <c r="I6" s="0" t="n">
        <v>15</v>
      </c>
      <c r="J6" s="0" t="s">
        <v>349</v>
      </c>
      <c r="K6" s="0" t="n">
        <v>15</v>
      </c>
      <c r="L6" s="0" t="s">
        <v>349</v>
      </c>
      <c r="M6" s="0" t="n">
        <v>24</v>
      </c>
      <c r="N6" s="42" t="s">
        <v>350</v>
      </c>
      <c r="O6" s="0" t="n">
        <v>78590</v>
      </c>
      <c r="P6" s="41" t="s">
        <v>351</v>
      </c>
      <c r="Q6" s="0" t="n">
        <v>4868521113</v>
      </c>
      <c r="R6" s="9" t="s">
        <v>360</v>
      </c>
      <c r="S6" s="39" t="s">
        <v>353</v>
      </c>
    </row>
    <row r="7" customFormat="false" ht="15" hidden="false" customHeight="false" outlineLevel="0" collapsed="false">
      <c r="A7" s="0" t="n">
        <v>4</v>
      </c>
      <c r="B7" s="0" t="s">
        <v>361</v>
      </c>
      <c r="C7" s="42" t="s">
        <v>355</v>
      </c>
      <c r="D7" s="0" t="s">
        <v>356</v>
      </c>
      <c r="E7" s="0" t="s">
        <v>346</v>
      </c>
      <c r="F7" s="0" t="n">
        <v>0</v>
      </c>
      <c r="G7" s="42" t="s">
        <v>357</v>
      </c>
      <c r="H7" s="0" t="s">
        <v>348</v>
      </c>
      <c r="I7" s="0" t="n">
        <v>15</v>
      </c>
      <c r="J7" s="0" t="s">
        <v>349</v>
      </c>
      <c r="K7" s="0" t="n">
        <v>15</v>
      </c>
      <c r="L7" s="0" t="s">
        <v>349</v>
      </c>
      <c r="M7" s="0" t="n">
        <v>24</v>
      </c>
      <c r="N7" s="42" t="s">
        <v>350</v>
      </c>
      <c r="O7" s="0" t="n">
        <v>78590</v>
      </c>
      <c r="P7" s="41" t="s">
        <v>351</v>
      </c>
      <c r="Q7" s="0" t="n">
        <v>4868520005</v>
      </c>
      <c r="R7" s="9" t="s">
        <v>358</v>
      </c>
      <c r="S7" s="0" t="s">
        <v>362</v>
      </c>
    </row>
    <row r="8" customFormat="false" ht="15" hidden="false" customHeight="false" outlineLevel="0" collapsed="false">
      <c r="A8" s="0" t="n">
        <v>5</v>
      </c>
      <c r="B8" s="0" t="s">
        <v>363</v>
      </c>
      <c r="C8" s="42" t="s">
        <v>355</v>
      </c>
      <c r="D8" s="0" t="s">
        <v>356</v>
      </c>
      <c r="E8" s="0" t="s">
        <v>346</v>
      </c>
      <c r="F8" s="0" t="n">
        <v>0</v>
      </c>
      <c r="G8" s="42" t="s">
        <v>357</v>
      </c>
      <c r="H8" s="0" t="s">
        <v>348</v>
      </c>
      <c r="I8" s="0" t="n">
        <v>15</v>
      </c>
      <c r="J8" s="0" t="s">
        <v>349</v>
      </c>
      <c r="K8" s="0" t="n">
        <v>15</v>
      </c>
      <c r="L8" s="0" t="s">
        <v>349</v>
      </c>
      <c r="M8" s="0" t="n">
        <v>24</v>
      </c>
      <c r="N8" s="42" t="s">
        <v>350</v>
      </c>
      <c r="O8" s="0" t="n">
        <v>78590</v>
      </c>
      <c r="P8" s="41" t="s">
        <v>351</v>
      </c>
      <c r="Q8" s="0" t="n">
        <v>4868520005</v>
      </c>
      <c r="R8" s="9" t="s">
        <v>358</v>
      </c>
      <c r="S8" s="0" t="s">
        <v>362</v>
      </c>
    </row>
    <row r="9" customFormat="false" ht="15" hidden="false" customHeight="false" outlineLevel="0" collapsed="false">
      <c r="A9" s="0" t="n">
        <v>6</v>
      </c>
      <c r="B9" s="0" t="s">
        <v>364</v>
      </c>
      <c r="C9" s="42" t="s">
        <v>355</v>
      </c>
      <c r="D9" s="0" t="s">
        <v>356</v>
      </c>
      <c r="E9" s="0" t="s">
        <v>346</v>
      </c>
      <c r="F9" s="0" t="n">
        <v>0</v>
      </c>
      <c r="G9" s="42" t="s">
        <v>357</v>
      </c>
      <c r="H9" s="0" t="s">
        <v>348</v>
      </c>
      <c r="I9" s="0" t="n">
        <v>15</v>
      </c>
      <c r="J9" s="0" t="s">
        <v>349</v>
      </c>
      <c r="K9" s="0" t="n">
        <v>15</v>
      </c>
      <c r="L9" s="0" t="s">
        <v>349</v>
      </c>
      <c r="M9" s="0" t="n">
        <v>24</v>
      </c>
      <c r="N9" s="42" t="s">
        <v>350</v>
      </c>
      <c r="O9" s="0" t="n">
        <v>78590</v>
      </c>
      <c r="P9" s="41" t="s">
        <v>351</v>
      </c>
      <c r="Q9" s="0" t="n">
        <v>4868520005</v>
      </c>
      <c r="R9" s="9" t="s">
        <v>358</v>
      </c>
      <c r="S9" s="0" t="s">
        <v>362</v>
      </c>
    </row>
    <row r="10" customFormat="false" ht="15" hidden="false" customHeight="false" outlineLevel="0" collapsed="false">
      <c r="C10" s="42"/>
      <c r="G10" s="42"/>
      <c r="N10" s="42"/>
    </row>
    <row r="11" customFormat="false" ht="15" hidden="false" customHeight="false" outlineLevel="0" collapsed="false">
      <c r="C11" s="42"/>
      <c r="G11" s="42"/>
      <c r="N11" s="42"/>
    </row>
    <row r="12" customFormat="false" ht="15" hidden="false" customHeight="false" outlineLevel="0" collapsed="false">
      <c r="C12" s="42"/>
      <c r="G12" s="42"/>
      <c r="N12" s="42"/>
    </row>
    <row r="13" customFormat="false" ht="15" hidden="false" customHeight="false" outlineLevel="0" collapsed="false">
      <c r="C13" s="42"/>
      <c r="G13" s="42"/>
      <c r="N13" s="42"/>
    </row>
    <row r="14" customFormat="false" ht="15" hidden="false" customHeight="false" outlineLevel="0" collapsed="false">
      <c r="C14" s="42"/>
      <c r="G14" s="42"/>
      <c r="N14" s="42"/>
    </row>
    <row r="15" customFormat="false" ht="15" hidden="false" customHeight="false" outlineLevel="0" collapsed="false">
      <c r="C15" s="42"/>
      <c r="G15" s="42"/>
      <c r="N15" s="42"/>
    </row>
    <row r="16" customFormat="false" ht="15" hidden="false" customHeight="false" outlineLevel="0" collapsed="false">
      <c r="C16" s="42"/>
      <c r="G16" s="42"/>
      <c r="N16" s="42"/>
    </row>
    <row r="17" customFormat="false" ht="15" hidden="false" customHeight="false" outlineLevel="0" collapsed="false">
      <c r="C17" s="42"/>
      <c r="G17" s="42"/>
      <c r="N17" s="42"/>
    </row>
    <row r="18" customFormat="false" ht="15" hidden="false" customHeight="false" outlineLevel="0" collapsed="false">
      <c r="C18" s="42"/>
      <c r="G18" s="42"/>
      <c r="N18" s="42"/>
    </row>
    <row r="19" customFormat="false" ht="15" hidden="false" customHeight="false" outlineLevel="0" collapsed="false">
      <c r="C19" s="42"/>
      <c r="G19" s="42"/>
      <c r="N19" s="42"/>
    </row>
    <row r="20" customFormat="false" ht="15" hidden="false" customHeight="false" outlineLevel="0" collapsed="false">
      <c r="C20" s="42"/>
      <c r="G20" s="42"/>
      <c r="N20" s="42"/>
    </row>
    <row r="21" customFormat="false" ht="15" hidden="false" customHeight="false" outlineLevel="0" collapsed="false">
      <c r="C21" s="42"/>
      <c r="G21" s="42"/>
      <c r="N21" s="42"/>
    </row>
    <row r="22" customFormat="false" ht="15" hidden="false" customHeight="false" outlineLevel="0" collapsed="false">
      <c r="C22" s="42"/>
      <c r="G22" s="42"/>
      <c r="N22" s="42"/>
    </row>
    <row r="23" customFormat="false" ht="15" hidden="false" customHeight="false" outlineLevel="0" collapsed="false">
      <c r="C23" s="42"/>
      <c r="G23" s="42"/>
      <c r="N23" s="42"/>
    </row>
    <row r="24" customFormat="false" ht="15" hidden="false" customHeight="false" outlineLevel="0" collapsed="false">
      <c r="C24" s="42"/>
      <c r="G24" s="42"/>
      <c r="N24" s="42"/>
    </row>
    <row r="25" customFormat="false" ht="15" hidden="false" customHeight="false" outlineLevel="0" collapsed="false">
      <c r="C25" s="42"/>
      <c r="G25" s="42"/>
      <c r="N25" s="42"/>
    </row>
    <row r="26" customFormat="false" ht="15" hidden="false" customHeight="false" outlineLevel="0" collapsed="false">
      <c r="C26" s="42"/>
      <c r="G26" s="42"/>
      <c r="N26" s="42"/>
    </row>
    <row r="27" customFormat="false" ht="15" hidden="false" customHeight="false" outlineLevel="0" collapsed="false">
      <c r="C27" s="42"/>
      <c r="G27" s="42"/>
      <c r="N27" s="42"/>
    </row>
    <row r="28" customFormat="false" ht="15" hidden="false" customHeight="false" outlineLevel="0" collapsed="false">
      <c r="C28" s="42"/>
      <c r="G28" s="42"/>
      <c r="N28" s="42"/>
    </row>
    <row r="29" customFormat="false" ht="15" hidden="false" customHeight="false" outlineLevel="0" collapsed="false">
      <c r="C29" s="42"/>
      <c r="G29" s="42"/>
      <c r="N29" s="42"/>
    </row>
    <row r="30" customFormat="false" ht="15" hidden="false" customHeight="false" outlineLevel="0" collapsed="false">
      <c r="C30" s="42"/>
      <c r="G30" s="42"/>
      <c r="N30" s="42"/>
    </row>
    <row r="31" customFormat="false" ht="15" hidden="false" customHeight="false" outlineLevel="0" collapsed="false">
      <c r="C31" s="42"/>
      <c r="G31" s="42"/>
      <c r="N31" s="42"/>
    </row>
    <row r="32" customFormat="false" ht="15" hidden="false" customHeight="false" outlineLevel="0" collapsed="false">
      <c r="C32" s="42"/>
      <c r="G32" s="42"/>
      <c r="N32" s="42"/>
    </row>
    <row r="33" customFormat="false" ht="15" hidden="false" customHeight="false" outlineLevel="0" collapsed="false">
      <c r="C33" s="42"/>
      <c r="G33" s="42"/>
      <c r="N33" s="42"/>
    </row>
    <row r="34" customFormat="false" ht="15" hidden="false" customHeight="false" outlineLevel="0" collapsed="false">
      <c r="C34" s="42"/>
      <c r="G34" s="42"/>
      <c r="N34" s="42"/>
    </row>
    <row r="35" customFormat="false" ht="15" hidden="false" customHeight="false" outlineLevel="0" collapsed="false">
      <c r="C35" s="42"/>
      <c r="G35" s="42"/>
      <c r="N35" s="42"/>
    </row>
    <row r="36" customFormat="false" ht="15" hidden="false" customHeight="false" outlineLevel="0" collapsed="false">
      <c r="C36" s="42"/>
      <c r="G36" s="42"/>
      <c r="N36" s="42"/>
    </row>
    <row r="37" customFormat="false" ht="15" hidden="false" customHeight="false" outlineLevel="0" collapsed="false">
      <c r="C37" s="42"/>
      <c r="G37" s="42"/>
      <c r="N37" s="42"/>
    </row>
    <row r="38" customFormat="false" ht="15" hidden="false" customHeight="false" outlineLevel="0" collapsed="false">
      <c r="C38" s="42"/>
      <c r="G38" s="42"/>
      <c r="N38" s="42"/>
    </row>
    <row r="39" customFormat="false" ht="15" hidden="false" customHeight="false" outlineLevel="0" collapsed="false">
      <c r="C39" s="42"/>
      <c r="G39" s="42"/>
      <c r="N39" s="42"/>
    </row>
    <row r="40" customFormat="false" ht="15" hidden="false" customHeight="false" outlineLevel="0" collapsed="false">
      <c r="C40" s="42"/>
      <c r="G40" s="42"/>
      <c r="N40" s="42"/>
    </row>
    <row r="41" customFormat="false" ht="15" hidden="false" customHeight="false" outlineLevel="0" collapsed="false">
      <c r="C41" s="42"/>
      <c r="G41" s="42"/>
      <c r="N41" s="42"/>
    </row>
    <row r="42" customFormat="false" ht="15" hidden="false" customHeight="false" outlineLevel="0" collapsed="false">
      <c r="C42" s="42"/>
      <c r="G42" s="42"/>
      <c r="N42" s="42"/>
    </row>
    <row r="43" customFormat="false" ht="15" hidden="false" customHeight="false" outlineLevel="0" collapsed="false">
      <c r="C43" s="42"/>
      <c r="G43" s="42"/>
      <c r="N43" s="42"/>
    </row>
    <row r="44" customFormat="false" ht="15" hidden="false" customHeight="false" outlineLevel="0" collapsed="false">
      <c r="C44" s="42"/>
      <c r="G44" s="42"/>
      <c r="N44" s="42"/>
    </row>
    <row r="45" customFormat="false" ht="15" hidden="false" customHeight="false" outlineLevel="0" collapsed="false">
      <c r="C45" s="42"/>
      <c r="G45" s="42"/>
      <c r="N45" s="42"/>
    </row>
    <row r="46" customFormat="false" ht="15" hidden="false" customHeight="false" outlineLevel="0" collapsed="false">
      <c r="C46" s="42"/>
      <c r="G46" s="42"/>
      <c r="N46" s="42"/>
    </row>
    <row r="47" customFormat="false" ht="15" hidden="false" customHeight="false" outlineLevel="0" collapsed="false">
      <c r="C47" s="42"/>
      <c r="G47" s="42"/>
      <c r="N47" s="42"/>
    </row>
    <row r="48" customFormat="false" ht="15" hidden="false" customHeight="false" outlineLevel="0" collapsed="false">
      <c r="C48" s="42"/>
      <c r="G48" s="42"/>
      <c r="N48" s="42"/>
    </row>
    <row r="49" customFormat="false" ht="15" hidden="false" customHeight="false" outlineLevel="0" collapsed="false">
      <c r="C49" s="42"/>
      <c r="G49" s="42"/>
      <c r="N49" s="42"/>
    </row>
    <row r="50" customFormat="false" ht="15" hidden="false" customHeight="false" outlineLevel="0" collapsed="false">
      <c r="C50" s="42"/>
      <c r="G50" s="42"/>
      <c r="N50" s="42"/>
    </row>
    <row r="51" customFormat="false" ht="15" hidden="false" customHeight="false" outlineLevel="0" collapsed="false">
      <c r="C51" s="42"/>
      <c r="G51" s="42"/>
      <c r="N51" s="42"/>
    </row>
    <row r="52" customFormat="false" ht="15" hidden="false" customHeight="false" outlineLevel="0" collapsed="false">
      <c r="C52" s="42"/>
      <c r="G52" s="42"/>
      <c r="N52" s="42"/>
    </row>
    <row r="53" customFormat="false" ht="15" hidden="false" customHeight="false" outlineLevel="0" collapsed="false">
      <c r="C53" s="42"/>
      <c r="G53" s="42"/>
      <c r="N53" s="42"/>
    </row>
    <row r="54" customFormat="false" ht="15" hidden="false" customHeight="false" outlineLevel="0" collapsed="false">
      <c r="C54" s="42"/>
      <c r="G54" s="42"/>
      <c r="N54" s="42"/>
    </row>
    <row r="55" customFormat="false" ht="15" hidden="false" customHeight="false" outlineLevel="0" collapsed="false">
      <c r="C55" s="42"/>
      <c r="G55" s="42"/>
      <c r="N55" s="42"/>
    </row>
    <row r="56" customFormat="false" ht="15" hidden="false" customHeight="false" outlineLevel="0" collapsed="false">
      <c r="C56" s="42"/>
      <c r="G56" s="42"/>
      <c r="N56" s="42"/>
    </row>
    <row r="57" customFormat="false" ht="15" hidden="false" customHeight="false" outlineLevel="0" collapsed="false">
      <c r="C57" s="42"/>
      <c r="G57" s="42"/>
      <c r="N57" s="42"/>
    </row>
    <row r="58" customFormat="false" ht="15" hidden="false" customHeight="false" outlineLevel="0" collapsed="false">
      <c r="C58" s="42"/>
      <c r="G58" s="42"/>
      <c r="N58" s="42"/>
    </row>
    <row r="59" customFormat="false" ht="15" hidden="false" customHeight="false" outlineLevel="0" collapsed="false">
      <c r="C59" s="42"/>
      <c r="G59" s="42"/>
      <c r="N59" s="42"/>
    </row>
    <row r="60" customFormat="false" ht="15" hidden="false" customHeight="false" outlineLevel="0" collapsed="false">
      <c r="C60" s="42"/>
      <c r="G60" s="42"/>
      <c r="N60" s="42"/>
    </row>
    <row r="61" customFormat="false" ht="15" hidden="false" customHeight="false" outlineLevel="0" collapsed="false">
      <c r="C61" s="42"/>
      <c r="G61" s="42"/>
      <c r="N61" s="42"/>
    </row>
    <row r="62" customFormat="false" ht="15" hidden="false" customHeight="false" outlineLevel="0" collapsed="false">
      <c r="C62" s="42"/>
      <c r="G62" s="42"/>
      <c r="N62" s="42"/>
    </row>
    <row r="63" customFormat="false" ht="15" hidden="false" customHeight="false" outlineLevel="0" collapsed="false">
      <c r="C63" s="42"/>
      <c r="G63" s="42"/>
      <c r="N63" s="42"/>
    </row>
    <row r="64" customFormat="false" ht="15" hidden="false" customHeight="false" outlineLevel="0" collapsed="false">
      <c r="C64" s="42"/>
      <c r="G64" s="42"/>
      <c r="N64" s="42"/>
    </row>
    <row r="65" customFormat="false" ht="15" hidden="false" customHeight="false" outlineLevel="0" collapsed="false">
      <c r="C65" s="42"/>
      <c r="G65" s="42"/>
      <c r="N65" s="42"/>
    </row>
    <row r="66" customFormat="false" ht="15" hidden="false" customHeight="false" outlineLevel="0" collapsed="false">
      <c r="C66" s="42"/>
      <c r="G66" s="42"/>
      <c r="N66" s="42"/>
    </row>
    <row r="67" customFormat="false" ht="15" hidden="false" customHeight="false" outlineLevel="0" collapsed="false">
      <c r="C67" s="42"/>
      <c r="G67" s="42"/>
      <c r="N67" s="42"/>
    </row>
    <row r="68" customFormat="false" ht="15" hidden="false" customHeight="false" outlineLevel="0" collapsed="false">
      <c r="C68" s="42"/>
      <c r="G68" s="42"/>
      <c r="N68" s="42"/>
    </row>
    <row r="69" customFormat="false" ht="15" hidden="false" customHeight="false" outlineLevel="0" collapsed="false">
      <c r="C69" s="42"/>
      <c r="G69" s="42"/>
      <c r="N69" s="42"/>
    </row>
    <row r="70" customFormat="false" ht="15" hidden="false" customHeight="false" outlineLevel="0" collapsed="false">
      <c r="C70" s="42"/>
      <c r="G70" s="42"/>
      <c r="N70" s="42"/>
    </row>
    <row r="71" customFormat="false" ht="15" hidden="false" customHeight="false" outlineLevel="0" collapsed="false">
      <c r="C71" s="42"/>
      <c r="G71" s="42"/>
      <c r="N71" s="42"/>
    </row>
    <row r="72" customFormat="false" ht="15" hidden="false" customHeight="false" outlineLevel="0" collapsed="false">
      <c r="C72" s="42"/>
      <c r="G72" s="42"/>
      <c r="N72" s="42"/>
    </row>
    <row r="73" customFormat="false" ht="15" hidden="false" customHeight="false" outlineLevel="0" collapsed="false">
      <c r="C73" s="42"/>
      <c r="G73" s="42"/>
      <c r="N73" s="42"/>
    </row>
    <row r="74" customFormat="false" ht="15" hidden="false" customHeight="false" outlineLevel="0" collapsed="false">
      <c r="C74" s="42"/>
      <c r="G74" s="42"/>
      <c r="N74" s="42"/>
    </row>
    <row r="75" customFormat="false" ht="15" hidden="false" customHeight="false" outlineLevel="0" collapsed="false">
      <c r="C75" s="42"/>
      <c r="G75" s="42"/>
      <c r="N75" s="42"/>
    </row>
    <row r="76" customFormat="false" ht="15" hidden="false" customHeight="false" outlineLevel="0" collapsed="false">
      <c r="C76" s="42"/>
      <c r="G76" s="42"/>
      <c r="N76" s="42"/>
    </row>
    <row r="77" customFormat="false" ht="15" hidden="false" customHeight="false" outlineLevel="0" collapsed="false">
      <c r="C77" s="42"/>
      <c r="G77" s="42"/>
      <c r="N77" s="42"/>
    </row>
    <row r="78" customFormat="false" ht="15" hidden="false" customHeight="false" outlineLevel="0" collapsed="false">
      <c r="C78" s="42"/>
      <c r="G78" s="42"/>
      <c r="N78" s="42"/>
    </row>
    <row r="79" customFormat="false" ht="15" hidden="false" customHeight="false" outlineLevel="0" collapsed="false">
      <c r="C79" s="42"/>
      <c r="G79" s="42"/>
      <c r="N79" s="42"/>
    </row>
    <row r="80" customFormat="false" ht="15" hidden="false" customHeight="false" outlineLevel="0" collapsed="false">
      <c r="C80" s="42"/>
      <c r="G80" s="42"/>
      <c r="N80" s="42"/>
    </row>
    <row r="81" customFormat="false" ht="15" hidden="false" customHeight="false" outlineLevel="0" collapsed="false">
      <c r="C81" s="42"/>
      <c r="G81" s="42"/>
      <c r="N81" s="42"/>
    </row>
    <row r="82" customFormat="false" ht="15" hidden="false" customHeight="false" outlineLevel="0" collapsed="false">
      <c r="C82" s="42"/>
      <c r="G82" s="42"/>
      <c r="N82" s="42"/>
    </row>
    <row r="83" customFormat="false" ht="15" hidden="false" customHeight="false" outlineLevel="0" collapsed="false">
      <c r="C83" s="42"/>
      <c r="G83" s="42"/>
      <c r="N83" s="42"/>
    </row>
    <row r="84" customFormat="false" ht="15" hidden="false" customHeight="false" outlineLevel="0" collapsed="false">
      <c r="C84" s="42"/>
      <c r="G84" s="42"/>
      <c r="N84" s="42"/>
    </row>
    <row r="85" customFormat="false" ht="15" hidden="false" customHeight="false" outlineLevel="0" collapsed="false">
      <c r="C85" s="42"/>
      <c r="G85" s="42"/>
      <c r="N85" s="42"/>
    </row>
    <row r="86" customFormat="false" ht="15" hidden="false" customHeight="false" outlineLevel="0" collapsed="false">
      <c r="C86" s="42"/>
      <c r="G86" s="42"/>
      <c r="N86" s="42"/>
    </row>
    <row r="87" customFormat="false" ht="15" hidden="false" customHeight="false" outlineLevel="0" collapsed="false">
      <c r="C87" s="42"/>
      <c r="G87" s="42"/>
      <c r="N87" s="42"/>
    </row>
    <row r="88" customFormat="false" ht="15" hidden="false" customHeight="false" outlineLevel="0" collapsed="false">
      <c r="C88" s="42"/>
      <c r="G88" s="42"/>
      <c r="N88" s="42"/>
    </row>
    <row r="89" customFormat="false" ht="15" hidden="false" customHeight="false" outlineLevel="0" collapsed="false">
      <c r="C89" s="42"/>
      <c r="G89" s="42"/>
      <c r="N89" s="42"/>
    </row>
    <row r="90" customFormat="false" ht="15" hidden="false" customHeight="false" outlineLevel="0" collapsed="false">
      <c r="C90" s="42"/>
      <c r="G90" s="42"/>
      <c r="N90" s="42"/>
    </row>
    <row r="91" customFormat="false" ht="15" hidden="false" customHeight="false" outlineLevel="0" collapsed="false">
      <c r="C91" s="42"/>
      <c r="G91" s="42"/>
      <c r="N91" s="42"/>
    </row>
    <row r="92" customFormat="false" ht="15" hidden="false" customHeight="false" outlineLevel="0" collapsed="false">
      <c r="C92" s="42"/>
      <c r="G92" s="42"/>
      <c r="N92" s="42"/>
    </row>
    <row r="93" customFormat="false" ht="15" hidden="false" customHeight="false" outlineLevel="0" collapsed="false">
      <c r="C93" s="42"/>
      <c r="G93" s="42"/>
      <c r="N93" s="42"/>
    </row>
    <row r="94" customFormat="false" ht="15" hidden="false" customHeight="false" outlineLevel="0" collapsed="false">
      <c r="C94" s="42"/>
      <c r="G94" s="42"/>
      <c r="N94" s="42"/>
    </row>
    <row r="95" customFormat="false" ht="15" hidden="false" customHeight="false" outlineLevel="0" collapsed="false">
      <c r="C95" s="42"/>
      <c r="G95" s="42"/>
      <c r="N95" s="42"/>
    </row>
    <row r="96" customFormat="false" ht="15" hidden="false" customHeight="false" outlineLevel="0" collapsed="false">
      <c r="C96" s="42"/>
      <c r="G96" s="42"/>
      <c r="N96" s="42"/>
    </row>
    <row r="97" customFormat="false" ht="15" hidden="false" customHeight="false" outlineLevel="0" collapsed="false">
      <c r="C97" s="42"/>
      <c r="G97" s="42"/>
      <c r="N97" s="42"/>
    </row>
    <row r="98" customFormat="false" ht="15" hidden="false" customHeight="false" outlineLevel="0" collapsed="false">
      <c r="C98" s="42"/>
      <c r="G98" s="42"/>
      <c r="N98" s="42"/>
    </row>
    <row r="99" customFormat="false" ht="15" hidden="false" customHeight="false" outlineLevel="0" collapsed="false">
      <c r="C99" s="42"/>
      <c r="G99" s="42"/>
      <c r="N99" s="42"/>
    </row>
    <row r="100" customFormat="false" ht="15" hidden="false" customHeight="false" outlineLevel="0" collapsed="false">
      <c r="C100" s="42"/>
      <c r="G100" s="42"/>
      <c r="N100" s="42"/>
    </row>
    <row r="101" customFormat="false" ht="15" hidden="false" customHeight="false" outlineLevel="0" collapsed="false">
      <c r="C101" s="42"/>
      <c r="G101" s="42"/>
      <c r="N101" s="42"/>
    </row>
    <row r="102" customFormat="false" ht="15" hidden="false" customHeight="false" outlineLevel="0" collapsed="false">
      <c r="C102" s="42"/>
      <c r="G102" s="42"/>
      <c r="N102" s="42"/>
    </row>
    <row r="103" customFormat="false" ht="15" hidden="false" customHeight="false" outlineLevel="0" collapsed="false">
      <c r="C103" s="42"/>
      <c r="G103" s="42"/>
      <c r="N103" s="42"/>
    </row>
    <row r="104" customFormat="false" ht="15" hidden="false" customHeight="false" outlineLevel="0" collapsed="false">
      <c r="C104" s="42"/>
      <c r="G104" s="42"/>
      <c r="N104" s="42"/>
    </row>
    <row r="105" customFormat="false" ht="15" hidden="false" customHeight="false" outlineLevel="0" collapsed="false">
      <c r="C105" s="42"/>
      <c r="G105" s="42"/>
      <c r="N105" s="42"/>
    </row>
    <row r="106" customFormat="false" ht="15" hidden="false" customHeight="false" outlineLevel="0" collapsed="false">
      <c r="C106" s="42"/>
      <c r="G106" s="42"/>
      <c r="N106" s="42"/>
    </row>
    <row r="107" customFormat="false" ht="15" hidden="false" customHeight="false" outlineLevel="0" collapsed="false">
      <c r="C107" s="42"/>
      <c r="G107" s="42"/>
      <c r="N107" s="42"/>
    </row>
    <row r="108" customFormat="false" ht="15" hidden="false" customHeight="false" outlineLevel="0" collapsed="false">
      <c r="C108" s="42"/>
      <c r="G108" s="42"/>
      <c r="N108" s="42"/>
    </row>
    <row r="109" customFormat="false" ht="15" hidden="false" customHeight="false" outlineLevel="0" collapsed="false">
      <c r="C109" s="42"/>
      <c r="G109" s="42"/>
      <c r="N109" s="42"/>
    </row>
    <row r="110" customFormat="false" ht="15" hidden="false" customHeight="false" outlineLevel="0" collapsed="false">
      <c r="C110" s="42"/>
      <c r="G110" s="42"/>
      <c r="N110" s="42"/>
    </row>
    <row r="111" customFormat="false" ht="15" hidden="false" customHeight="false" outlineLevel="0" collapsed="false">
      <c r="C111" s="42"/>
      <c r="G111" s="42"/>
      <c r="N111" s="42"/>
    </row>
    <row r="112" customFormat="false" ht="15" hidden="false" customHeight="false" outlineLevel="0" collapsed="false">
      <c r="C112" s="42"/>
      <c r="G112" s="42"/>
      <c r="N112" s="42"/>
    </row>
    <row r="113" customFormat="false" ht="15" hidden="false" customHeight="false" outlineLevel="0" collapsed="false">
      <c r="C113" s="42"/>
      <c r="G113" s="42"/>
      <c r="N113" s="42"/>
    </row>
    <row r="114" customFormat="false" ht="15" hidden="false" customHeight="false" outlineLevel="0" collapsed="false">
      <c r="C114" s="42"/>
      <c r="G114" s="42"/>
      <c r="N114" s="42"/>
    </row>
    <row r="115" customFormat="false" ht="15" hidden="false" customHeight="false" outlineLevel="0" collapsed="false">
      <c r="C115" s="42"/>
      <c r="G115" s="42"/>
      <c r="N115" s="42"/>
    </row>
    <row r="116" customFormat="false" ht="15" hidden="false" customHeight="false" outlineLevel="0" collapsed="false">
      <c r="C116" s="42"/>
      <c r="G116" s="42"/>
      <c r="N116" s="42"/>
    </row>
    <row r="117" customFormat="false" ht="15" hidden="false" customHeight="false" outlineLevel="0" collapsed="false">
      <c r="C117" s="42"/>
      <c r="G117" s="42"/>
      <c r="N117" s="42"/>
    </row>
    <row r="118" customFormat="false" ht="15" hidden="false" customHeight="false" outlineLevel="0" collapsed="false">
      <c r="C118" s="42"/>
      <c r="G118" s="42"/>
      <c r="N118" s="42"/>
    </row>
    <row r="119" customFormat="false" ht="15" hidden="false" customHeight="false" outlineLevel="0" collapsed="false">
      <c r="C119" s="42"/>
      <c r="G119" s="42"/>
      <c r="N119" s="42"/>
    </row>
    <row r="120" customFormat="false" ht="15" hidden="false" customHeight="false" outlineLevel="0" collapsed="false">
      <c r="C120" s="42"/>
      <c r="G120" s="42"/>
      <c r="N120" s="42"/>
    </row>
    <row r="121" customFormat="false" ht="15" hidden="false" customHeight="false" outlineLevel="0" collapsed="false">
      <c r="C121" s="42"/>
      <c r="G121" s="42"/>
      <c r="N121" s="42"/>
    </row>
    <row r="122" customFormat="false" ht="15" hidden="false" customHeight="false" outlineLevel="0" collapsed="false">
      <c r="C122" s="42"/>
      <c r="G122" s="42"/>
      <c r="N122" s="42"/>
    </row>
    <row r="123" customFormat="false" ht="15" hidden="false" customHeight="false" outlineLevel="0" collapsed="false">
      <c r="C123" s="42"/>
      <c r="G123" s="42"/>
      <c r="N123" s="42"/>
    </row>
    <row r="124" customFormat="false" ht="15" hidden="false" customHeight="false" outlineLevel="0" collapsed="false">
      <c r="C124" s="42"/>
      <c r="G124" s="42"/>
      <c r="N124" s="42"/>
    </row>
    <row r="125" customFormat="false" ht="15" hidden="false" customHeight="false" outlineLevel="0" collapsed="false">
      <c r="C125" s="42"/>
      <c r="G125" s="42"/>
      <c r="N125" s="42"/>
    </row>
    <row r="126" customFormat="false" ht="15" hidden="false" customHeight="false" outlineLevel="0" collapsed="false">
      <c r="C126" s="42"/>
      <c r="G126" s="42"/>
      <c r="N126" s="42"/>
    </row>
    <row r="127" customFormat="false" ht="15" hidden="false" customHeight="false" outlineLevel="0" collapsed="false">
      <c r="C127" s="42"/>
      <c r="G127" s="42"/>
      <c r="N127" s="42"/>
    </row>
    <row r="128" customFormat="false" ht="15" hidden="false" customHeight="false" outlineLevel="0" collapsed="false">
      <c r="C128" s="42"/>
      <c r="G128" s="42"/>
      <c r="N128" s="42"/>
    </row>
    <row r="129" customFormat="false" ht="15" hidden="false" customHeight="false" outlineLevel="0" collapsed="false">
      <c r="C129" s="42"/>
      <c r="G129" s="42"/>
      <c r="N129" s="42"/>
    </row>
    <row r="130" customFormat="false" ht="15" hidden="false" customHeight="false" outlineLevel="0" collapsed="false">
      <c r="C130" s="42"/>
      <c r="G130" s="42"/>
      <c r="N130" s="42"/>
    </row>
    <row r="131" customFormat="false" ht="15" hidden="false" customHeight="false" outlineLevel="0" collapsed="false">
      <c r="C131" s="42"/>
      <c r="G131" s="42"/>
      <c r="N131" s="42"/>
    </row>
    <row r="132" customFormat="false" ht="15" hidden="false" customHeight="false" outlineLevel="0" collapsed="false">
      <c r="C132" s="42"/>
      <c r="G132" s="42"/>
      <c r="N132" s="42"/>
    </row>
    <row r="133" customFormat="false" ht="15" hidden="false" customHeight="false" outlineLevel="0" collapsed="false">
      <c r="C133" s="42"/>
      <c r="G133" s="42"/>
      <c r="N133" s="42"/>
    </row>
    <row r="134" customFormat="false" ht="15" hidden="false" customHeight="false" outlineLevel="0" collapsed="false">
      <c r="C134" s="42"/>
      <c r="G134" s="42"/>
      <c r="N134" s="42"/>
    </row>
    <row r="135" customFormat="false" ht="15" hidden="false" customHeight="false" outlineLevel="0" collapsed="false">
      <c r="C135" s="42"/>
      <c r="G135" s="42"/>
      <c r="N135" s="42"/>
    </row>
    <row r="136" customFormat="false" ht="15" hidden="false" customHeight="false" outlineLevel="0" collapsed="false">
      <c r="C136" s="42"/>
      <c r="G136" s="42"/>
      <c r="N136" s="42"/>
    </row>
    <row r="137" customFormat="false" ht="15" hidden="false" customHeight="false" outlineLevel="0" collapsed="false">
      <c r="C137" s="42"/>
      <c r="G137" s="42"/>
      <c r="N137" s="42"/>
    </row>
    <row r="138" customFormat="false" ht="15" hidden="false" customHeight="false" outlineLevel="0" collapsed="false">
      <c r="C138" s="42"/>
      <c r="G138" s="42"/>
      <c r="N138" s="42"/>
    </row>
    <row r="139" customFormat="false" ht="15" hidden="false" customHeight="false" outlineLevel="0" collapsed="false">
      <c r="C139" s="42"/>
      <c r="G139" s="42"/>
      <c r="N139" s="42"/>
    </row>
    <row r="140" customFormat="false" ht="15" hidden="false" customHeight="false" outlineLevel="0" collapsed="false">
      <c r="C140" s="42"/>
      <c r="G140" s="42"/>
      <c r="N140" s="42"/>
    </row>
    <row r="141" customFormat="false" ht="15" hidden="false" customHeight="false" outlineLevel="0" collapsed="false">
      <c r="C141" s="42"/>
      <c r="G141" s="42"/>
      <c r="N141" s="42"/>
    </row>
    <row r="142" customFormat="false" ht="15" hidden="false" customHeight="false" outlineLevel="0" collapsed="false">
      <c r="C142" s="42"/>
      <c r="G142" s="42"/>
      <c r="N142" s="42"/>
    </row>
    <row r="143" customFormat="false" ht="15" hidden="false" customHeight="false" outlineLevel="0" collapsed="false">
      <c r="C143" s="42"/>
      <c r="G143" s="42"/>
      <c r="N143" s="42"/>
    </row>
    <row r="144" customFormat="false" ht="15" hidden="false" customHeight="false" outlineLevel="0" collapsed="false">
      <c r="C144" s="42"/>
      <c r="G144" s="42"/>
      <c r="N144" s="42"/>
    </row>
    <row r="145" customFormat="false" ht="15" hidden="false" customHeight="false" outlineLevel="0" collapsed="false">
      <c r="C145" s="42"/>
      <c r="G145" s="42"/>
      <c r="N145" s="42"/>
    </row>
    <row r="146" customFormat="false" ht="15" hidden="false" customHeight="false" outlineLevel="0" collapsed="false">
      <c r="C146" s="42"/>
      <c r="G146" s="42"/>
      <c r="N146" s="42"/>
    </row>
    <row r="147" customFormat="false" ht="15" hidden="false" customHeight="false" outlineLevel="0" collapsed="false">
      <c r="C147" s="42"/>
      <c r="G147" s="42"/>
      <c r="N147" s="42"/>
    </row>
    <row r="148" customFormat="false" ht="15" hidden="false" customHeight="false" outlineLevel="0" collapsed="false">
      <c r="C148" s="42"/>
      <c r="G148" s="42"/>
      <c r="N148" s="42"/>
    </row>
    <row r="149" customFormat="false" ht="15" hidden="false" customHeight="false" outlineLevel="0" collapsed="false">
      <c r="C149" s="42"/>
      <c r="G149" s="42"/>
      <c r="N149" s="42"/>
    </row>
    <row r="150" customFormat="false" ht="15" hidden="false" customHeight="false" outlineLevel="0" collapsed="false">
      <c r="C150" s="42"/>
      <c r="G150" s="42"/>
      <c r="N150" s="42"/>
    </row>
    <row r="151" customFormat="false" ht="15" hidden="false" customHeight="false" outlineLevel="0" collapsed="false">
      <c r="C151" s="42"/>
      <c r="G151" s="42"/>
      <c r="N151" s="42"/>
    </row>
    <row r="152" customFormat="false" ht="15" hidden="false" customHeight="false" outlineLevel="0" collapsed="false">
      <c r="C152" s="42"/>
      <c r="G152" s="42"/>
      <c r="N152" s="42"/>
    </row>
    <row r="153" customFormat="false" ht="15" hidden="false" customHeight="false" outlineLevel="0" collapsed="false">
      <c r="C153" s="42"/>
      <c r="G153" s="42"/>
      <c r="N153" s="42"/>
    </row>
    <row r="154" customFormat="false" ht="15" hidden="false" customHeight="false" outlineLevel="0" collapsed="false">
      <c r="C154" s="42"/>
      <c r="G154" s="42"/>
      <c r="N154" s="42"/>
    </row>
    <row r="155" customFormat="false" ht="15" hidden="false" customHeight="false" outlineLevel="0" collapsed="false">
      <c r="C155" s="42"/>
      <c r="G155" s="42"/>
      <c r="N155" s="42"/>
    </row>
    <row r="156" customFormat="false" ht="15" hidden="false" customHeight="false" outlineLevel="0" collapsed="false">
      <c r="C156" s="42"/>
      <c r="G156" s="42"/>
      <c r="N156" s="42"/>
    </row>
    <row r="157" customFormat="false" ht="15" hidden="false" customHeight="false" outlineLevel="0" collapsed="false">
      <c r="C157" s="42"/>
      <c r="G157" s="42"/>
      <c r="N157" s="42"/>
    </row>
    <row r="158" customFormat="false" ht="15" hidden="false" customHeight="false" outlineLevel="0" collapsed="false">
      <c r="C158" s="42"/>
      <c r="G158" s="42"/>
      <c r="N158" s="42"/>
    </row>
    <row r="159" customFormat="false" ht="15" hidden="false" customHeight="false" outlineLevel="0" collapsed="false">
      <c r="C159" s="42"/>
      <c r="G159" s="42"/>
      <c r="N159" s="42"/>
    </row>
    <row r="160" customFormat="false" ht="15" hidden="false" customHeight="false" outlineLevel="0" collapsed="false">
      <c r="C160" s="42"/>
      <c r="G160" s="42"/>
      <c r="N160" s="42"/>
    </row>
    <row r="161" customFormat="false" ht="15" hidden="false" customHeight="false" outlineLevel="0" collapsed="false">
      <c r="C161" s="42"/>
      <c r="G161" s="42"/>
      <c r="N161" s="42"/>
    </row>
    <row r="162" customFormat="false" ht="15" hidden="false" customHeight="false" outlineLevel="0" collapsed="false">
      <c r="C162" s="42"/>
      <c r="G162" s="42"/>
      <c r="N162" s="42"/>
    </row>
    <row r="163" customFormat="false" ht="15" hidden="false" customHeight="false" outlineLevel="0" collapsed="false">
      <c r="C163" s="42"/>
      <c r="G163" s="42"/>
      <c r="N163" s="42"/>
    </row>
    <row r="164" customFormat="false" ht="15" hidden="false" customHeight="false" outlineLevel="0" collapsed="false">
      <c r="C164" s="42"/>
      <c r="G164" s="42"/>
      <c r="N164" s="42"/>
    </row>
    <row r="165" customFormat="false" ht="15" hidden="false" customHeight="false" outlineLevel="0" collapsed="false">
      <c r="C165" s="42"/>
      <c r="G165" s="42"/>
      <c r="N165" s="42"/>
    </row>
    <row r="166" customFormat="false" ht="15" hidden="false" customHeight="false" outlineLevel="0" collapsed="false">
      <c r="C166" s="42"/>
      <c r="G166" s="42"/>
      <c r="N166" s="42"/>
    </row>
    <row r="167" customFormat="false" ht="15" hidden="false" customHeight="false" outlineLevel="0" collapsed="false">
      <c r="C167" s="42"/>
      <c r="G167" s="42"/>
      <c r="N167" s="42"/>
    </row>
    <row r="168" customFormat="false" ht="15" hidden="false" customHeight="false" outlineLevel="0" collapsed="false">
      <c r="C168" s="42"/>
      <c r="G168" s="42"/>
      <c r="N168" s="42"/>
    </row>
    <row r="169" customFormat="false" ht="15" hidden="false" customHeight="false" outlineLevel="0" collapsed="false">
      <c r="C169" s="42"/>
      <c r="G169" s="42"/>
      <c r="N169" s="42"/>
    </row>
    <row r="170" customFormat="false" ht="15" hidden="false" customHeight="false" outlineLevel="0" collapsed="false">
      <c r="C170" s="42"/>
      <c r="G170" s="42"/>
      <c r="N170" s="42"/>
    </row>
    <row r="171" customFormat="false" ht="15" hidden="false" customHeight="false" outlineLevel="0" collapsed="false">
      <c r="C171" s="42"/>
      <c r="G171" s="42"/>
      <c r="N171" s="42"/>
    </row>
    <row r="172" customFormat="false" ht="15" hidden="false" customHeight="false" outlineLevel="0" collapsed="false">
      <c r="C172" s="42"/>
      <c r="G172" s="42"/>
      <c r="N172" s="42"/>
    </row>
    <row r="173" customFormat="false" ht="15" hidden="false" customHeight="false" outlineLevel="0" collapsed="false">
      <c r="C173" s="42"/>
      <c r="G173" s="42"/>
      <c r="N173" s="42"/>
    </row>
    <row r="174" customFormat="false" ht="15" hidden="false" customHeight="false" outlineLevel="0" collapsed="false">
      <c r="C174" s="42"/>
      <c r="G174" s="42"/>
      <c r="N174" s="42"/>
    </row>
    <row r="175" customFormat="false" ht="15" hidden="false" customHeight="false" outlineLevel="0" collapsed="false">
      <c r="C175" s="42"/>
      <c r="G175" s="42"/>
      <c r="N175" s="42"/>
    </row>
    <row r="176" customFormat="false" ht="15" hidden="false" customHeight="false" outlineLevel="0" collapsed="false">
      <c r="C176" s="42"/>
      <c r="G176" s="42"/>
      <c r="N176" s="42"/>
    </row>
    <row r="177" customFormat="false" ht="15" hidden="false" customHeight="false" outlineLevel="0" collapsed="false">
      <c r="C177" s="42"/>
      <c r="G177" s="42"/>
      <c r="N177" s="42"/>
    </row>
    <row r="178" customFormat="false" ht="15" hidden="false" customHeight="false" outlineLevel="0" collapsed="false">
      <c r="C178" s="42"/>
      <c r="G178" s="42"/>
      <c r="N178" s="42"/>
    </row>
    <row r="179" customFormat="false" ht="15" hidden="false" customHeight="false" outlineLevel="0" collapsed="false">
      <c r="C179" s="42"/>
      <c r="G179" s="42"/>
      <c r="N179" s="42"/>
    </row>
    <row r="180" customFormat="false" ht="15" hidden="false" customHeight="false" outlineLevel="0" collapsed="false">
      <c r="C180" s="42"/>
      <c r="G180" s="42"/>
      <c r="N180" s="42"/>
    </row>
    <row r="181" customFormat="false" ht="15" hidden="false" customHeight="false" outlineLevel="0" collapsed="false">
      <c r="C181" s="42"/>
      <c r="G181" s="42"/>
      <c r="N181" s="42"/>
    </row>
    <row r="182" customFormat="false" ht="15" hidden="false" customHeight="false" outlineLevel="0" collapsed="false">
      <c r="C182" s="42"/>
      <c r="G182" s="42"/>
      <c r="N182" s="42"/>
    </row>
    <row r="183" customFormat="false" ht="15" hidden="false" customHeight="false" outlineLevel="0" collapsed="false">
      <c r="C183" s="42"/>
      <c r="G183" s="42"/>
      <c r="N183" s="42"/>
    </row>
    <row r="184" customFormat="false" ht="15" hidden="false" customHeight="false" outlineLevel="0" collapsed="false">
      <c r="C184" s="42"/>
      <c r="G184" s="42"/>
      <c r="N184" s="42"/>
    </row>
    <row r="185" customFormat="false" ht="15" hidden="false" customHeight="false" outlineLevel="0" collapsed="false">
      <c r="C185" s="42"/>
      <c r="G185" s="42"/>
      <c r="N185" s="42"/>
    </row>
    <row r="186" customFormat="false" ht="15" hidden="false" customHeight="false" outlineLevel="0" collapsed="false">
      <c r="C186" s="42"/>
      <c r="G186" s="42"/>
      <c r="N186" s="42"/>
    </row>
    <row r="187" customFormat="false" ht="15" hidden="false" customHeight="false" outlineLevel="0" collapsed="false">
      <c r="C187" s="42"/>
      <c r="G187" s="42"/>
      <c r="N187" s="42"/>
    </row>
    <row r="188" customFormat="false" ht="15" hidden="false" customHeight="false" outlineLevel="0" collapsed="false">
      <c r="C188" s="42"/>
      <c r="G188" s="42"/>
      <c r="N188" s="42"/>
    </row>
    <row r="189" customFormat="false" ht="15" hidden="false" customHeight="false" outlineLevel="0" collapsed="false">
      <c r="C189" s="42"/>
      <c r="G189" s="42"/>
      <c r="N189" s="42"/>
    </row>
    <row r="190" customFormat="false" ht="15" hidden="false" customHeight="false" outlineLevel="0" collapsed="false">
      <c r="C190" s="42"/>
      <c r="G190" s="42"/>
      <c r="N190" s="42"/>
    </row>
    <row r="191" customFormat="false" ht="15" hidden="false" customHeight="false" outlineLevel="0" collapsed="false">
      <c r="C191" s="42"/>
      <c r="G191" s="42"/>
      <c r="N191" s="42"/>
    </row>
    <row r="192" customFormat="false" ht="15" hidden="false" customHeight="false" outlineLevel="0" collapsed="false">
      <c r="C192" s="42"/>
      <c r="G192" s="42"/>
      <c r="N192" s="42"/>
    </row>
    <row r="193" customFormat="false" ht="15" hidden="false" customHeight="false" outlineLevel="0" collapsed="false">
      <c r="C193" s="42"/>
      <c r="G193" s="42"/>
      <c r="N193" s="42"/>
    </row>
    <row r="194" customFormat="false" ht="15" hidden="false" customHeight="false" outlineLevel="0" collapsed="false">
      <c r="C194" s="42"/>
      <c r="G194" s="42"/>
      <c r="N194" s="42"/>
    </row>
    <row r="195" customFormat="false" ht="15" hidden="false" customHeight="false" outlineLevel="0" collapsed="false">
      <c r="C195" s="42"/>
      <c r="G195" s="42"/>
      <c r="N195" s="42"/>
    </row>
    <row r="196" customFormat="false" ht="15" hidden="false" customHeight="false" outlineLevel="0" collapsed="false">
      <c r="C196" s="42"/>
      <c r="G196" s="42"/>
      <c r="N196" s="42"/>
    </row>
    <row r="197" customFormat="false" ht="15" hidden="false" customHeight="false" outlineLevel="0" collapsed="false">
      <c r="C197" s="42"/>
      <c r="G197" s="42"/>
      <c r="N197" s="42"/>
    </row>
    <row r="198" customFormat="false" ht="15" hidden="false" customHeight="false" outlineLevel="0" collapsed="false">
      <c r="C198" s="42"/>
      <c r="G198" s="42"/>
      <c r="N198" s="42"/>
    </row>
    <row r="199" customFormat="false" ht="15" hidden="false" customHeight="false" outlineLevel="0" collapsed="false">
      <c r="C199" s="42"/>
      <c r="G199" s="42"/>
      <c r="N199" s="42"/>
    </row>
    <row r="200" customFormat="false" ht="15" hidden="false" customHeight="false" outlineLevel="0" collapsed="false">
      <c r="C200" s="42"/>
      <c r="G200" s="42"/>
      <c r="N200" s="42"/>
    </row>
    <row r="201" customFormat="false" ht="15" hidden="false" customHeight="false" outlineLevel="0" collapsed="false">
      <c r="C201" s="42"/>
      <c r="G201" s="42"/>
      <c r="N201" s="42"/>
    </row>
  </sheetData>
  <dataValidations count="3">
    <dataValidation allowBlank="true" errorStyle="stop" operator="between" showDropDown="false" showErrorMessage="true" showInputMessage="false" sqref="C4:C201" type="list">
      <formula1>Hidden_1_Tabla_5498612</formula1>
      <formula2>0</formula2>
    </dataValidation>
    <dataValidation allowBlank="true" errorStyle="stop" operator="between" showDropDown="false" showErrorMessage="true" showInputMessage="false" sqref="G4:G201" type="list">
      <formula1>Hidden_2_Tabla_5498616</formula1>
      <formula2>0</formula2>
    </dataValidation>
    <dataValidation allowBlank="true" errorStyle="stop" operator="between" showDropDown="false" showErrorMessage="true" showInputMessage="false" sqref="N4:N201" type="list">
      <formula1>Hidden_3_Tabla_54986113</formula1>
      <formula2>0</formula2>
    </dataValidation>
  </dataValidations>
  <hyperlinks>
    <hyperlink ref="R4" r:id="rId1" display="dgspcharcas@hotmail.com"/>
    <hyperlink ref="R5" r:id="rId2" display="presidenciampalcharcas.2427@gmail.com"/>
    <hyperlink ref="R6" r:id="rId3" display="oficial01charcas2427@gmail.com"/>
    <hyperlink ref="R7" r:id="rId4" display="presidenciampalcharcas.2427@gmail.com"/>
    <hyperlink ref="R8" r:id="rId5" display="presidenciampalcharcas.2427@gmail.com"/>
    <hyperlink ref="R9" r:id="rId6" display="presidenciampalcharcas.2427@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66</v>
      </c>
    </row>
    <row r="3" customFormat="false" ht="15" hidden="false" customHeight="false" outlineLevel="0" collapsed="false">
      <c r="A3" s="0" t="s">
        <v>367</v>
      </c>
    </row>
    <row r="4" customFormat="false" ht="15" hidden="false" customHeight="false" outlineLevel="0" collapsed="false">
      <c r="A4" s="0" t="s">
        <v>368</v>
      </c>
    </row>
    <row r="5" customFormat="false" ht="15" hidden="false" customHeight="false" outlineLevel="0" collapsed="false">
      <c r="A5" s="0" t="s">
        <v>369</v>
      </c>
    </row>
    <row r="6" customFormat="false" ht="15" hidden="false" customHeight="false" outlineLevel="0" collapsed="false">
      <c r="A6" s="0" t="s">
        <v>370</v>
      </c>
    </row>
    <row r="7" customFormat="false" ht="15" hidden="false" customHeight="false" outlineLevel="0" collapsed="false">
      <c r="A7" s="0" t="s">
        <v>355</v>
      </c>
    </row>
    <row r="8" customFormat="false" ht="15" hidden="false" customHeight="false" outlineLevel="0" collapsed="false">
      <c r="A8" s="0" t="s">
        <v>371</v>
      </c>
    </row>
    <row r="9" customFormat="false" ht="15" hidden="false" customHeight="false" outlineLevel="0" collapsed="false">
      <c r="A9" s="0" t="s">
        <v>372</v>
      </c>
    </row>
    <row r="10" customFormat="false" ht="15" hidden="false" customHeight="false" outlineLevel="0" collapsed="false">
      <c r="A10" s="0" t="s">
        <v>373</v>
      </c>
    </row>
    <row r="11" customFormat="false" ht="15" hidden="false" customHeight="false" outlineLevel="0" collapsed="false">
      <c r="A11" s="0" t="s">
        <v>374</v>
      </c>
    </row>
    <row r="12" customFormat="false" ht="15" hidden="false" customHeight="false" outlineLevel="0" collapsed="false">
      <c r="A12" s="0" t="s">
        <v>375</v>
      </c>
    </row>
    <row r="13" customFormat="false" ht="15" hidden="false" customHeight="false" outlineLevel="0" collapsed="false">
      <c r="A13" s="0" t="s">
        <v>376</v>
      </c>
    </row>
    <row r="14" customFormat="false" ht="15" hidden="false" customHeight="false" outlineLevel="0" collapsed="false">
      <c r="A14" s="0" t="s">
        <v>377</v>
      </c>
    </row>
    <row r="15" customFormat="false" ht="15" hidden="false" customHeight="false" outlineLevel="0" collapsed="false">
      <c r="A15" s="0" t="s">
        <v>378</v>
      </c>
    </row>
    <row r="16" customFormat="false" ht="15" hidden="false" customHeight="false" outlineLevel="0" collapsed="false">
      <c r="A16" s="0" t="s">
        <v>379</v>
      </c>
    </row>
    <row r="17" customFormat="false" ht="15" hidden="false" customHeight="false" outlineLevel="0" collapsed="false">
      <c r="A17" s="0" t="s">
        <v>380</v>
      </c>
    </row>
    <row r="18" customFormat="false" ht="15" hidden="false" customHeight="false" outlineLevel="0" collapsed="false">
      <c r="A18" s="0" t="s">
        <v>381</v>
      </c>
    </row>
    <row r="19" customFormat="false" ht="15" hidden="false" customHeight="false" outlineLevel="0" collapsed="false">
      <c r="A19" s="0" t="s">
        <v>382</v>
      </c>
    </row>
    <row r="20" customFormat="false" ht="15" hidden="false" customHeight="false" outlineLevel="0" collapsed="false">
      <c r="A20" s="0" t="s">
        <v>383</v>
      </c>
    </row>
    <row r="21" customFormat="false" ht="15" hidden="false" customHeight="false" outlineLevel="0" collapsed="false">
      <c r="A21" s="0" t="s">
        <v>384</v>
      </c>
    </row>
    <row r="22" customFormat="false" ht="15" hidden="false" customHeight="false" outlineLevel="0" collapsed="false">
      <c r="A22" s="0" t="s">
        <v>385</v>
      </c>
    </row>
    <row r="23" customFormat="false" ht="15" hidden="false" customHeight="false" outlineLevel="0" collapsed="false">
      <c r="A23" s="0" t="s">
        <v>386</v>
      </c>
    </row>
    <row r="24" customFormat="false" ht="15" hidden="false" customHeight="false" outlineLevel="0" collapsed="false">
      <c r="A24" s="0" t="s">
        <v>387</v>
      </c>
    </row>
    <row r="25" customFormat="false" ht="15" hidden="false" customHeight="false" outlineLevel="0" collapsed="false">
      <c r="A25" s="0" t="s">
        <v>388</v>
      </c>
    </row>
    <row r="26" customFormat="false" ht="15" hidden="false" customHeight="false" outlineLevel="0" collapsed="false">
      <c r="A26"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0</v>
      </c>
    </row>
    <row r="2" customFormat="false" ht="15" hidden="false" customHeight="false" outlineLevel="0" collapsed="false">
      <c r="A2" s="0" t="s">
        <v>384</v>
      </c>
    </row>
    <row r="3" customFormat="false" ht="15" hidden="false" customHeight="false" outlineLevel="0" collapsed="false">
      <c r="A3" s="0" t="s">
        <v>391</v>
      </c>
    </row>
    <row r="4" customFormat="false" ht="15" hidden="false" customHeight="false" outlineLevel="0" collapsed="false">
      <c r="A4" s="0" t="s">
        <v>392</v>
      </c>
    </row>
    <row r="5" customFormat="false" ht="15" hidden="false" customHeight="false" outlineLevel="0" collapsed="false">
      <c r="A5" s="0" t="s">
        <v>393</v>
      </c>
    </row>
    <row r="6" customFormat="false" ht="15" hidden="false" customHeight="false" outlineLevel="0" collapsed="false">
      <c r="A6" s="0" t="s">
        <v>394</v>
      </c>
    </row>
    <row r="7" customFormat="false" ht="15" hidden="false" customHeight="false" outlineLevel="0" collapsed="false">
      <c r="A7" s="0" t="s">
        <v>357</v>
      </c>
    </row>
    <row r="8" customFormat="false" ht="15" hidden="false" customHeight="false" outlineLevel="0" collapsed="false">
      <c r="A8"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0" t="s">
        <v>400</v>
      </c>
    </row>
    <row r="14" customFormat="false" ht="15" hidden="false" customHeight="false" outlineLevel="0" collapsed="false">
      <c r="A14" s="0" t="s">
        <v>401</v>
      </c>
    </row>
    <row r="15" customFormat="false" ht="15" hidden="false" customHeight="false" outlineLevel="0" collapsed="false">
      <c r="A15" s="0" t="s">
        <v>402</v>
      </c>
    </row>
    <row r="16" customFormat="false" ht="15" hidden="false" customHeight="false" outlineLevel="0" collapsed="false">
      <c r="A16" s="0" t="s">
        <v>403</v>
      </c>
    </row>
    <row r="17" customFormat="false" ht="15" hidden="false" customHeight="false" outlineLevel="0" collapsed="false">
      <c r="A17" s="0" t="s">
        <v>404</v>
      </c>
    </row>
    <row r="18" customFormat="false" ht="15" hidden="false" customHeight="false" outlineLevel="0" collapsed="false">
      <c r="A18" s="0" t="s">
        <v>405</v>
      </c>
    </row>
    <row r="19" customFormat="false" ht="15" hidden="false" customHeight="false" outlineLevel="0" collapsed="false">
      <c r="A19" s="0" t="s">
        <v>406</v>
      </c>
    </row>
    <row r="20" customFormat="false" ht="15" hidden="false" customHeight="false" outlineLevel="0" collapsed="false">
      <c r="A20" s="0" t="s">
        <v>407</v>
      </c>
    </row>
    <row r="21" customFormat="false" ht="15" hidden="false" customHeight="false" outlineLevel="0" collapsed="false">
      <c r="A21" s="0" t="s">
        <v>408</v>
      </c>
    </row>
    <row r="22" customFormat="false" ht="15" hidden="false" customHeight="false" outlineLevel="0" collapsed="false">
      <c r="A22" s="0" t="s">
        <v>409</v>
      </c>
    </row>
    <row r="23" customFormat="false" ht="15" hidden="false" customHeight="false" outlineLevel="0" collapsed="false">
      <c r="A23" s="0" t="s">
        <v>366</v>
      </c>
    </row>
    <row r="24" customFormat="false" ht="15" hidden="false" customHeight="false" outlineLevel="0" collapsed="false">
      <c r="A24" s="0" t="s">
        <v>377</v>
      </c>
    </row>
    <row r="25" customFormat="false" ht="15" hidden="false" customHeight="false" outlineLevel="0" collapsed="false">
      <c r="A25" s="0" t="s">
        <v>410</v>
      </c>
    </row>
    <row r="26" customFormat="false" ht="15" hidden="false" customHeight="false" outlineLevel="0" collapsed="false">
      <c r="A26" s="0" t="s">
        <v>411</v>
      </c>
    </row>
    <row r="27" customFormat="false" ht="15" hidden="false" customHeight="false" outlineLevel="0" collapsed="false">
      <c r="A27" s="0" t="s">
        <v>412</v>
      </c>
    </row>
    <row r="28" customFormat="false" ht="15" hidden="false" customHeight="false" outlineLevel="0" collapsed="false">
      <c r="A28" s="0" t="s">
        <v>413</v>
      </c>
    </row>
    <row r="29" customFormat="false" ht="15" hidden="false" customHeight="false" outlineLevel="0" collapsed="false">
      <c r="A29" s="0" t="s">
        <v>414</v>
      </c>
    </row>
    <row r="30" customFormat="false" ht="15" hidden="false" customHeight="false" outlineLevel="0" collapsed="false">
      <c r="A30" s="0" t="s">
        <v>415</v>
      </c>
    </row>
    <row r="31" customFormat="false" ht="15" hidden="false" customHeight="false" outlineLevel="0" collapsed="false">
      <c r="A31" s="0" t="s">
        <v>416</v>
      </c>
    </row>
    <row r="32" customFormat="false" ht="15" hidden="false" customHeight="false" outlineLevel="0" collapsed="false">
      <c r="A32" s="0" t="s">
        <v>417</v>
      </c>
    </row>
    <row r="33" customFormat="false" ht="15" hidden="false" customHeight="false" outlineLevel="0" collapsed="false">
      <c r="A33" s="0" t="s">
        <v>418</v>
      </c>
    </row>
    <row r="34" customFormat="false" ht="15" hidden="false" customHeight="false" outlineLevel="0" collapsed="false">
      <c r="A34" s="0" t="s">
        <v>419</v>
      </c>
    </row>
    <row r="35" customFormat="false" ht="15" hidden="false" customHeight="false" outlineLevel="0" collapsed="false">
      <c r="A35" s="0" t="s">
        <v>420</v>
      </c>
    </row>
    <row r="36" customFormat="false" ht="15" hidden="false" customHeight="false" outlineLevel="0" collapsed="false">
      <c r="A36" s="0" t="s">
        <v>421</v>
      </c>
    </row>
    <row r="37" customFormat="false" ht="15" hidden="false" customHeight="false" outlineLevel="0" collapsed="false">
      <c r="A37" s="0" t="s">
        <v>422</v>
      </c>
    </row>
    <row r="38" customFormat="false" ht="15" hidden="false" customHeight="false" outlineLevel="0" collapsed="false">
      <c r="A38" s="0" t="s">
        <v>423</v>
      </c>
    </row>
    <row r="39" customFormat="false" ht="15" hidden="false" customHeight="false" outlineLevel="0" collapsed="false">
      <c r="A39" s="0" t="s">
        <v>424</v>
      </c>
    </row>
    <row r="40" customFormat="false" ht="15" hidden="false" customHeight="false" outlineLevel="0" collapsed="false">
      <c r="A40" s="0" t="s">
        <v>425</v>
      </c>
    </row>
    <row r="41" customFormat="false" ht="15" hidden="false" customHeight="false" outlineLevel="0" collapsed="false">
      <c r="A41"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8</v>
      </c>
    </row>
    <row r="3" customFormat="false" ht="15" hidden="false" customHeight="false" outlineLevel="0" collapsed="false">
      <c r="A3" s="0" t="s">
        <v>429</v>
      </c>
    </row>
    <row r="4" customFormat="false" ht="15" hidden="false" customHeight="false" outlineLevel="0" collapsed="false">
      <c r="A4" s="0" t="s">
        <v>430</v>
      </c>
    </row>
    <row r="5" customFormat="false" ht="15" hidden="false" customHeight="false" outlineLevel="0" collapsed="false">
      <c r="A5" s="0" t="s">
        <v>431</v>
      </c>
    </row>
    <row r="6" customFormat="false" ht="15" hidden="false" customHeight="false" outlineLevel="0" collapsed="false">
      <c r="A6" s="0" t="s">
        <v>432</v>
      </c>
    </row>
    <row r="7" customFormat="false" ht="15" hidden="false" customHeight="false" outlineLevel="0" collapsed="false">
      <c r="A7" s="0" t="s">
        <v>433</v>
      </c>
    </row>
    <row r="8" customFormat="false" ht="15" hidden="false" customHeight="false" outlineLevel="0" collapsed="false">
      <c r="A8" s="0" t="s">
        <v>350</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0" t="s">
        <v>438</v>
      </c>
    </row>
    <row r="14" customFormat="false" ht="15" hidden="false" customHeight="false" outlineLevel="0" collapsed="false">
      <c r="A14" s="0" t="s">
        <v>439</v>
      </c>
    </row>
    <row r="15" customFormat="false" ht="15" hidden="false" customHeight="false" outlineLevel="0" collapsed="false">
      <c r="A15" s="0" t="s">
        <v>440</v>
      </c>
    </row>
    <row r="16" customFormat="false" ht="15" hidden="false" customHeight="false" outlineLevel="0" collapsed="false">
      <c r="A16" s="0" t="s">
        <v>441</v>
      </c>
    </row>
    <row r="17" customFormat="false" ht="15" hidden="false" customHeight="false" outlineLevel="0" collapsed="false">
      <c r="A17" s="0" t="s">
        <v>442</v>
      </c>
    </row>
    <row r="18" customFormat="false" ht="15" hidden="false" customHeight="false" outlineLevel="0" collapsed="false">
      <c r="A18" s="0" t="s">
        <v>443</v>
      </c>
    </row>
    <row r="19" customFormat="false" ht="15" hidden="false" customHeight="false" outlineLevel="0" collapsed="false">
      <c r="A19" s="0" t="s">
        <v>444</v>
      </c>
    </row>
    <row r="20" customFormat="false" ht="15" hidden="false" customHeight="false" outlineLevel="0" collapsed="false">
      <c r="A20" s="0" t="s">
        <v>445</v>
      </c>
    </row>
    <row r="21" customFormat="false" ht="15" hidden="false" customHeight="false" outlineLevel="0" collapsed="false">
      <c r="A21" s="0" t="s">
        <v>446</v>
      </c>
    </row>
    <row r="22" customFormat="false" ht="15" hidden="false" customHeight="false" outlineLevel="0" collapsed="false">
      <c r="A22" s="0" t="s">
        <v>447</v>
      </c>
    </row>
    <row r="23" customFormat="false" ht="15" hidden="false" customHeight="false" outlineLevel="0" collapsed="false">
      <c r="A23" s="0" t="s">
        <v>448</v>
      </c>
    </row>
    <row r="24" customFormat="false" ht="15" hidden="false" customHeight="false" outlineLevel="0" collapsed="false">
      <c r="A24" s="0" t="s">
        <v>449</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458</v>
      </c>
    </row>
    <row r="3" customFormat="false" ht="15" hidden="false" customHeight="false" outlineLevel="0" collapsed="false">
      <c r="A3" s="38" t="s">
        <v>325</v>
      </c>
      <c r="B3" s="38" t="s">
        <v>459</v>
      </c>
    </row>
    <row r="4" s="39" customFormat="true" ht="15" hidden="false" customHeight="false" outlineLevel="0" collapsed="false">
      <c r="A4" s="39" t="n">
        <v>1</v>
      </c>
      <c r="B4" s="39" t="s">
        <v>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306</v>
      </c>
      <c r="E1" s="0" t="s">
        <v>9</v>
      </c>
      <c r="F1" s="0" t="s">
        <v>7</v>
      </c>
      <c r="G1" s="0" t="s">
        <v>7</v>
      </c>
      <c r="H1" s="0" t="s">
        <v>306</v>
      </c>
      <c r="I1" s="0" t="s">
        <v>9</v>
      </c>
      <c r="J1" s="0" t="s">
        <v>7</v>
      </c>
      <c r="K1" s="0" t="s">
        <v>9</v>
      </c>
      <c r="L1" s="0" t="s">
        <v>7</v>
      </c>
      <c r="M1" s="0" t="s">
        <v>9</v>
      </c>
      <c r="N1" s="0" t="s">
        <v>7</v>
      </c>
      <c r="O1" s="0" t="s">
        <v>306</v>
      </c>
      <c r="P1" s="0" t="s">
        <v>7</v>
      </c>
    </row>
    <row r="2" customFormat="false" ht="15" hidden="true" customHeight="false" outlineLevel="0" collapsed="false">
      <c r="B2" s="0" t="s">
        <v>461</v>
      </c>
      <c r="C2" s="0" t="s">
        <v>462</v>
      </c>
      <c r="D2" s="0" t="s">
        <v>463</v>
      </c>
      <c r="E2" s="0" t="s">
        <v>464</v>
      </c>
      <c r="F2" s="0" t="s">
        <v>465</v>
      </c>
      <c r="G2" s="0" t="s">
        <v>466</v>
      </c>
      <c r="H2" s="0" t="s">
        <v>467</v>
      </c>
      <c r="I2" s="0" t="s">
        <v>468</v>
      </c>
      <c r="J2" s="0" t="s">
        <v>469</v>
      </c>
      <c r="K2" s="0" t="s">
        <v>470</v>
      </c>
      <c r="L2" s="0" t="s">
        <v>471</v>
      </c>
      <c r="M2" s="0" t="s">
        <v>472</v>
      </c>
      <c r="N2" s="0" t="s">
        <v>473</v>
      </c>
      <c r="O2" s="0" t="s">
        <v>474</v>
      </c>
      <c r="P2" s="0" t="s">
        <v>475</v>
      </c>
    </row>
    <row r="3" customFormat="false" ht="30" hidden="false" customHeight="false" outlineLevel="0" collapsed="false">
      <c r="A3" s="38" t="s">
        <v>325</v>
      </c>
      <c r="B3" s="38" t="s">
        <v>476</v>
      </c>
      <c r="C3" s="38" t="s">
        <v>342</v>
      </c>
      <c r="D3" s="38" t="s">
        <v>477</v>
      </c>
      <c r="E3" s="38" t="s">
        <v>478</v>
      </c>
      <c r="F3" s="38" t="s">
        <v>479</v>
      </c>
      <c r="G3" s="38" t="s">
        <v>480</v>
      </c>
      <c r="H3" s="38" t="s">
        <v>481</v>
      </c>
      <c r="I3" s="38" t="s">
        <v>482</v>
      </c>
      <c r="J3" s="38" t="s">
        <v>483</v>
      </c>
      <c r="K3" s="38" t="s">
        <v>484</v>
      </c>
      <c r="L3" s="38" t="s">
        <v>485</v>
      </c>
      <c r="M3" s="38" t="s">
        <v>486</v>
      </c>
      <c r="N3" s="38" t="s">
        <v>487</v>
      </c>
      <c r="O3" s="38" t="s">
        <v>488</v>
      </c>
      <c r="P3" s="38" t="s">
        <v>489</v>
      </c>
    </row>
    <row r="4" s="39" customFormat="true" ht="15" hidden="false" customHeight="false" outlineLevel="0" collapsed="false">
      <c r="A4" s="39" t="n">
        <v>1</v>
      </c>
      <c r="B4" s="39" t="n">
        <v>4868520005</v>
      </c>
      <c r="C4" s="9" t="s">
        <v>358</v>
      </c>
      <c r="D4" s="40" t="s">
        <v>344</v>
      </c>
      <c r="E4" s="39" t="s">
        <v>356</v>
      </c>
      <c r="F4" s="39" t="s">
        <v>346</v>
      </c>
      <c r="G4" s="39" t="n">
        <v>0</v>
      </c>
      <c r="H4" s="40" t="s">
        <v>357</v>
      </c>
      <c r="I4" s="39" t="s">
        <v>348</v>
      </c>
      <c r="J4" s="39" t="n">
        <v>15</v>
      </c>
      <c r="K4" s="39" t="s">
        <v>349</v>
      </c>
      <c r="L4" s="39" t="n">
        <v>15</v>
      </c>
      <c r="M4" s="39" t="s">
        <v>349</v>
      </c>
      <c r="N4" s="39" t="n">
        <v>24</v>
      </c>
      <c r="O4" s="40" t="s">
        <v>350</v>
      </c>
      <c r="P4" s="39" t="n">
        <v>78590</v>
      </c>
    </row>
    <row r="5" customFormat="false" ht="15" hidden="false" customHeight="false" outlineLevel="0" collapsed="false">
      <c r="A5" s="0" t="n">
        <v>2</v>
      </c>
      <c r="B5" s="0" t="n">
        <v>4868520005</v>
      </c>
      <c r="D5" s="41" t="s">
        <v>344</v>
      </c>
      <c r="F5" s="41" t="s">
        <v>346</v>
      </c>
      <c r="G5" s="0" t="n">
        <v>0</v>
      </c>
      <c r="H5" s="42" t="s">
        <v>357</v>
      </c>
      <c r="I5" s="41" t="s">
        <v>348</v>
      </c>
      <c r="J5" s="0" t="n">
        <v>15</v>
      </c>
      <c r="K5" s="41" t="s">
        <v>349</v>
      </c>
      <c r="L5" s="0" t="n">
        <v>15</v>
      </c>
      <c r="M5" s="41" t="s">
        <v>349</v>
      </c>
      <c r="N5" s="0" t="n">
        <v>24</v>
      </c>
      <c r="O5" s="42" t="s">
        <v>350</v>
      </c>
      <c r="P5" s="0" t="n">
        <v>78590</v>
      </c>
    </row>
    <row r="6" customFormat="false" ht="15" hidden="false" customHeight="false" outlineLevel="0" collapsed="false">
      <c r="A6" s="0" t="n">
        <v>3</v>
      </c>
      <c r="B6" s="0" t="n">
        <v>4868521113</v>
      </c>
      <c r="C6" s="9" t="s">
        <v>360</v>
      </c>
      <c r="D6" s="42" t="s">
        <v>355</v>
      </c>
      <c r="E6" s="0" t="s">
        <v>356</v>
      </c>
      <c r="F6" s="0" t="s">
        <v>346</v>
      </c>
      <c r="G6" s="0" t="n">
        <v>0</v>
      </c>
      <c r="H6" s="42" t="s">
        <v>357</v>
      </c>
      <c r="I6" s="41" t="s">
        <v>348</v>
      </c>
      <c r="K6" s="41" t="s">
        <v>349</v>
      </c>
      <c r="L6" s="0" t="n">
        <v>15</v>
      </c>
      <c r="M6" s="41" t="s">
        <v>349</v>
      </c>
      <c r="N6" s="0" t="n">
        <v>24</v>
      </c>
      <c r="O6" s="42" t="s">
        <v>350</v>
      </c>
      <c r="P6" s="0" t="n">
        <v>78590</v>
      </c>
    </row>
    <row r="7" customFormat="false" ht="15" hidden="false" customHeight="false" outlineLevel="0" collapsed="false">
      <c r="D7" s="42"/>
      <c r="H7" s="42"/>
      <c r="O7" s="42"/>
    </row>
    <row r="8" customFormat="false" ht="15" hidden="false" customHeight="false" outlineLevel="0" collapsed="false">
      <c r="D8" s="42"/>
      <c r="H8" s="42"/>
      <c r="O8" s="42"/>
    </row>
    <row r="9" customFormat="false" ht="15" hidden="false" customHeight="false" outlineLevel="0" collapsed="false">
      <c r="D9" s="42"/>
      <c r="H9" s="42"/>
      <c r="O9" s="42"/>
    </row>
    <row r="10" customFormat="false" ht="15" hidden="false" customHeight="false" outlineLevel="0" collapsed="false">
      <c r="D10" s="42"/>
      <c r="H10" s="42"/>
      <c r="O10" s="42"/>
    </row>
    <row r="11" customFormat="false" ht="15" hidden="false" customHeight="false" outlineLevel="0" collapsed="false">
      <c r="D11" s="42"/>
      <c r="H11" s="42"/>
      <c r="O11" s="42"/>
    </row>
    <row r="12" customFormat="false" ht="15" hidden="false" customHeight="false" outlineLevel="0" collapsed="false">
      <c r="D12" s="42"/>
      <c r="H12" s="42"/>
      <c r="O12" s="42"/>
    </row>
    <row r="13" customFormat="false" ht="15" hidden="false" customHeight="false" outlineLevel="0" collapsed="false">
      <c r="D13" s="42"/>
      <c r="H13" s="42"/>
      <c r="O13" s="42"/>
    </row>
    <row r="14" customFormat="false" ht="15" hidden="false" customHeight="false" outlineLevel="0" collapsed="false">
      <c r="D14" s="42"/>
      <c r="H14" s="42"/>
      <c r="O14" s="42"/>
    </row>
    <row r="15" customFormat="false" ht="15" hidden="false" customHeight="false" outlineLevel="0" collapsed="false">
      <c r="D15" s="42"/>
      <c r="H15" s="42"/>
      <c r="O15" s="42"/>
    </row>
    <row r="16" customFormat="false" ht="15" hidden="false" customHeight="false" outlineLevel="0" collapsed="false">
      <c r="D16" s="42"/>
      <c r="H16" s="42"/>
      <c r="O16" s="42"/>
    </row>
    <row r="17" customFormat="false" ht="15" hidden="false" customHeight="false" outlineLevel="0" collapsed="false">
      <c r="D17" s="42"/>
      <c r="H17" s="42"/>
      <c r="O17" s="42"/>
    </row>
    <row r="18" customFormat="false" ht="15" hidden="false" customHeight="false" outlineLevel="0" collapsed="false">
      <c r="D18" s="42"/>
      <c r="H18" s="42"/>
      <c r="O18" s="42"/>
    </row>
    <row r="19" customFormat="false" ht="15" hidden="false" customHeight="false" outlineLevel="0" collapsed="false">
      <c r="D19" s="42"/>
      <c r="H19" s="42"/>
      <c r="O19" s="42"/>
    </row>
    <row r="20" customFormat="false" ht="15" hidden="false" customHeight="false" outlineLevel="0" collapsed="false">
      <c r="D20" s="42"/>
      <c r="H20" s="42"/>
      <c r="O20" s="42"/>
    </row>
    <row r="21" customFormat="false" ht="15" hidden="false" customHeight="false" outlineLevel="0" collapsed="false">
      <c r="D21" s="42"/>
      <c r="H21" s="42"/>
      <c r="O21" s="42"/>
    </row>
    <row r="22" customFormat="false" ht="15" hidden="false" customHeight="false" outlineLevel="0" collapsed="false">
      <c r="D22" s="42"/>
      <c r="H22" s="42"/>
      <c r="O22" s="42"/>
    </row>
    <row r="23" customFormat="false" ht="15" hidden="false" customHeight="false" outlineLevel="0" collapsed="false">
      <c r="D23" s="42"/>
      <c r="H23" s="42"/>
      <c r="O23" s="42"/>
    </row>
    <row r="24" customFormat="false" ht="15" hidden="false" customHeight="false" outlineLevel="0" collapsed="false">
      <c r="D24" s="42"/>
      <c r="H24" s="42"/>
      <c r="O24" s="42"/>
    </row>
    <row r="25" customFormat="false" ht="15" hidden="false" customHeight="false" outlineLevel="0" collapsed="false">
      <c r="D25" s="42"/>
      <c r="H25" s="42"/>
      <c r="O25" s="42"/>
    </row>
    <row r="26" customFormat="false" ht="15" hidden="false" customHeight="false" outlineLevel="0" collapsed="false">
      <c r="D26" s="42"/>
      <c r="H26" s="42"/>
      <c r="O26" s="42"/>
    </row>
    <row r="27" customFormat="false" ht="15" hidden="false" customHeight="false" outlineLevel="0" collapsed="false">
      <c r="D27" s="42"/>
      <c r="H27" s="42"/>
      <c r="O27" s="42"/>
    </row>
    <row r="28" customFormat="false" ht="15" hidden="false" customHeight="false" outlineLevel="0" collapsed="false">
      <c r="D28" s="42"/>
      <c r="H28" s="42"/>
      <c r="O28" s="42"/>
    </row>
    <row r="29" customFormat="false" ht="15" hidden="false" customHeight="false" outlineLevel="0" collapsed="false">
      <c r="D29" s="42"/>
      <c r="H29" s="42"/>
      <c r="O29" s="42"/>
    </row>
    <row r="30" customFormat="false" ht="15" hidden="false" customHeight="false" outlineLevel="0" collapsed="false">
      <c r="D30" s="42"/>
      <c r="H30" s="42"/>
      <c r="O30" s="42"/>
    </row>
    <row r="31" customFormat="false" ht="15" hidden="false" customHeight="false" outlineLevel="0" collapsed="false">
      <c r="D31" s="42"/>
      <c r="H31" s="42"/>
      <c r="O31" s="42"/>
    </row>
    <row r="32" customFormat="false" ht="15" hidden="false" customHeight="false" outlineLevel="0" collapsed="false">
      <c r="D32" s="42"/>
      <c r="H32" s="42"/>
      <c r="O32" s="42"/>
    </row>
    <row r="33" customFormat="false" ht="15" hidden="false" customHeight="false" outlineLevel="0" collapsed="false">
      <c r="D33" s="42"/>
      <c r="H33" s="42"/>
      <c r="O33" s="42"/>
    </row>
    <row r="34" customFormat="false" ht="15" hidden="false" customHeight="false" outlineLevel="0" collapsed="false">
      <c r="D34" s="42"/>
      <c r="H34" s="42"/>
      <c r="O34" s="42"/>
    </row>
    <row r="35" customFormat="false" ht="15" hidden="false" customHeight="false" outlineLevel="0" collapsed="false">
      <c r="D35" s="42"/>
      <c r="H35" s="42"/>
      <c r="O35" s="42"/>
    </row>
    <row r="36" customFormat="false" ht="15" hidden="false" customHeight="false" outlineLevel="0" collapsed="false">
      <c r="D36" s="42"/>
      <c r="H36" s="42"/>
      <c r="O36" s="42"/>
    </row>
    <row r="37" customFormat="false" ht="15" hidden="false" customHeight="false" outlineLevel="0" collapsed="false">
      <c r="D37" s="42"/>
      <c r="H37" s="42"/>
      <c r="O37" s="42"/>
    </row>
    <row r="38" customFormat="false" ht="15" hidden="false" customHeight="false" outlineLevel="0" collapsed="false">
      <c r="D38" s="42"/>
      <c r="H38" s="42"/>
      <c r="O38" s="42"/>
    </row>
    <row r="39" customFormat="false" ht="15" hidden="false" customHeight="false" outlineLevel="0" collapsed="false">
      <c r="D39" s="42"/>
      <c r="H39" s="42"/>
      <c r="O39" s="42"/>
    </row>
    <row r="40" customFormat="false" ht="15" hidden="false" customHeight="false" outlineLevel="0" collapsed="false">
      <c r="D40" s="42"/>
      <c r="H40" s="42"/>
      <c r="O40" s="42"/>
    </row>
    <row r="41" customFormat="false" ht="15" hidden="false" customHeight="false" outlineLevel="0" collapsed="false">
      <c r="D41" s="42"/>
      <c r="H41" s="42"/>
      <c r="O41" s="42"/>
    </row>
    <row r="42" customFormat="false" ht="15" hidden="false" customHeight="false" outlineLevel="0" collapsed="false">
      <c r="D42" s="42"/>
      <c r="H42" s="42"/>
      <c r="O42" s="42"/>
    </row>
    <row r="43" customFormat="false" ht="15" hidden="false" customHeight="false" outlineLevel="0" collapsed="false">
      <c r="D43" s="42"/>
      <c r="H43" s="42"/>
      <c r="O43" s="42"/>
    </row>
    <row r="44" customFormat="false" ht="15" hidden="false" customHeight="false" outlineLevel="0" collapsed="false">
      <c r="D44" s="42"/>
      <c r="H44" s="42"/>
      <c r="O44" s="42"/>
    </row>
    <row r="45" customFormat="false" ht="15" hidden="false" customHeight="false" outlineLevel="0" collapsed="false">
      <c r="D45" s="42"/>
      <c r="H45" s="42"/>
      <c r="O45" s="42"/>
    </row>
    <row r="46" customFormat="false" ht="15" hidden="false" customHeight="false" outlineLevel="0" collapsed="false">
      <c r="D46" s="42"/>
      <c r="H46" s="42"/>
      <c r="O46" s="42"/>
    </row>
    <row r="47" customFormat="false" ht="15" hidden="false" customHeight="false" outlineLevel="0" collapsed="false">
      <c r="D47" s="42"/>
      <c r="H47" s="42"/>
      <c r="O47" s="42"/>
    </row>
    <row r="48" customFormat="false" ht="15" hidden="false" customHeight="false" outlineLevel="0" collapsed="false">
      <c r="D48" s="42"/>
      <c r="H48" s="42"/>
      <c r="O48" s="42"/>
    </row>
    <row r="49" customFormat="false" ht="15" hidden="false" customHeight="false" outlineLevel="0" collapsed="false">
      <c r="D49" s="42"/>
      <c r="H49" s="42"/>
      <c r="O49" s="42"/>
    </row>
    <row r="50" customFormat="false" ht="15" hidden="false" customHeight="false" outlineLevel="0" collapsed="false">
      <c r="D50" s="42"/>
      <c r="H50" s="42"/>
      <c r="O50" s="42"/>
    </row>
    <row r="51" customFormat="false" ht="15" hidden="false" customHeight="false" outlineLevel="0" collapsed="false">
      <c r="D51" s="42"/>
      <c r="H51" s="42"/>
      <c r="O51" s="42"/>
    </row>
    <row r="52" customFormat="false" ht="15" hidden="false" customHeight="false" outlineLevel="0" collapsed="false">
      <c r="D52" s="42"/>
      <c r="H52" s="42"/>
      <c r="O52" s="42"/>
    </row>
    <row r="53" customFormat="false" ht="15" hidden="false" customHeight="false" outlineLevel="0" collapsed="false">
      <c r="D53" s="42"/>
      <c r="H53" s="42"/>
      <c r="O53" s="42"/>
    </row>
    <row r="54" customFormat="false" ht="15" hidden="false" customHeight="false" outlineLevel="0" collapsed="false">
      <c r="D54" s="42"/>
      <c r="H54" s="42"/>
      <c r="O54" s="42"/>
    </row>
    <row r="55" customFormat="false" ht="15" hidden="false" customHeight="false" outlineLevel="0" collapsed="false">
      <c r="D55" s="42"/>
      <c r="H55" s="42"/>
      <c r="O55" s="42"/>
    </row>
    <row r="56" customFormat="false" ht="15" hidden="false" customHeight="false" outlineLevel="0" collapsed="false">
      <c r="D56" s="42"/>
      <c r="H56" s="42"/>
      <c r="O56" s="42"/>
    </row>
    <row r="57" customFormat="false" ht="15" hidden="false" customHeight="false" outlineLevel="0" collapsed="false">
      <c r="D57" s="42"/>
      <c r="H57" s="42"/>
      <c r="O57" s="42"/>
    </row>
    <row r="58" customFormat="false" ht="15" hidden="false" customHeight="false" outlineLevel="0" collapsed="false">
      <c r="D58" s="42"/>
      <c r="H58" s="42"/>
      <c r="O58" s="42"/>
    </row>
    <row r="59" customFormat="false" ht="15" hidden="false" customHeight="false" outlineLevel="0" collapsed="false">
      <c r="D59" s="42"/>
      <c r="H59" s="42"/>
      <c r="O59" s="42"/>
    </row>
    <row r="60" customFormat="false" ht="15" hidden="false" customHeight="false" outlineLevel="0" collapsed="false">
      <c r="D60" s="42"/>
      <c r="H60" s="42"/>
      <c r="O60" s="42"/>
    </row>
    <row r="61" customFormat="false" ht="15" hidden="false" customHeight="false" outlineLevel="0" collapsed="false">
      <c r="D61" s="42"/>
      <c r="H61" s="42"/>
      <c r="O61" s="42"/>
    </row>
    <row r="62" customFormat="false" ht="15" hidden="false" customHeight="false" outlineLevel="0" collapsed="false">
      <c r="D62" s="42"/>
      <c r="H62" s="42"/>
      <c r="O62" s="42"/>
    </row>
    <row r="63" customFormat="false" ht="15" hidden="false" customHeight="false" outlineLevel="0" collapsed="false">
      <c r="D63" s="42"/>
      <c r="H63" s="42"/>
      <c r="O63" s="42"/>
    </row>
    <row r="64" customFormat="false" ht="15" hidden="false" customHeight="false" outlineLevel="0" collapsed="false">
      <c r="D64" s="42"/>
      <c r="H64" s="42"/>
      <c r="O64" s="42"/>
    </row>
    <row r="65" customFormat="false" ht="15" hidden="false" customHeight="false" outlineLevel="0" collapsed="false">
      <c r="D65" s="42"/>
      <c r="H65" s="42"/>
      <c r="O65" s="42"/>
    </row>
    <row r="66" customFormat="false" ht="15" hidden="false" customHeight="false" outlineLevel="0" collapsed="false">
      <c r="D66" s="42"/>
      <c r="H66" s="42"/>
      <c r="O66" s="42"/>
    </row>
    <row r="67" customFormat="false" ht="15" hidden="false" customHeight="false" outlineLevel="0" collapsed="false">
      <c r="D67" s="42"/>
      <c r="H67" s="42"/>
      <c r="O67" s="42"/>
    </row>
    <row r="68" customFormat="false" ht="15" hidden="false" customHeight="false" outlineLevel="0" collapsed="false">
      <c r="D68" s="42"/>
      <c r="H68" s="42"/>
      <c r="O68" s="42"/>
    </row>
    <row r="69" customFormat="false" ht="15" hidden="false" customHeight="false" outlineLevel="0" collapsed="false">
      <c r="D69" s="42"/>
      <c r="H69" s="42"/>
      <c r="O69" s="42"/>
    </row>
    <row r="70" customFormat="false" ht="15" hidden="false" customHeight="false" outlineLevel="0" collapsed="false">
      <c r="D70" s="42"/>
      <c r="H70" s="42"/>
      <c r="O70" s="42"/>
    </row>
    <row r="71" customFormat="false" ht="15" hidden="false" customHeight="false" outlineLevel="0" collapsed="false">
      <c r="D71" s="42"/>
      <c r="H71" s="42"/>
      <c r="O71" s="42"/>
    </row>
    <row r="72" customFormat="false" ht="15" hidden="false" customHeight="false" outlineLevel="0" collapsed="false">
      <c r="D72" s="42"/>
      <c r="H72" s="42"/>
      <c r="O72" s="42"/>
    </row>
    <row r="73" customFormat="false" ht="15" hidden="false" customHeight="false" outlineLevel="0" collapsed="false">
      <c r="D73" s="42"/>
      <c r="H73" s="42"/>
      <c r="O73" s="42"/>
    </row>
    <row r="74" customFormat="false" ht="15" hidden="false" customHeight="false" outlineLevel="0" collapsed="false">
      <c r="D74" s="42"/>
      <c r="H74" s="42"/>
      <c r="O74" s="42"/>
    </row>
    <row r="75" customFormat="false" ht="15" hidden="false" customHeight="false" outlineLevel="0" collapsed="false">
      <c r="D75" s="42"/>
      <c r="H75" s="42"/>
      <c r="O75" s="42"/>
    </row>
    <row r="76" customFormat="false" ht="15" hidden="false" customHeight="false" outlineLevel="0" collapsed="false">
      <c r="D76" s="42"/>
      <c r="H76" s="42"/>
      <c r="O76" s="42"/>
    </row>
    <row r="77" customFormat="false" ht="15" hidden="false" customHeight="false" outlineLevel="0" collapsed="false">
      <c r="D77" s="42"/>
      <c r="H77" s="42"/>
      <c r="O77" s="42"/>
    </row>
    <row r="78" customFormat="false" ht="15" hidden="false" customHeight="false" outlineLevel="0" collapsed="false">
      <c r="D78" s="42"/>
      <c r="H78" s="42"/>
      <c r="O78" s="42"/>
    </row>
    <row r="79" customFormat="false" ht="15" hidden="false" customHeight="false" outlineLevel="0" collapsed="false">
      <c r="D79" s="42"/>
      <c r="H79" s="42"/>
      <c r="O79" s="42"/>
    </row>
    <row r="80" customFormat="false" ht="15" hidden="false" customHeight="false" outlineLevel="0" collapsed="false">
      <c r="D80" s="42"/>
      <c r="H80" s="42"/>
      <c r="O80" s="42"/>
    </row>
    <row r="81" customFormat="false" ht="15" hidden="false" customHeight="false" outlineLevel="0" collapsed="false">
      <c r="D81" s="42"/>
      <c r="H81" s="42"/>
      <c r="O81" s="42"/>
    </row>
    <row r="82" customFormat="false" ht="15" hidden="false" customHeight="false" outlineLevel="0" collapsed="false">
      <c r="D82" s="42"/>
      <c r="H82" s="42"/>
      <c r="O82" s="42"/>
    </row>
    <row r="83" customFormat="false" ht="15" hidden="false" customHeight="false" outlineLevel="0" collapsed="false">
      <c r="D83" s="42"/>
      <c r="H83" s="42"/>
      <c r="O83" s="42"/>
    </row>
    <row r="84" customFormat="false" ht="15" hidden="false" customHeight="false" outlineLevel="0" collapsed="false">
      <c r="D84" s="42"/>
      <c r="H84" s="42"/>
      <c r="O84" s="42"/>
    </row>
    <row r="85" customFormat="false" ht="15" hidden="false" customHeight="false" outlineLevel="0" collapsed="false">
      <c r="D85" s="42"/>
      <c r="H85" s="42"/>
      <c r="O85" s="42"/>
    </row>
    <row r="86" customFormat="false" ht="15" hidden="false" customHeight="false" outlineLevel="0" collapsed="false">
      <c r="D86" s="42"/>
      <c r="H86" s="42"/>
      <c r="O86" s="42"/>
    </row>
    <row r="87" customFormat="false" ht="15" hidden="false" customHeight="false" outlineLevel="0" collapsed="false">
      <c r="D87" s="42"/>
      <c r="H87" s="42"/>
      <c r="O87" s="42"/>
    </row>
    <row r="88" customFormat="false" ht="15" hidden="false" customHeight="false" outlineLevel="0" collapsed="false">
      <c r="D88" s="42"/>
      <c r="H88" s="42"/>
      <c r="O88" s="42"/>
    </row>
    <row r="89" customFormat="false" ht="15" hidden="false" customHeight="false" outlineLevel="0" collapsed="false">
      <c r="D89" s="42"/>
      <c r="H89" s="42"/>
      <c r="O89" s="42"/>
    </row>
    <row r="90" customFormat="false" ht="15" hidden="false" customHeight="false" outlineLevel="0" collapsed="false">
      <c r="D90" s="42"/>
      <c r="H90" s="42"/>
      <c r="O90" s="42"/>
    </row>
    <row r="91" customFormat="false" ht="15" hidden="false" customHeight="false" outlineLevel="0" collapsed="false">
      <c r="D91" s="42"/>
      <c r="H91" s="42"/>
      <c r="O91" s="42"/>
    </row>
    <row r="92" customFormat="false" ht="15" hidden="false" customHeight="false" outlineLevel="0" collapsed="false">
      <c r="D92" s="42"/>
      <c r="H92" s="42"/>
      <c r="O92" s="42"/>
    </row>
    <row r="93" customFormat="false" ht="15" hidden="false" customHeight="false" outlineLevel="0" collapsed="false">
      <c r="D93" s="42"/>
      <c r="H93" s="42"/>
      <c r="O93" s="42"/>
    </row>
    <row r="94" customFormat="false" ht="15" hidden="false" customHeight="false" outlineLevel="0" collapsed="false">
      <c r="D94" s="42"/>
      <c r="H94" s="42"/>
      <c r="O94" s="42"/>
    </row>
    <row r="95" customFormat="false" ht="15" hidden="false" customHeight="false" outlineLevel="0" collapsed="false">
      <c r="D95" s="42"/>
      <c r="H95" s="42"/>
      <c r="O95" s="42"/>
    </row>
    <row r="96" customFormat="false" ht="15" hidden="false" customHeight="false" outlineLevel="0" collapsed="false">
      <c r="D96" s="42"/>
      <c r="H96" s="42"/>
      <c r="O96" s="42"/>
    </row>
    <row r="97" customFormat="false" ht="15" hidden="false" customHeight="false" outlineLevel="0" collapsed="false">
      <c r="D97" s="42"/>
      <c r="H97" s="42"/>
      <c r="O97" s="42"/>
    </row>
    <row r="98" customFormat="false" ht="15" hidden="false" customHeight="false" outlineLevel="0" collapsed="false">
      <c r="D98" s="42"/>
      <c r="H98" s="42"/>
      <c r="O98" s="42"/>
    </row>
    <row r="99" customFormat="false" ht="15" hidden="false" customHeight="false" outlineLevel="0" collapsed="false">
      <c r="D99" s="42"/>
      <c r="H99" s="42"/>
      <c r="O99" s="42"/>
    </row>
    <row r="100" customFormat="false" ht="15" hidden="false" customHeight="false" outlineLevel="0" collapsed="false">
      <c r="D100" s="42"/>
      <c r="H100" s="42"/>
      <c r="O100" s="42"/>
    </row>
    <row r="101" customFormat="false" ht="15" hidden="false" customHeight="false" outlineLevel="0" collapsed="false">
      <c r="D101" s="42"/>
      <c r="H101" s="42"/>
      <c r="O101" s="42"/>
    </row>
    <row r="102" customFormat="false" ht="15" hidden="false" customHeight="false" outlineLevel="0" collapsed="false">
      <c r="D102" s="42"/>
      <c r="H102" s="42"/>
      <c r="O102" s="42"/>
    </row>
    <row r="103" customFormat="false" ht="15" hidden="false" customHeight="false" outlineLevel="0" collapsed="false">
      <c r="D103" s="42"/>
      <c r="H103" s="42"/>
      <c r="O103" s="42"/>
    </row>
    <row r="104" customFormat="false" ht="15" hidden="false" customHeight="false" outlineLevel="0" collapsed="false">
      <c r="D104" s="42"/>
      <c r="H104" s="42"/>
      <c r="O104" s="42"/>
    </row>
    <row r="105" customFormat="false" ht="15" hidden="false" customHeight="false" outlineLevel="0" collapsed="false">
      <c r="D105" s="42"/>
      <c r="H105" s="42"/>
      <c r="O105" s="42"/>
    </row>
    <row r="106" customFormat="false" ht="15" hidden="false" customHeight="false" outlineLevel="0" collapsed="false">
      <c r="D106" s="42"/>
      <c r="H106" s="42"/>
      <c r="O106" s="42"/>
    </row>
    <row r="107" customFormat="false" ht="15" hidden="false" customHeight="false" outlineLevel="0" collapsed="false">
      <c r="D107" s="42"/>
      <c r="H107" s="42"/>
      <c r="O107" s="42"/>
    </row>
    <row r="108" customFormat="false" ht="15" hidden="false" customHeight="false" outlineLevel="0" collapsed="false">
      <c r="D108" s="42"/>
      <c r="H108" s="42"/>
      <c r="O108" s="42"/>
    </row>
    <row r="109" customFormat="false" ht="15" hidden="false" customHeight="false" outlineLevel="0" collapsed="false">
      <c r="D109" s="42"/>
      <c r="H109" s="42"/>
      <c r="O109" s="42"/>
    </row>
    <row r="110" customFormat="false" ht="15" hidden="false" customHeight="false" outlineLevel="0" collapsed="false">
      <c r="D110" s="42"/>
      <c r="H110" s="42"/>
      <c r="O110" s="42"/>
    </row>
    <row r="111" customFormat="false" ht="15" hidden="false" customHeight="false" outlineLevel="0" collapsed="false">
      <c r="D111" s="42"/>
      <c r="H111" s="42"/>
      <c r="O111" s="42"/>
    </row>
    <row r="112" customFormat="false" ht="15" hidden="false" customHeight="false" outlineLevel="0" collapsed="false">
      <c r="D112" s="42"/>
      <c r="H112" s="42"/>
      <c r="O112" s="42"/>
    </row>
    <row r="113" customFormat="false" ht="15" hidden="false" customHeight="false" outlineLevel="0" collapsed="false">
      <c r="D113" s="42"/>
      <c r="H113" s="42"/>
      <c r="O113" s="42"/>
    </row>
    <row r="114" customFormat="false" ht="15" hidden="false" customHeight="false" outlineLevel="0" collapsed="false">
      <c r="D114" s="42"/>
      <c r="H114" s="42"/>
      <c r="O114" s="42"/>
    </row>
    <row r="115" customFormat="false" ht="15" hidden="false" customHeight="false" outlineLevel="0" collapsed="false">
      <c r="D115" s="42"/>
      <c r="H115" s="42"/>
      <c r="O115" s="42"/>
    </row>
    <row r="116" customFormat="false" ht="15" hidden="false" customHeight="false" outlineLevel="0" collapsed="false">
      <c r="D116" s="42"/>
      <c r="H116" s="42"/>
      <c r="O116" s="42"/>
    </row>
    <row r="117" customFormat="false" ht="15" hidden="false" customHeight="false" outlineLevel="0" collapsed="false">
      <c r="D117" s="42"/>
      <c r="H117" s="42"/>
      <c r="O117" s="42"/>
    </row>
    <row r="118" customFormat="false" ht="15" hidden="false" customHeight="false" outlineLevel="0" collapsed="false">
      <c r="D118" s="42"/>
      <c r="H118" s="42"/>
      <c r="O118" s="42"/>
    </row>
    <row r="119" customFormat="false" ht="15" hidden="false" customHeight="false" outlineLevel="0" collapsed="false">
      <c r="D119" s="42"/>
      <c r="H119" s="42"/>
      <c r="O119" s="42"/>
    </row>
    <row r="120" customFormat="false" ht="15" hidden="false" customHeight="false" outlineLevel="0" collapsed="false">
      <c r="D120" s="42"/>
      <c r="H120" s="42"/>
      <c r="O120" s="42"/>
    </row>
    <row r="121" customFormat="false" ht="15" hidden="false" customHeight="false" outlineLevel="0" collapsed="false">
      <c r="D121" s="42"/>
      <c r="H121" s="42"/>
      <c r="O121" s="42"/>
    </row>
    <row r="122" customFormat="false" ht="15" hidden="false" customHeight="false" outlineLevel="0" collapsed="false">
      <c r="D122" s="42"/>
      <c r="H122" s="42"/>
      <c r="O122" s="42"/>
    </row>
    <row r="123" customFormat="false" ht="15" hidden="false" customHeight="false" outlineLevel="0" collapsed="false">
      <c r="D123" s="42"/>
      <c r="H123" s="42"/>
      <c r="O123" s="42"/>
    </row>
    <row r="124" customFormat="false" ht="15" hidden="false" customHeight="false" outlineLevel="0" collapsed="false">
      <c r="D124" s="42"/>
      <c r="H124" s="42"/>
      <c r="O124" s="42"/>
    </row>
    <row r="125" customFormat="false" ht="15" hidden="false" customHeight="false" outlineLevel="0" collapsed="false">
      <c r="D125" s="42"/>
      <c r="H125" s="42"/>
      <c r="O125" s="42"/>
    </row>
    <row r="126" customFormat="false" ht="15" hidden="false" customHeight="false" outlineLevel="0" collapsed="false">
      <c r="D126" s="42"/>
      <c r="H126" s="42"/>
      <c r="O126" s="42"/>
    </row>
    <row r="127" customFormat="false" ht="15" hidden="false" customHeight="false" outlineLevel="0" collapsed="false">
      <c r="D127" s="42"/>
      <c r="H127" s="42"/>
      <c r="O127" s="42"/>
    </row>
    <row r="128" customFormat="false" ht="15" hidden="false" customHeight="false" outlineLevel="0" collapsed="false">
      <c r="D128" s="42"/>
      <c r="H128" s="42"/>
      <c r="O128" s="42"/>
    </row>
    <row r="129" customFormat="false" ht="15" hidden="false" customHeight="false" outlineLevel="0" collapsed="false">
      <c r="D129" s="42"/>
      <c r="H129" s="42"/>
      <c r="O129" s="42"/>
    </row>
    <row r="130" customFormat="false" ht="15" hidden="false" customHeight="false" outlineLevel="0" collapsed="false">
      <c r="D130" s="42"/>
      <c r="H130" s="42"/>
      <c r="O130" s="42"/>
    </row>
    <row r="131" customFormat="false" ht="15" hidden="false" customHeight="false" outlineLevel="0" collapsed="false">
      <c r="D131" s="42"/>
      <c r="H131" s="42"/>
      <c r="O131" s="42"/>
    </row>
    <row r="132" customFormat="false" ht="15" hidden="false" customHeight="false" outlineLevel="0" collapsed="false">
      <c r="D132" s="42"/>
      <c r="H132" s="42"/>
      <c r="O132" s="42"/>
    </row>
    <row r="133" customFormat="false" ht="15" hidden="false" customHeight="false" outlineLevel="0" collapsed="false">
      <c r="D133" s="42"/>
      <c r="H133" s="42"/>
      <c r="O133" s="42"/>
    </row>
    <row r="134" customFormat="false" ht="15" hidden="false" customHeight="false" outlineLevel="0" collapsed="false">
      <c r="D134" s="42"/>
      <c r="H134" s="42"/>
      <c r="O134" s="42"/>
    </row>
    <row r="135" customFormat="false" ht="15" hidden="false" customHeight="false" outlineLevel="0" collapsed="false">
      <c r="D135" s="42"/>
      <c r="H135" s="42"/>
      <c r="O135" s="42"/>
    </row>
    <row r="136" customFormat="false" ht="15" hidden="false" customHeight="false" outlineLevel="0" collapsed="false">
      <c r="D136" s="42"/>
      <c r="H136" s="42"/>
      <c r="O136" s="42"/>
    </row>
    <row r="137" customFormat="false" ht="15" hidden="false" customHeight="false" outlineLevel="0" collapsed="false">
      <c r="D137" s="42"/>
      <c r="H137" s="42"/>
      <c r="O137" s="42"/>
    </row>
    <row r="138" customFormat="false" ht="15" hidden="false" customHeight="false" outlineLevel="0" collapsed="false">
      <c r="D138" s="42"/>
      <c r="H138" s="42"/>
      <c r="O138" s="42"/>
    </row>
    <row r="139" customFormat="false" ht="15" hidden="false" customHeight="false" outlineLevel="0" collapsed="false">
      <c r="D139" s="42"/>
      <c r="H139" s="42"/>
      <c r="O139" s="42"/>
    </row>
    <row r="140" customFormat="false" ht="15" hidden="false" customHeight="false" outlineLevel="0" collapsed="false">
      <c r="D140" s="42"/>
      <c r="H140" s="42"/>
      <c r="O140" s="42"/>
    </row>
    <row r="141" customFormat="false" ht="15" hidden="false" customHeight="false" outlineLevel="0" collapsed="false">
      <c r="D141" s="42"/>
      <c r="H141" s="42"/>
      <c r="O141" s="42"/>
    </row>
    <row r="142" customFormat="false" ht="15" hidden="false" customHeight="false" outlineLevel="0" collapsed="false">
      <c r="D142" s="42"/>
      <c r="H142" s="42"/>
      <c r="O142" s="42"/>
    </row>
    <row r="143" customFormat="false" ht="15" hidden="false" customHeight="false" outlineLevel="0" collapsed="false">
      <c r="D143" s="42"/>
      <c r="H143" s="42"/>
      <c r="O143" s="42"/>
    </row>
    <row r="144" customFormat="false" ht="15" hidden="false" customHeight="false" outlineLevel="0" collapsed="false">
      <c r="D144" s="42"/>
      <c r="H144" s="42"/>
      <c r="O144" s="42"/>
    </row>
    <row r="145" customFormat="false" ht="15" hidden="false" customHeight="false" outlineLevel="0" collapsed="false">
      <c r="D145" s="42"/>
      <c r="H145" s="42"/>
      <c r="O145" s="42"/>
    </row>
    <row r="146" customFormat="false" ht="15" hidden="false" customHeight="false" outlineLevel="0" collapsed="false">
      <c r="D146" s="42"/>
      <c r="H146" s="42"/>
      <c r="O146" s="42"/>
    </row>
    <row r="147" customFormat="false" ht="15" hidden="false" customHeight="false" outlineLevel="0" collapsed="false">
      <c r="D147" s="42"/>
      <c r="H147" s="42"/>
      <c r="O147" s="42"/>
    </row>
    <row r="148" customFormat="false" ht="15" hidden="false" customHeight="false" outlineLevel="0" collapsed="false">
      <c r="D148" s="42"/>
      <c r="H148" s="42"/>
      <c r="O148" s="42"/>
    </row>
    <row r="149" customFormat="false" ht="15" hidden="false" customHeight="false" outlineLevel="0" collapsed="false">
      <c r="D149" s="42"/>
      <c r="H149" s="42"/>
      <c r="O149" s="42"/>
    </row>
    <row r="150" customFormat="false" ht="15" hidden="false" customHeight="false" outlineLevel="0" collapsed="false">
      <c r="D150" s="42"/>
      <c r="H150" s="42"/>
      <c r="O150" s="42"/>
    </row>
    <row r="151" customFormat="false" ht="15" hidden="false" customHeight="false" outlineLevel="0" collapsed="false">
      <c r="D151" s="42"/>
      <c r="H151" s="42"/>
      <c r="O151" s="42"/>
    </row>
    <row r="152" customFormat="false" ht="15" hidden="false" customHeight="false" outlineLevel="0" collapsed="false">
      <c r="D152" s="42"/>
      <c r="H152" s="42"/>
      <c r="O152" s="42"/>
    </row>
    <row r="153" customFormat="false" ht="15" hidden="false" customHeight="false" outlineLevel="0" collapsed="false">
      <c r="D153" s="42"/>
      <c r="H153" s="42"/>
      <c r="O153" s="42"/>
    </row>
    <row r="154" customFormat="false" ht="15" hidden="false" customHeight="false" outlineLevel="0" collapsed="false">
      <c r="D154" s="42"/>
      <c r="H154" s="42"/>
      <c r="O154" s="42"/>
    </row>
    <row r="155" customFormat="false" ht="15" hidden="false" customHeight="false" outlineLevel="0" collapsed="false">
      <c r="D155" s="42"/>
      <c r="H155" s="42"/>
      <c r="O155" s="42"/>
    </row>
    <row r="156" customFormat="false" ht="15" hidden="false" customHeight="false" outlineLevel="0" collapsed="false">
      <c r="D156" s="42"/>
      <c r="H156" s="42"/>
      <c r="O156" s="42"/>
    </row>
    <row r="157" customFormat="false" ht="15" hidden="false" customHeight="false" outlineLevel="0" collapsed="false">
      <c r="D157" s="42"/>
      <c r="H157" s="42"/>
      <c r="O157" s="42"/>
    </row>
    <row r="158" customFormat="false" ht="15" hidden="false" customHeight="false" outlineLevel="0" collapsed="false">
      <c r="D158" s="42"/>
      <c r="H158" s="42"/>
      <c r="O158" s="42"/>
    </row>
    <row r="159" customFormat="false" ht="15" hidden="false" customHeight="false" outlineLevel="0" collapsed="false">
      <c r="D159" s="42"/>
      <c r="H159" s="42"/>
      <c r="O159" s="42"/>
    </row>
    <row r="160" customFormat="false" ht="15" hidden="false" customHeight="false" outlineLevel="0" collapsed="false">
      <c r="D160" s="42"/>
      <c r="H160" s="42"/>
      <c r="O160" s="42"/>
    </row>
    <row r="161" customFormat="false" ht="15" hidden="false" customHeight="false" outlineLevel="0" collapsed="false">
      <c r="D161" s="42"/>
      <c r="H161" s="42"/>
      <c r="O161" s="42"/>
    </row>
    <row r="162" customFormat="false" ht="15" hidden="false" customHeight="false" outlineLevel="0" collapsed="false">
      <c r="D162" s="42"/>
      <c r="H162" s="42"/>
      <c r="O162" s="42"/>
    </row>
    <row r="163" customFormat="false" ht="15" hidden="false" customHeight="false" outlineLevel="0" collapsed="false">
      <c r="D163" s="42"/>
      <c r="H163" s="42"/>
      <c r="O163" s="42"/>
    </row>
    <row r="164" customFormat="false" ht="15" hidden="false" customHeight="false" outlineLevel="0" collapsed="false">
      <c r="D164" s="42"/>
      <c r="H164" s="42"/>
      <c r="O164" s="42"/>
    </row>
    <row r="165" customFormat="false" ht="15" hidden="false" customHeight="false" outlineLevel="0" collapsed="false">
      <c r="D165" s="42"/>
      <c r="H165" s="42"/>
      <c r="O165" s="42"/>
    </row>
    <row r="166" customFormat="false" ht="15" hidden="false" customHeight="false" outlineLevel="0" collapsed="false">
      <c r="D166" s="42"/>
      <c r="H166" s="42"/>
      <c r="O166" s="42"/>
    </row>
    <row r="167" customFormat="false" ht="15" hidden="false" customHeight="false" outlineLevel="0" collapsed="false">
      <c r="D167" s="42"/>
      <c r="H167" s="42"/>
      <c r="O167" s="42"/>
    </row>
    <row r="168" customFormat="false" ht="15" hidden="false" customHeight="false" outlineLevel="0" collapsed="false">
      <c r="D168" s="42"/>
      <c r="H168" s="42"/>
      <c r="O168" s="42"/>
    </row>
    <row r="169" customFormat="false" ht="15" hidden="false" customHeight="false" outlineLevel="0" collapsed="false">
      <c r="D169" s="42"/>
      <c r="H169" s="42"/>
      <c r="O169" s="42"/>
    </row>
    <row r="170" customFormat="false" ht="15" hidden="false" customHeight="false" outlineLevel="0" collapsed="false">
      <c r="D170" s="42"/>
      <c r="H170" s="42"/>
      <c r="O170" s="42"/>
    </row>
    <row r="171" customFormat="false" ht="15" hidden="false" customHeight="false" outlineLevel="0" collapsed="false">
      <c r="D171" s="42"/>
      <c r="H171" s="42"/>
      <c r="O171" s="42"/>
    </row>
    <row r="172" customFormat="false" ht="15" hidden="false" customHeight="false" outlineLevel="0" collapsed="false">
      <c r="D172" s="42"/>
      <c r="H172" s="42"/>
      <c r="O172" s="42"/>
    </row>
    <row r="173" customFormat="false" ht="15" hidden="false" customHeight="false" outlineLevel="0" collapsed="false">
      <c r="D173" s="42"/>
      <c r="H173" s="42"/>
      <c r="O173" s="42"/>
    </row>
    <row r="174" customFormat="false" ht="15" hidden="false" customHeight="false" outlineLevel="0" collapsed="false">
      <c r="D174" s="42"/>
      <c r="H174" s="42"/>
      <c r="O174" s="42"/>
    </row>
    <row r="175" customFormat="false" ht="15" hidden="false" customHeight="false" outlineLevel="0" collapsed="false">
      <c r="D175" s="42"/>
      <c r="H175" s="42"/>
      <c r="O175" s="42"/>
    </row>
    <row r="176" customFormat="false" ht="15" hidden="false" customHeight="false" outlineLevel="0" collapsed="false">
      <c r="D176" s="42"/>
      <c r="H176" s="42"/>
      <c r="O176" s="42"/>
    </row>
    <row r="177" customFormat="false" ht="15" hidden="false" customHeight="false" outlineLevel="0" collapsed="false">
      <c r="D177" s="42"/>
      <c r="H177" s="42"/>
      <c r="O177" s="42"/>
    </row>
    <row r="178" customFormat="false" ht="15" hidden="false" customHeight="false" outlineLevel="0" collapsed="false">
      <c r="D178" s="42"/>
      <c r="H178" s="42"/>
      <c r="O178" s="42"/>
    </row>
    <row r="179" customFormat="false" ht="15" hidden="false" customHeight="false" outlineLevel="0" collapsed="false">
      <c r="D179" s="42"/>
      <c r="H179" s="42"/>
      <c r="O179" s="42"/>
    </row>
    <row r="180" customFormat="false" ht="15" hidden="false" customHeight="false" outlineLevel="0" collapsed="false">
      <c r="D180" s="42"/>
      <c r="H180" s="42"/>
      <c r="O180" s="42"/>
    </row>
    <row r="181" customFormat="false" ht="15" hidden="false" customHeight="false" outlineLevel="0" collapsed="false">
      <c r="D181" s="42"/>
      <c r="H181" s="42"/>
      <c r="O181" s="42"/>
    </row>
    <row r="182" customFormat="false" ht="15" hidden="false" customHeight="false" outlineLevel="0" collapsed="false">
      <c r="D182" s="42"/>
      <c r="H182" s="42"/>
      <c r="O182" s="42"/>
    </row>
    <row r="183" customFormat="false" ht="15" hidden="false" customHeight="false" outlineLevel="0" collapsed="false">
      <c r="D183" s="42"/>
      <c r="H183" s="42"/>
      <c r="O183" s="42"/>
    </row>
    <row r="184" customFormat="false" ht="15" hidden="false" customHeight="false" outlineLevel="0" collapsed="false">
      <c r="D184" s="42"/>
      <c r="H184" s="42"/>
      <c r="O184" s="42"/>
    </row>
    <row r="185" customFormat="false" ht="15" hidden="false" customHeight="false" outlineLevel="0" collapsed="false">
      <c r="D185" s="42"/>
      <c r="H185" s="42"/>
      <c r="O185" s="42"/>
    </row>
    <row r="186" customFormat="false" ht="15" hidden="false" customHeight="false" outlineLevel="0" collapsed="false">
      <c r="D186" s="42"/>
      <c r="H186" s="42"/>
      <c r="O186" s="42"/>
    </row>
    <row r="187" customFormat="false" ht="15" hidden="false" customHeight="false" outlineLevel="0" collapsed="false">
      <c r="D187" s="42"/>
      <c r="H187" s="42"/>
      <c r="O187" s="42"/>
    </row>
    <row r="188" customFormat="false" ht="15" hidden="false" customHeight="false" outlineLevel="0" collapsed="false">
      <c r="D188" s="42"/>
      <c r="H188" s="42"/>
      <c r="O188" s="42"/>
    </row>
    <row r="189" customFormat="false" ht="15" hidden="false" customHeight="false" outlineLevel="0" collapsed="false">
      <c r="D189" s="42"/>
      <c r="H189" s="42"/>
      <c r="O189" s="42"/>
    </row>
    <row r="190" customFormat="false" ht="15" hidden="false" customHeight="false" outlineLevel="0" collapsed="false">
      <c r="D190" s="42"/>
      <c r="H190" s="42"/>
      <c r="O190" s="42"/>
    </row>
    <row r="191" customFormat="false" ht="15" hidden="false" customHeight="false" outlineLevel="0" collapsed="false">
      <c r="D191" s="42"/>
      <c r="H191" s="42"/>
      <c r="O191" s="42"/>
    </row>
    <row r="192" customFormat="false" ht="15" hidden="false" customHeight="false" outlineLevel="0" collapsed="false">
      <c r="D192" s="42"/>
      <c r="H192" s="42"/>
      <c r="O192" s="42"/>
    </row>
    <row r="193" customFormat="false" ht="15" hidden="false" customHeight="false" outlineLevel="0" collapsed="false">
      <c r="D193" s="42"/>
      <c r="H193" s="42"/>
      <c r="O193" s="42"/>
    </row>
    <row r="194" customFormat="false" ht="15" hidden="false" customHeight="false" outlineLevel="0" collapsed="false">
      <c r="D194" s="42"/>
      <c r="H194" s="42"/>
      <c r="O194" s="42"/>
    </row>
    <row r="195" customFormat="false" ht="15" hidden="false" customHeight="false" outlineLevel="0" collapsed="false">
      <c r="D195" s="42"/>
      <c r="H195" s="42"/>
      <c r="O195" s="42"/>
    </row>
    <row r="196" customFormat="false" ht="15" hidden="false" customHeight="false" outlineLevel="0" collapsed="false">
      <c r="D196" s="42"/>
      <c r="H196" s="42"/>
      <c r="O196" s="42"/>
    </row>
    <row r="197" customFormat="false" ht="15" hidden="false" customHeight="false" outlineLevel="0" collapsed="false">
      <c r="D197" s="42"/>
      <c r="H197" s="42"/>
      <c r="O197" s="42"/>
    </row>
    <row r="198" customFormat="false" ht="15" hidden="false" customHeight="false" outlineLevel="0" collapsed="false">
      <c r="D198" s="42"/>
      <c r="H198" s="42"/>
      <c r="O198" s="42"/>
    </row>
    <row r="199" customFormat="false" ht="15" hidden="false" customHeight="false" outlineLevel="0" collapsed="false">
      <c r="D199" s="42"/>
      <c r="H199" s="42"/>
      <c r="O199" s="42"/>
    </row>
    <row r="200" customFormat="false" ht="15" hidden="false" customHeight="false" outlineLevel="0" collapsed="false">
      <c r="D200" s="42"/>
      <c r="H200" s="42"/>
      <c r="O200" s="42"/>
    </row>
    <row r="201" customFormat="false" ht="15" hidden="false" customHeight="false" outlineLevel="0" collapsed="false">
      <c r="D201" s="42"/>
      <c r="H201" s="42"/>
      <c r="O201" s="42"/>
    </row>
  </sheetData>
  <dataValidations count="3">
    <dataValidation allowBlank="true" errorStyle="stop" operator="between" showDropDown="false" showErrorMessage="true" showInputMessage="false" sqref="D4:D201" type="list">
      <formula1>Hidden_1_Tabla_5663063</formula1>
      <formula2>0</formula2>
    </dataValidation>
    <dataValidation allowBlank="true" errorStyle="stop" operator="between" showDropDown="false" showErrorMessage="true" showInputMessage="false" sqref="H4:H201" type="list">
      <formula1>Hidden_2_Tabla_5663067</formula1>
      <formula2>0</formula2>
    </dataValidation>
    <dataValidation allowBlank="true" errorStyle="stop" operator="between" showDropDown="false" showErrorMessage="true" showInputMessage="false" sqref="O4:O201" type="list">
      <formula1>Hidden_3_Tabla_56630614</formula1>
      <formula2>0</formula2>
    </dataValidation>
  </dataValidations>
  <hyperlinks>
    <hyperlink ref="C4" r:id="rId1" display="presidenciampalcharcas.2427@gmail.com"/>
    <hyperlink ref="C6" r:id="rId2" display="oficial01charcas2427@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66</v>
      </c>
    </row>
    <row r="3" customFormat="false" ht="15" hidden="false" customHeight="false" outlineLevel="0" collapsed="false">
      <c r="A3" s="0" t="s">
        <v>367</v>
      </c>
    </row>
    <row r="4" customFormat="false" ht="15" hidden="false" customHeight="false" outlineLevel="0" collapsed="false">
      <c r="A4" s="0" t="s">
        <v>368</v>
      </c>
    </row>
    <row r="5" customFormat="false" ht="15" hidden="false" customHeight="false" outlineLevel="0" collapsed="false">
      <c r="A5" s="0" t="s">
        <v>369</v>
      </c>
    </row>
    <row r="6" customFormat="false" ht="15" hidden="false" customHeight="false" outlineLevel="0" collapsed="false">
      <c r="A6" s="0" t="s">
        <v>370</v>
      </c>
    </row>
    <row r="7" customFormat="false" ht="15" hidden="false" customHeight="false" outlineLevel="0" collapsed="false">
      <c r="A7" s="0" t="s">
        <v>355</v>
      </c>
    </row>
    <row r="8" customFormat="false" ht="15" hidden="false" customHeight="false" outlineLevel="0" collapsed="false">
      <c r="A8" s="0" t="s">
        <v>371</v>
      </c>
    </row>
    <row r="9" customFormat="false" ht="15" hidden="false" customHeight="false" outlineLevel="0" collapsed="false">
      <c r="A9" s="0" t="s">
        <v>372</v>
      </c>
    </row>
    <row r="10" customFormat="false" ht="15" hidden="false" customHeight="false" outlineLevel="0" collapsed="false">
      <c r="A10" s="0" t="s">
        <v>373</v>
      </c>
    </row>
    <row r="11" customFormat="false" ht="15" hidden="false" customHeight="false" outlineLevel="0" collapsed="false">
      <c r="A11" s="0" t="s">
        <v>374</v>
      </c>
    </row>
    <row r="12" customFormat="false" ht="15" hidden="false" customHeight="false" outlineLevel="0" collapsed="false">
      <c r="A12" s="0" t="s">
        <v>375</v>
      </c>
    </row>
    <row r="13" customFormat="false" ht="15" hidden="false" customHeight="false" outlineLevel="0" collapsed="false">
      <c r="A13" s="0" t="s">
        <v>376</v>
      </c>
    </row>
    <row r="14" customFormat="false" ht="15" hidden="false" customHeight="false" outlineLevel="0" collapsed="false">
      <c r="A14" s="0" t="s">
        <v>377</v>
      </c>
    </row>
    <row r="15" customFormat="false" ht="15" hidden="false" customHeight="false" outlineLevel="0" collapsed="false">
      <c r="A15" s="0" t="s">
        <v>378</v>
      </c>
    </row>
    <row r="16" customFormat="false" ht="15" hidden="false" customHeight="false" outlineLevel="0" collapsed="false">
      <c r="A16" s="0" t="s">
        <v>379</v>
      </c>
    </row>
    <row r="17" customFormat="false" ht="15" hidden="false" customHeight="false" outlineLevel="0" collapsed="false">
      <c r="A17" s="0" t="s">
        <v>380</v>
      </c>
    </row>
    <row r="18" customFormat="false" ht="15" hidden="false" customHeight="false" outlineLevel="0" collapsed="false">
      <c r="A18" s="0" t="s">
        <v>381</v>
      </c>
    </row>
    <row r="19" customFormat="false" ht="15" hidden="false" customHeight="false" outlineLevel="0" collapsed="false">
      <c r="A19" s="0" t="s">
        <v>382</v>
      </c>
    </row>
    <row r="20" customFormat="false" ht="15" hidden="false" customHeight="false" outlineLevel="0" collapsed="false">
      <c r="A20" s="0" t="s">
        <v>383</v>
      </c>
    </row>
    <row r="21" customFormat="false" ht="15" hidden="false" customHeight="false" outlineLevel="0" collapsed="false">
      <c r="A21" s="0" t="s">
        <v>384</v>
      </c>
    </row>
    <row r="22" customFormat="false" ht="15" hidden="false" customHeight="false" outlineLevel="0" collapsed="false">
      <c r="A22" s="0" t="s">
        <v>385</v>
      </c>
    </row>
    <row r="23" customFormat="false" ht="15" hidden="false" customHeight="false" outlineLevel="0" collapsed="false">
      <c r="A23" s="0" t="s">
        <v>386</v>
      </c>
    </row>
    <row r="24" customFormat="false" ht="15" hidden="false" customHeight="false" outlineLevel="0" collapsed="false">
      <c r="A24" s="0" t="s">
        <v>387</v>
      </c>
    </row>
    <row r="25" customFormat="false" ht="15" hidden="false" customHeight="false" outlineLevel="0" collapsed="false">
      <c r="A25" s="0" t="s">
        <v>388</v>
      </c>
    </row>
    <row r="26" customFormat="false" ht="15" hidden="false" customHeight="false" outlineLevel="0" collapsed="false">
      <c r="A26"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0</v>
      </c>
    </row>
    <row r="2" customFormat="false" ht="15" hidden="false" customHeight="false" outlineLevel="0" collapsed="false">
      <c r="A2" s="0" t="s">
        <v>384</v>
      </c>
    </row>
    <row r="3" customFormat="false" ht="15" hidden="false" customHeight="false" outlineLevel="0" collapsed="false">
      <c r="A3" s="0" t="s">
        <v>391</v>
      </c>
    </row>
    <row r="4" customFormat="false" ht="15" hidden="false" customHeight="false" outlineLevel="0" collapsed="false">
      <c r="A4" s="0" t="s">
        <v>392</v>
      </c>
    </row>
    <row r="5" customFormat="false" ht="15" hidden="false" customHeight="false" outlineLevel="0" collapsed="false">
      <c r="A5" s="0" t="s">
        <v>393</v>
      </c>
    </row>
    <row r="6" customFormat="false" ht="15" hidden="false" customHeight="false" outlineLevel="0" collapsed="false">
      <c r="A6" s="0" t="s">
        <v>394</v>
      </c>
    </row>
    <row r="7" customFormat="false" ht="15" hidden="false" customHeight="false" outlineLevel="0" collapsed="false">
      <c r="A7" s="0" t="s">
        <v>357</v>
      </c>
    </row>
    <row r="8" customFormat="false" ht="15" hidden="false" customHeight="false" outlineLevel="0" collapsed="false">
      <c r="A8"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0" t="s">
        <v>400</v>
      </c>
    </row>
    <row r="14" customFormat="false" ht="15" hidden="false" customHeight="false" outlineLevel="0" collapsed="false">
      <c r="A14" s="0" t="s">
        <v>401</v>
      </c>
    </row>
    <row r="15" customFormat="false" ht="15" hidden="false" customHeight="false" outlineLevel="0" collapsed="false">
      <c r="A15" s="0" t="s">
        <v>402</v>
      </c>
    </row>
    <row r="16" customFormat="false" ht="15" hidden="false" customHeight="false" outlineLevel="0" collapsed="false">
      <c r="A16" s="0" t="s">
        <v>403</v>
      </c>
    </row>
    <row r="17" customFormat="false" ht="15" hidden="false" customHeight="false" outlineLevel="0" collapsed="false">
      <c r="A17" s="0" t="s">
        <v>404</v>
      </c>
    </row>
    <row r="18" customFormat="false" ht="15" hidden="false" customHeight="false" outlineLevel="0" collapsed="false">
      <c r="A18" s="0" t="s">
        <v>405</v>
      </c>
    </row>
    <row r="19" customFormat="false" ht="15" hidden="false" customHeight="false" outlineLevel="0" collapsed="false">
      <c r="A19" s="0" t="s">
        <v>406</v>
      </c>
    </row>
    <row r="20" customFormat="false" ht="15" hidden="false" customHeight="false" outlineLevel="0" collapsed="false">
      <c r="A20" s="0" t="s">
        <v>407</v>
      </c>
    </row>
    <row r="21" customFormat="false" ht="15" hidden="false" customHeight="false" outlineLevel="0" collapsed="false">
      <c r="A21" s="0" t="s">
        <v>408</v>
      </c>
    </row>
    <row r="22" customFormat="false" ht="15" hidden="false" customHeight="false" outlineLevel="0" collapsed="false">
      <c r="A22" s="0" t="s">
        <v>409</v>
      </c>
    </row>
    <row r="23" customFormat="false" ht="15" hidden="false" customHeight="false" outlineLevel="0" collapsed="false">
      <c r="A23" s="0" t="s">
        <v>366</v>
      </c>
    </row>
    <row r="24" customFormat="false" ht="15" hidden="false" customHeight="false" outlineLevel="0" collapsed="false">
      <c r="A24" s="0" t="s">
        <v>377</v>
      </c>
    </row>
    <row r="25" customFormat="false" ht="15" hidden="false" customHeight="false" outlineLevel="0" collapsed="false">
      <c r="A25" s="0" t="s">
        <v>410</v>
      </c>
    </row>
    <row r="26" customFormat="false" ht="15" hidden="false" customHeight="false" outlineLevel="0" collapsed="false">
      <c r="A26" s="0" t="s">
        <v>411</v>
      </c>
    </row>
    <row r="27" customFormat="false" ht="15" hidden="false" customHeight="false" outlineLevel="0" collapsed="false">
      <c r="A27" s="0" t="s">
        <v>412</v>
      </c>
    </row>
    <row r="28" customFormat="false" ht="15" hidden="false" customHeight="false" outlineLevel="0" collapsed="false">
      <c r="A28" s="0" t="s">
        <v>413</v>
      </c>
    </row>
    <row r="29" customFormat="false" ht="15" hidden="false" customHeight="false" outlineLevel="0" collapsed="false">
      <c r="A29" s="0" t="s">
        <v>414</v>
      </c>
    </row>
    <row r="30" customFormat="false" ht="15" hidden="false" customHeight="false" outlineLevel="0" collapsed="false">
      <c r="A30" s="0" t="s">
        <v>415</v>
      </c>
    </row>
    <row r="31" customFormat="false" ht="15" hidden="false" customHeight="false" outlineLevel="0" collapsed="false">
      <c r="A31" s="0" t="s">
        <v>416</v>
      </c>
    </row>
    <row r="32" customFormat="false" ht="15" hidden="false" customHeight="false" outlineLevel="0" collapsed="false">
      <c r="A32" s="0" t="s">
        <v>417</v>
      </c>
    </row>
    <row r="33" customFormat="false" ht="15" hidden="false" customHeight="false" outlineLevel="0" collapsed="false">
      <c r="A33" s="0" t="s">
        <v>418</v>
      </c>
    </row>
    <row r="34" customFormat="false" ht="15" hidden="false" customHeight="false" outlineLevel="0" collapsed="false">
      <c r="A34" s="0" t="s">
        <v>419</v>
      </c>
    </row>
    <row r="35" customFormat="false" ht="15" hidden="false" customHeight="false" outlineLevel="0" collapsed="false">
      <c r="A35" s="0" t="s">
        <v>420</v>
      </c>
    </row>
    <row r="36" customFormat="false" ht="15" hidden="false" customHeight="false" outlineLevel="0" collapsed="false">
      <c r="A36" s="0" t="s">
        <v>421</v>
      </c>
    </row>
    <row r="37" customFormat="false" ht="15" hidden="false" customHeight="false" outlineLevel="0" collapsed="false">
      <c r="A37" s="0" t="s">
        <v>422</v>
      </c>
    </row>
    <row r="38" customFormat="false" ht="15" hidden="false" customHeight="false" outlineLevel="0" collapsed="false">
      <c r="A38" s="0" t="s">
        <v>423</v>
      </c>
    </row>
    <row r="39" customFormat="false" ht="15" hidden="false" customHeight="false" outlineLevel="0" collapsed="false">
      <c r="A39" s="0" t="s">
        <v>424</v>
      </c>
    </row>
    <row r="40" customFormat="false" ht="15" hidden="false" customHeight="false" outlineLevel="0" collapsed="false">
      <c r="A40" s="0" t="s">
        <v>425</v>
      </c>
    </row>
    <row r="41" customFormat="false" ht="15" hidden="false" customHeight="false" outlineLevel="0" collapsed="false">
      <c r="A41"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51:21Z</dcterms:created>
  <dc:creator>Apache POI</dc:creator>
  <dc:description/>
  <dc:language>en-US</dc:language>
  <cp:lastModifiedBy>transparencia charcas</cp:lastModifiedBy>
  <cp:lastPrinted>2024-12-03T19:34:00Z</cp:lastPrinted>
  <dcterms:modified xsi:type="dcterms:W3CDTF">2024-12-26T17:39:02Z</dcterms:modified>
  <cp:revision>0</cp:revision>
  <dc:subject/>
  <dc:title/>
</cp:coreProperties>
</file>