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3" vbProcedure="false">Hidden_1!$A$1:$A$4</definedName>
    <definedName function="false" hidden="false" name="Hidden_212" vbProcedure="false">Hidden_2!$A$1:$A$2</definedName>
    <definedName function="false" hidden="false" name="Hidden_214" vbProcedure="false">[1]Hidden_2!$A$1:$A$2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7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7157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77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ESTE CRITERIO APLICA A PARTIR DEL 01/07/2023 -&gt; ¿La resolución se relaciona con temas de género? (Catálogo)</t>
  </si>
  <si>
    <t xml:space="preserve">Fecha de cumplimiento de la resolución</t>
  </si>
  <si>
    <t xml:space="preserve">Hipervínculo a la nueva respuesta emitida por el sujeto obligado y entregada al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, emitido por el organismo garante, que determine el estado de la resolución</t>
  </si>
  <si>
    <t xml:space="preserve">Hipervínculo a documentos de seguimiento por parte del organismo garante</t>
  </si>
  <si>
    <t xml:space="preserve">Hipervínculo al informe o dictamen de cumplimiento o incumplimiento por el organismo garante</t>
  </si>
  <si>
    <t xml:space="preserve">Nombre del área o funcionario público encargado de verificar su cumplimi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 de revisión</t>
  </si>
  <si>
    <t xml:space="preserve">RR-1728/2019-1</t>
  </si>
  <si>
    <t xml:space="preserve">MUNICIPIO DE VILLA DE RAMOS</t>
  </si>
  <si>
    <t xml:space="preserve">RESPUESTA NO ACCESIBLE PARA EL SOLICITANTE.</t>
  </si>
  <si>
    <t xml:space="preserve">ARTICULO 175 FRACCIÓN III DE LA LEY DE TRANSPARENCIA Y ACCESO A LA INFORMACIÓN PÚBLICA DEL ESTADO DE SAN LUIS POTOSÍ</t>
  </si>
  <si>
    <t xml:space="preserve">MODIFICA</t>
  </si>
  <si>
    <t xml:space="preserve">http://www.cegaipslp.org.mx/HV2024.nsf/nombre_de_la_vista/589759D05BE2EF5506258AFA007A6813/$File/RR-1728-2019+VS.+VILLA+DE+RAMOS+MODIFICA.docx</t>
  </si>
  <si>
    <t xml:space="preserve">No</t>
  </si>
  <si>
    <t xml:space="preserve">http://www.cegaipslp.org.mx/HV2024.nsf/nombre_de_la_vista/D89726F393D22C8506258AFA007A8D6A/$File/constancias+1728_2019-1+(1).pdf</t>
  </si>
  <si>
    <t xml:space="preserve">En proceso</t>
  </si>
  <si>
    <t xml:space="preserve">http://www.cegaipslp.org.mx/HV2024.nsf/nombre_de_la_vista/C8099E8823841A7A06258AFA007AA2FF/$File/INCUMPLIMIENTO+RR-1728-2019-1+VILLA+DE+RAMOS.docx</t>
  </si>
  <si>
    <t xml:space="preserve">http://www.cegaipslp.org.mx/HV2024.nsf/nombre_de_la_vista/CD2BCB908B6B4C6906258AFA007AB838/$File/OFICIOS+RR-1728-2019-1+VILLA+DE+RAMOS.docx</t>
  </si>
  <si>
    <t xml:space="preserve">PONENCIA 1</t>
  </si>
  <si>
    <t xml:space="preserve">Para efecto del correcto llenado del presente formato para su carga en la Plataforma Estatal y Nacional de Transparencia, en los campos en los que el formato requiera fechas de cumplimiento y conclusión de la resolución, se inserta la fecha del acuerdo de incumplimiento de la misma, ya que lo que se reporta es su incumplimiento.</t>
  </si>
  <si>
    <t xml:space="preserve">RR-1069/2019-1</t>
  </si>
  <si>
    <t xml:space="preserve">MUNICIPIO DE TAMAZUNCHALE</t>
  </si>
  <si>
    <t xml:space="preserve">SE NEGÓ EL ACCESO A LA INFORMACIÓN PETICIONADA POR SER RESERVADA Y ÉSTA ES PÚBLICA DE OFICIO</t>
  </si>
  <si>
    <t xml:space="preserve">http://www.cegaipslp.org.mx/HV2024.nsf/nombre_de_la_vista/F1020A595A63830306258AFA007B647B/$File/RR-1069-2019-1+TAMAZUNCHALE+MODIFICA.docx</t>
  </si>
  <si>
    <t xml:space="preserve">http://www.cegaipslp.org.mx/HV2024.nsf/nombre_de_la_vista/375511565F70BD7106258AFA007B87DA/$File/constancias+1069_2019-1+(1).pdf</t>
  </si>
  <si>
    <t xml:space="preserve">Concluida</t>
  </si>
  <si>
    <t xml:space="preserve">http://www.cegaipslp.org.mx/HV2024.nsf/nombre_de_la_vista/E738DCFC41BBA07806258AFA007B9AC4/$File/CUMPLIMIENTO+RR-1069-2019-1+TAMAZUNCHALE.docx</t>
  </si>
  <si>
    <t xml:space="preserve">http://www.cegaipslp.org.mx/HV2024.nsf/nombre_de_la_vista/8A8EA82FAE6394E406258AFA007BADB9/$File/OFICIOS+RR-1069-2019-1+TAMAZUNCHALE.docx</t>
  </si>
  <si>
    <t xml:space="preserve">Ninguna</t>
  </si>
  <si>
    <t xml:space="preserve">RR-2523/2019-1</t>
  </si>
  <si>
    <t xml:space="preserve">INSTITUTO DE CAPACITACIÓN PARA EL TRABAJO</t>
  </si>
  <si>
    <t xml:space="preserve">EL SUJETO OBLIGADO SÍ ES COMPETENTE PARA CONOCER DE LA SOLICITUD DE INFORMACIÓN.</t>
  </si>
  <si>
    <t xml:space="preserve">REVOCA</t>
  </si>
  <si>
    <t xml:space="preserve">http://www.cegaipslp.org.mx/HV2024.nsf/nombre_de_la_vista/BE62488092D193D706258AFA007C6310/$File/RR-2523-2019-1+ICAT+REVOCA.docx</t>
  </si>
  <si>
    <t xml:space="preserve">http://www.cegaipslp.org.mx/HV2024.nsf/nombre_de_la_vista/3509D057675A21BC06258AFA007C3C42/$File/constancias+2523-2019-1+conjuntado.pdf</t>
  </si>
  <si>
    <t xml:space="preserve">http://www.cegaipslp.org.mx/HV2024.nsf/nombre_de_la_vista/0DD713B8EC9E683306258AFA007C929F/$File/CUMPLIMIENTO+RR-2523-2019-1+ICAT.docx</t>
  </si>
  <si>
    <t xml:space="preserve">http://www.cegaipslp.org.mx/HV2024.nsf/nombre_de_la_vista/6C5BFC38FBA1CB7006258AFA007CA8F2/$File/OFICIOS+RR-2523-2019-1+ICAT.docx</t>
  </si>
  <si>
    <t xml:space="preserve">RR-739/2019-1</t>
  </si>
  <si>
    <t xml:space="preserve">MUNICIPIO DE CIUDAD VALLES</t>
  </si>
  <si>
    <t xml:space="preserve">RESPUESTA INCOMPLETA.</t>
  </si>
  <si>
    <t xml:space="preserve">http://www.cegaipslp.org.mx/HV2024.nsf/nombre_de_la_vista/53ED6469A9C70E1206258AFA007CCD88/$File/RR-739-2019-1+VALLES+MODIFICA.docx</t>
  </si>
  <si>
    <t xml:space="preserve">http://www.cegaipslp.org.mx/HV2024.nsf/nombre_de_la_vista/5C1EF171B37A45E706258AFA007CFEC8/$File/constancias+739_2019-1.pdf</t>
  </si>
  <si>
    <t xml:space="preserve">http://www.cegaipslp.org.mx/HV2024.nsf/nombre_de_la_vista/3E396AD77801A09206258AFA007EA42F/$File/CUMPLIMIENTO+RR-739-2019-1+VALLES.docx</t>
  </si>
  <si>
    <t xml:space="preserve">http://www.cegaipslp.org.mx/HV2024.nsf/nombre_de_la_vista/E5F8163BD3C6733806258AFA007EB737/$File/OFICIOS+RR-739-2019-1+VALLES.docx</t>
  </si>
  <si>
    <t xml:space="preserve">RR-1983/2019-1</t>
  </si>
  <si>
    <t xml:space="preserve">MUNICIPIO DE SOLEDAD DE GRACIANO SÁNCHEZ</t>
  </si>
  <si>
    <t xml:space="preserve">LA GESTIÓN DE LA SOLICITUD DE INFORMACIÓN NO FUE COMPLETA</t>
  </si>
  <si>
    <t xml:space="preserve">ARTÍCULO 175 FRACCIÓN III</t>
  </si>
  <si>
    <t xml:space="preserve">http://www.cegaipslp.org.mx/HV2024.nsf/nombre_de_la_vista/374E3322929ED61E06258AFA00806785/$File/RR-1983-2019-1++VS.+SOLEDAD+MODIFICA.pdf</t>
  </si>
  <si>
    <t xml:space="preserve">http://www.cegaipslp.org.mx/HV2024.nsf/nombre_de_la_vista/BBAE687A594B3F4C06258AFA0080777B/$File/constancias+1983-2019-1+conjuntado.pdf</t>
  </si>
  <si>
    <t xml:space="preserve">http://www.cegaipslp.org.mx/HV2024.nsf/nombre_de_la_vista/D8911D8481DBF8D106258AFA008098BA/$File/CUMPLIMIENTO+RR-1983-2019-1+SOLEDAD.docx</t>
  </si>
  <si>
    <t xml:space="preserve">http://www.cegaipslp.org.mx/HV2024.nsf/nombre_de_la_vista/BEFBBEBFA57136C806258AFA0080BD26/$File/OFICIOS+RR-1983-2019-1+SOLEDAD.docx</t>
  </si>
  <si>
    <t xml:space="preserve">RR-2613/2019-1</t>
  </si>
  <si>
    <t xml:space="preserve">COMISIÓN ESTATAL DE AGARANTÍA DE ACCESO A LA INFORMACIÓN PÚBLICA (CEGAIP).</t>
  </si>
  <si>
    <t xml:space="preserve">NO SE JUSTIFICA LA IMPOSIBILIDAD DE ATENDER LA MODALIDAD ELECTRÓNICA DE ENTREGA DE LA INFORMACIÓN ELEGIDA POR EL SOLICITANTE.</t>
  </si>
  <si>
    <t xml:space="preserve">http://www.cegaipslp.org.mx/HV2020Tres.nsf/nombre_de_la_vista/EBAAA69AE67A337286258637001A9F18/$File/PROYECTO+RR-2613-2019-1+VS+CEGAIP++(REVOCA).docx </t>
  </si>
  <si>
    <t xml:space="preserve">http://www.cegaipslp.org.mx/HV2024.nsf/nombre_de_la_vista/601B1CD02FA9516606258AFA00813959/$File/CONSTANCIAS+2613-2019-1+VP.pdf</t>
  </si>
  <si>
    <t xml:space="preserve">http://www.cegaipslp.org.mx/HV2024.nsf/nombre_de_la_vista/4417F4F46A26C50706258AFA00814F79/$File/CUMPLIMIENTO+RR-2613-2019-1+CEGAIP.docx</t>
  </si>
  <si>
    <t xml:space="preserve">http://www.cegaipslp.org.mx/HV2024.nsf/nombre_de_la_vista/9EE6EE22255A71CA06258AFA008166F9/$File/OFICIOS+RR-2613-2019-1+CEGAIP.docx</t>
  </si>
  <si>
    <t xml:space="preserve">RR-2499/2019-1</t>
  </si>
  <si>
    <t xml:space="preserve">MUNICIPIO DE TANLAJÁS</t>
  </si>
  <si>
    <t xml:space="preserve">LA INFORMACIÓN PETICIONADA CONSISTE EN OBLIGACIONES DE TRANSPARENCIA.</t>
  </si>
  <si>
    <t xml:space="preserve">http://www.cegaipslp.org.mx/HV2024.nsf/nombre_de_la_vista/01797F289EE975D506258AFA008185AE/$File/RR-2499-2019-1+TANLAJAS+REVOCA.docx</t>
  </si>
  <si>
    <t xml:space="preserve">http://www.cegaipslp.org.mx/HV2024.nsf/nombre_de_la_vista/2CC0FB339B12DA5306258AFA0081D164/$File/constancias+2499_2019-1+VP.pdf</t>
  </si>
  <si>
    <t xml:space="preserve">http://www.cegaipslp.org.mx/HV2024.nsf/nombre_de_la_vista/6FB2671496102A5506258AFA0081AFD3/$File/CUMPLIMIENTO+RR-2499-2019-1+TANLAJÁS.docx</t>
  </si>
  <si>
    <t xml:space="preserve">http://www.cegaipslp.org.mx/HV2024.nsf/nombre_de_la_vista/CC4C28F7777C8A9106258AFA0081C19B/$File/OFICIOS+RR-2499-2019-1+TANLAJÁS.docx</t>
  </si>
  <si>
    <t xml:space="preserve">RR-1707/2019-1</t>
  </si>
  <si>
    <t xml:space="preserve">MUNICIPIO DE VILLA DE REYES</t>
  </si>
  <si>
    <t xml:space="preserve">FALTA DE RESPUESTA A LA SOLICITUD DE INFORMACIÓN DENTRO DE LOS PLAZOS DE LA LEY</t>
  </si>
  <si>
    <t xml:space="preserve">ARTÍCULO 164</t>
  </si>
  <si>
    <t xml:space="preserve">AFIRMATIVA FICTA</t>
  </si>
  <si>
    <t xml:space="preserve">http://www.cegaipslp.org.mx/HV2024.nsf/nombre_de_la_vista/DA1787CAF202F17406258AD7006AFFB3/$File/RR-1707-2019-1+VS.+VILLA+DE+REYES+A.F..docx</t>
  </si>
  <si>
    <t xml:space="preserve">http://www.cegaipslp.org.mx/HV2024.nsf/nombre_de_la_vista/DD1FAAB1EAE29CDA06258AD7006AB648/$File/constancias+1707_2019-1.pdf</t>
  </si>
  <si>
    <t xml:space="preserve">http://www.cegaipslp.org.mx/HV2024.nsf/nombre_de_la_vista/236E6E945325430806258AD7006C3C9F/$File/CONCLUIDA+RR-1707-2019-1+VILLA+DE+REYES.docx</t>
  </si>
  <si>
    <t xml:space="preserve">http://www.cegaipslp.org.mx/HV2024.nsf/nombre_de_la_vista/4DC88B7F9CBDD82706258AD7006C6AC1/$File/OFICIOS++RR-1707-2019-1+VILLA+DE+REYES.docx</t>
  </si>
  <si>
    <t xml:space="preserve">RR-2104/2020-1</t>
  </si>
  <si>
    <t xml:space="preserve">ORGANISMO INTERMUNICIPAL METROPOLITANO DE AGUA POTABE, ALCANTARILLADO Y SERVICIOS CONEXOS(INTERAPAS)</t>
  </si>
  <si>
    <t xml:space="preserve">LA RESPUESTA EXTEMPORÁNEA ES INCOMPLETA PORQUE NO SE AREDITÓ EL PROCEDIMIENTO DE BÚSQUEDA DE LA INFORMACIÓN.</t>
  </si>
  <si>
    <t xml:space="preserve">http://www.cegaipslp.org.mx/HV2024.nsf/nombre_de_la_vista/4592D531320011B006258AFB0055ED19/$File/RR-2104-2020-1+INTERAPAS+A.F..docx</t>
  </si>
  <si>
    <t xml:space="preserve">http://www.cegaipslp.org.mx/HV2024.nsf/nombre_de_la_vista/276E06735B071ECB06258AFB00562A09/$File/constancias+2104_2020-1+(1).pdf</t>
  </si>
  <si>
    <t xml:space="preserve">http://www.cegaipslp.org.mx/HV2024.nsf/nombre_de_la_vista/C1C36F8FCDEABBD306258AFB005600A5/$File/CUMPLIMIENTO+RR-2104-2020-1+INTERAPAS.docx</t>
  </si>
  <si>
    <t xml:space="preserve">http://www.cegaipslp.org.mx/HV2024.nsf/nombre_de_la_vista/6A8AEDED806FF4C106258AFB00561780/$File/OFICIOS+RR-2104-2020-1+INTERAPAS.docx</t>
  </si>
  <si>
    <t xml:space="preserve">RR-2448/2019-1</t>
  </si>
  <si>
    <t xml:space="preserve">SINDICATO DE TRABAJADORES AL SERVICIO DEL AYUNTAMIENTO DE SAN LUIS POTOSÍ</t>
  </si>
  <si>
    <t xml:space="preserve">FALTA DE RESPUESTA A LA SOLICITUD DE INFORMACIÓN.</t>
  </si>
  <si>
    <t xml:space="preserve">http://www.cegaipslp.org.mx/HV2021.nsf/nombre_de_la_vista/E364677EAFF18B5A862586B0005E4507/$File/RR-2448-2019-1+STASASLP+A.F..docx</t>
  </si>
  <si>
    <t xml:space="preserve">http://www.cegaipslp.org.mx/HV2024.nsf/nombre_de_la_vista/4446736C3D7F010A06258AFB0056E7D6/$File/constancias+2448_2019-1+(1).pdf+VP.pdf</t>
  </si>
  <si>
    <t xml:space="preserve">http://www.cegaipslp.org.mx/HV2024.nsf/nombre_de_la_vista/80397C1DC237910B06258AFB0056BCF3/$File/CUMPLIMIENTO+RR-2448-2019-1+SINDICATO+AY+SLP.docx</t>
  </si>
  <si>
    <t xml:space="preserve">http://www.cegaipslp.org.mx/HV2024.nsf/nombre_de_la_vista/B0A80D17EB75FE1F06258AFB0056D574/$File/OFICIOS+RR-2448-2019-1+SINDICATO+AY+SLP.docx</t>
  </si>
  <si>
    <t xml:space="preserve">RR-2469/2019-1</t>
  </si>
  <si>
    <t xml:space="preserve">MUNICIPIO DE TAMPAMOLÓN CORONA</t>
  </si>
  <si>
    <t xml:space="preserve">LA RESPUESTA FUE INCOMPLETA.</t>
  </si>
  <si>
    <t xml:space="preserve">http://www.cegaipslp.org.mx/HV2020Dos.nsf/nombre_de_la_vista/E51AF2ED26A011E58625861B0077348F/$File/RR-2469-2019-1+AYUNTAMIENTO+TAMPAMOLON+MODIFICA.docx
</t>
  </si>
  <si>
    <t xml:space="preserve">http://www.cegaipslp.org.mx/HV2024.nsf/nombre_de_la_vista/C7081481580CE11B06258AFB005785DD/$File/constancias+2469_2019-1+(1).pdf</t>
  </si>
  <si>
    <t xml:space="preserve">http://www.cegaipslp.org.mx/HV2024.nsf/nombre_de_la_vista/4042785D409A8FBD06258AFB005D6A6A/$File/CUMPLIMIENTO+RR-2469-2019-1+TAMPAMOLÓN.docx</t>
  </si>
  <si>
    <t xml:space="preserve">http://www.cegaipslp.org.mx/HV2024.nsf/nombre_de_la_vista/5F473EB171E5D55306258AFB005E2E83/$File/OFICIOS+RR-2469-2019-1+TAMPAMOLÓN.docx</t>
  </si>
  <si>
    <t xml:space="preserve">RR-1405/2019-1</t>
  </si>
  <si>
    <t xml:space="preserve">SECRETARÍA DE ECOLOGÍA Y GESTIÓN AMBIENTAL</t>
  </si>
  <si>
    <t xml:space="preserve">LA DECLARACIÓN DE INCOMPETENCIA DEBERÁ SER DECLARADA FORMALMENTE POR EL COMITÉ DE TRANSPARENCIA.</t>
  </si>
  <si>
    <t xml:space="preserve">http://www.cegaipslp.org.mx/HV2024.nsf/nombre_de_la_vista/C60107AF2614898406258AFB005F62E2/$File/RR-1405-2019-1+SEGAM+MODIFICA.docx</t>
  </si>
  <si>
    <t xml:space="preserve">http://www.cegaipslp.org.mx/HV2024.nsf/nombre_de_la_vista/FC88D88FC20085F606258AFB005FD706/$File/constancias+1405_2019-1+(1).pdf</t>
  </si>
  <si>
    <t xml:space="preserve">http://www.cegaipslp.org.mx/HV2024.nsf/nombre_de_la_vista/86F4B09DC6C0B67F06258AFB00603DAC/$File/CONCLUIDA+RR-1405-2019-1+SEGAM.docx</t>
  </si>
  <si>
    <t xml:space="preserve">http://www.cegaipslp.org.mx/HV2024.nsf/nombre_de_la_vista/72B2FBEE19FDFA1506258AFB00604DE4/$File/OFICIOS++CONCLUIDA+RR-1405-2019-1+SEGAM.docx</t>
  </si>
  <si>
    <t xml:space="preserve">RR-2610/2019-1</t>
  </si>
  <si>
    <t xml:space="preserve">MUNICIPIO DE TANCANHUITZ DE SANTOS</t>
  </si>
  <si>
    <t xml:space="preserve">DEBE ATENDERSE LA MODALIDAD ELECTRÓNICA DE ENTREGA DE LA INFORMACIÓN ELEGIDA POR EL SOLICITANTE.</t>
  </si>
  <si>
    <t xml:space="preserve">http://www.cegaipslp.org.mx/HV2024.nsf/nombre_de_la_vista/9D6617F2E230469906258AFB00607677/$File/RR-2610-2019-1+TANCANHUITZ+REVOCA+(1).docx</t>
  </si>
  <si>
    <t xml:space="preserve">http://www.cegaipslp.org.mx/HV2024.nsf/nombre_de_la_vista/7B9F25BB6B2E75A706258AFA00827BB4/$File/9555+drenaje+las+pozas+COMPRIMIDO.pdf</t>
  </si>
  <si>
    <t xml:space="preserve">http://www.cegaipslp.org.mx/HV2024.nsf/nombre_de_la_vista/07871DD3FE83F4F906258AFB00608C05/$File/CUMPLIMIENTO+RR-2610-2019-1+TANCANHUITZ.docx</t>
  </si>
  <si>
    <t xml:space="preserve">http://www.cegaipslp.org.mx/HV2024.nsf/nombre_de_la_vista/5F55F9071B2C06A106258AFB0060A550/$File/OFICIOS+RR-2610-2019-1+TANCANHUITZ.docx</t>
  </si>
  <si>
    <t xml:space="preserve">RR-1583/2019-1</t>
  </si>
  <si>
    <t xml:space="preserve">MUNICIPIO DE CEDRAL</t>
  </si>
  <si>
    <t xml:space="preserve">SE DEBE REALIZAR UNA NUEVA BÚSQUEDA EXHAUSTIVA DE LA INFORMACIÓN Y EN CASO DE QUE LA MISMA NO SE LOCALICE, DECLARAR FORMALMENTE SU INEXISTENCIA.</t>
  </si>
  <si>
    <t xml:space="preserve">247/11/2020</t>
  </si>
  <si>
    <t xml:space="preserve">http://www.cegaipslp.org.mx/HV2020Dos.nsf/nombre_de_la_vista/4C84B980EA0C1F03862585C000034DCF/$File/RR-1583-2019-1+CEDRAL+MODIFICA.docx </t>
  </si>
  <si>
    <t xml:space="preserve">http://www.cegaipslp.org.mx/HV2024.nsf/nombre_de_la_vista/4A89946815B3469F06258AFB0060C455/$File/CONCLUIDA+RR-1583-2019-1+CEDRAL.docx</t>
  </si>
  <si>
    <t xml:space="preserve">http://www.cegaipslp.org.mx/HV2024.nsf/nombre_de_la_vista/BC3B8381B855F1FC06258AFB0060D84A/$File/OFICIOS++CONCLUIDA+RR-1583-2019-1+CEDRAL.docx</t>
  </si>
  <si>
    <t xml:space="preserve">RR-1090/2019-1</t>
  </si>
  <si>
    <t xml:space="preserve">SECRETARÍA DE DESARROLLO AGROPECUARIO Y RECURSOS HIDRÁULICOS</t>
  </si>
  <si>
    <t xml:space="preserve">RESPUESTA INCOMPLETA</t>
  </si>
  <si>
    <t xml:space="preserve">http://www.cegaipslp.org.mx/HV2020Dos.nsf/nombre_de_la_vista/016A9FAA2197C2F2862585BF007A98F4/$File/RR-1090-2019-1+SDARH+MODIFICA.docx </t>
  </si>
  <si>
    <t xml:space="preserve">http://www.cegaipslp.org.mx/HV2024.nsf/nombre_de_la_vista/9B707921F59D0F1406258AFB00610AF1/$File/constancias+1090_2019-1.pdf+VP.pdf</t>
  </si>
  <si>
    <t xml:space="preserve">http://www.cegaipslp.org.mx/HV2024.nsf/nombre_de_la_vista/0B70EBFF211979E606258AFB00615C49/$File/CUMPLIMIENTO+RR-1090-2019-1+SEDARH.docx</t>
  </si>
  <si>
    <t xml:space="preserve">http://www.cegaipslp.org.mx/HV2024.nsf/nombre_de_la_vista/E6A82730B5D7ADC106258AFB006171E7/$File/OFICIOS+RR-1090-2019-1+SEDARH.docx</t>
  </si>
  <si>
    <t xml:space="preserve">RR-1126/2019-1</t>
  </si>
  <si>
    <t xml:space="preserve">NO SE ENTREGÓ EL SOPORTE DOCUMENTAL DE LA RESPUESTA.</t>
  </si>
  <si>
    <t xml:space="preserve">http://www.cegaipslp.org.mx/HV2024.nsf/nombre_de_la_vista/F1B36D495FE5D1AE06258AFB00618D79/$File/RR-1126-2019-1+PLATAFORMA+VS.+MUNICIPIO+DE+TAMAZUNCHALE+MODIFICA.docx</t>
  </si>
  <si>
    <t xml:space="preserve">http://www.cegaipslp.org.mx/HV2024.nsf/nombre_de_la_vista/67DE0957EFDE2CF006258AFB00619AB5/$File/constancias+1126_2019-1+(1).pdf</t>
  </si>
  <si>
    <t xml:space="preserve">http://www.cegaipslp.org.mx/HV2024.nsf/nombre_de_la_vista/ADE7C74F2386FF4006258AFB0061A9D8/$File/CUMPLIMIENTO+RR-1126-2019-1+TAMAZUNCHALE.docx</t>
  </si>
  <si>
    <t xml:space="preserve">http://www.cegaipslp.org.mx/HV2024.nsf/nombre_de_la_vista/4A15C6B32997F7FB06258AFB0061B6AE/$File/OFICIOS+RR-1126-2019-1+TAMAZUNCHALE.docx</t>
  </si>
  <si>
    <t xml:space="preserve">RR-1213/2019-1</t>
  </si>
  <si>
    <t xml:space="preserve">UNIVERSIDAD AUTÓNOMA DE SAN LUIS POTOSÍ</t>
  </si>
  <si>
    <t xml:space="preserve">LA RESPUESTA FUE OTORGADA DE MANERA GENERAL POR LO QUE EL PARTICULAR NO SE PUDO ALLEGAR A LA QUE ERA DE SU INTERÉS.</t>
  </si>
  <si>
    <t xml:space="preserve">http://www.cegaipslp.org.mx/HV2020Dos.nsf/nombre_de_la_vista/910574587993154A8625861B007643BE/$File/RR-1213-2019+VS.+UASLP+MODIFICA.docx </t>
  </si>
  <si>
    <t xml:space="preserve">http://www.cegaipslp.org.mx/HV2024.nsf/nombre_de_la_vista/9D52F9B1F827186206258AFB0061F36F/$File/constancias+1213_2019-1+(1).pdf</t>
  </si>
  <si>
    <t xml:space="preserve">http://www.cegaipslp.org.mx/HV2024.nsf/nombre_de_la_vista/0F35BF12A3C74B9E06258AFB0061D2A7/$File/CUMPLIMIENTO+RR-1213-2019-1+UASLP.docx</t>
  </si>
  <si>
    <t xml:space="preserve">http://www.cegaipslp.org.mx/HV2024.nsf/nombre_de_la_vista/74E58FBA4FD0119006258AFB0061E7CB/$File/OFICIOS+RR-1213-2019-1+UASLP.docx</t>
  </si>
  <si>
    <t xml:space="preserve">RR-2235/2019-1</t>
  </si>
  <si>
    <t xml:space="preserve">COOCRDINACIÓN ESTATAL PARA EL FORTALECIMIENTO INSTITUCIONAL DE LOS MUNICIPIOS</t>
  </si>
  <si>
    <t xml:space="preserve">SE DEBE NOTIFICAR AL SOLICITANTE LA RESPUESTA A SU CORREO ELECTRÓNICO</t>
  </si>
  <si>
    <t xml:space="preserve">http://www.cegaipslp.org.mx/HV2021.nsf/nombre_de_la_vista/4DD4C99E572D8A26862586B200027E3A/$File/RR-2235-2019-1+CEFIM+MODIFICA.docx</t>
  </si>
  <si>
    <t xml:space="preserve">http://www.cegaipslp.org.mx/HV2024.nsf/nombre_de_la_vista/DD53AB9DF924BC1D06258AFA0082BF9D/$File/constancias+2235_2019-1.pdf++VP.pdf</t>
  </si>
  <si>
    <t xml:space="preserve">http://www.cegaipslp.org.mx/HV2024.nsf/nombre_de_la_vista/3AE814805023D35D06258AFB0062125E/$File/CUMPLIMIENTO+RR-2235-2019-1+CEFIM.docx</t>
  </si>
  <si>
    <t xml:space="preserve">http://www.cegaipslp.org.mx/HV2024.nsf/nombre_de_la_vista/034802E2E25A5FE806258AFB00622A25/$File/OFICIOS+RR-2235-2019-1+CEFIM.docx</t>
  </si>
  <si>
    <t xml:space="preserve">RR-2460/2019-1</t>
  </si>
  <si>
    <t xml:space="preserve">SISTEMA DIF MUNICIPAL DEL MUNICIPIO DE AHUALULCO</t>
  </si>
  <si>
    <t xml:space="preserve">FALTÓ SOPORTE DOCUMENTAL DE LA RESPUESTA.</t>
  </si>
  <si>
    <t xml:space="preserve">http://www.cegaipslp.org.mx/HV2024.nsf/nombre_de_la_vista/5E7E39E26613E0CA06258AFB006294A4/$File/RR-2460-2019-1+DIF+AHUALULCO+MODIFICA.pdf</t>
  </si>
  <si>
    <t xml:space="preserve">http://www.cegaipslp.org.mx/HV2024.nsf/nombre_de_la_vista/02D3300A12FA85B006258AFB00641B01/$File/constancias+2460_2019-1.pdf</t>
  </si>
  <si>
    <t xml:space="preserve">http://www.cegaipslp.org.mx/HV2024.nsf/nombre_de_la_vista/1D5613E721AD40B306258AFB00642E97/$File/CUMPLIMIENTO+RR-2460-2019-1+DIF+AHUALULCO.docx</t>
  </si>
  <si>
    <t xml:space="preserve">http://www.cegaipslp.org.mx/HV2024.nsf/nombre_de_la_vista/976B2DD35339589006258AFB00644160/$File/OFICIOS+RR-2460-2019-1+DIF+AHUALULCO.docx</t>
  </si>
  <si>
    <t xml:space="preserve">RR-2991/2019-1</t>
  </si>
  <si>
    <t xml:space="preserve">NO SE AREDITÓ EL PROCEDIMIENTO DE BÚSQUEDA DE LA INFORMACIÓN.</t>
  </si>
  <si>
    <t xml:space="preserve">http://www.cegaipslp.org.mx/HV2021.nsf/nombre_de_la_vista/C6A288D6E1118BBB862586B2000145F8/$File/RR-2991-2019-1+INTERAPAS+MODIFICA.docx</t>
  </si>
  <si>
    <t xml:space="preserve">http://www.cegaipslp.org.mx/HV2024.nsf/nombre_de_la_vista/8FF4CE608A9B63BC06258AFA0082DD39/$File/constancias+2991_2019-1.pdf</t>
  </si>
  <si>
    <t xml:space="preserve">http://www.cegaipslp.org.mx/HV2024.nsf/nombre_de_la_vista/C99A05946AD172F906258AFB00645D1A/$File/CUMPLIMIENTO+RR-2991-2019-1+INTERAPAS.docx</t>
  </si>
  <si>
    <t xml:space="preserve">http://www.cegaipslp.org.mx/HV2024.nsf/nombre_de_la_vista/EBE1E87DB95604CC06258AFB00646E5E/$File/OFICIOS+RR-2991-2019-1+INTERAPAS.docx</t>
  </si>
  <si>
    <t xml:space="preserve">RR-2305/2020-1</t>
  </si>
  <si>
    <t xml:space="preserve">http://www.cegaipslp.org.mx/HV2024.nsf/nombre_de_la_vista/43C8687BD368C73A06258AFB006491E4/$File/RR-2305-2020-1+VS.TAMAZUNCHALE+A.F..docx</t>
  </si>
  <si>
    <t xml:space="preserve">http://www.cegaipslp.org.mx/HV2024.nsf/nombre_de_la_vista/1B4D754D5C0289BE06258AFB00650952/$File/constancias+2305_2020-1+(1).pdf</t>
  </si>
  <si>
    <t xml:space="preserve">http://www.cegaipslp.org.mx/HV2024.nsf/nombre_de_la_vista/FE2040B02C96E0D706258AFB0065C9D0/$File/CUMPLIMIENTO+RR-2305-2020-1+TAMAZUNCHALE.docx</t>
  </si>
  <si>
    <t xml:space="preserve">http://www.cegaipslp.org.mx/HV2024.nsf/nombre_de_la_vista/79191BCFA68920CC06258AFB006608B6/$File/OFICIOS+RR-2305-2020-1+TAMAZUNCHALE.docx</t>
  </si>
  <si>
    <t xml:space="preserve">RR-2772/2019-1</t>
  </si>
  <si>
    <t xml:space="preserve">SECRETARÍA DEL TRABAJO Y PREVISIÓN SOCIAL</t>
  </si>
  <si>
    <t xml:space="preserve">LA AUTORIDAD NO ACOMPAÑÓ LOS DOCUMENTOS NECESARIOS PARA ACREDITAR EL SOPORTE DOCUMENTAL QUE LE ENVIÓ AL RECURRENTE.</t>
  </si>
  <si>
    <t xml:space="preserve">http://www.cegaipslp.org.mx/HV2024.nsf/nombre_de_la_vista/0F622A5494F7713D06258AFB00662CDF/$File/RR-2772-2019-1+STyPS+MODIFICA.docx</t>
  </si>
  <si>
    <t xml:space="preserve">http://www.cegaipslp.org.mx/HV2024.nsf/nombre_de_la_vista/4F81F20A7DEE23E106258AFA0082F5FA/$File/constancias+2772_2019-1.pdf</t>
  </si>
  <si>
    <t xml:space="preserve">http://www.cegaipslp.org.mx/HV2024.nsf/nombre_de_la_vista/8488B7D2D000886706258AFB006640E2/$File/CUMPLIMIENTO+RR-2772-2019-1+STPS.docx</t>
  </si>
  <si>
    <t xml:space="preserve">http://www.cegaipslp.org.mx/HV2024.nsf/nombre_de_la_vista/ECA1551FCFF6453A06258AFB00665281/$File/OFICIOS+RR-2772-2019-1+STPS.docx</t>
  </si>
  <si>
    <t xml:space="preserve">RR-2601/2019-1</t>
  </si>
  <si>
    <t xml:space="preserve">INSTITUTO DE FISCALIZACIÓN SUPERIOR DEL ESTADO</t>
  </si>
  <si>
    <t xml:space="preserve">http://www.cegaipslp.org.mx/HV2020Tres.nsf/nombre_de_la_vista/39FB34469E8211E6862586940073E7C2/$File/PROYECTO+RR-2601-2019-1+VS+ASE+MODIFICA.docx </t>
  </si>
  <si>
    <t xml:space="preserve">http://www.cegaipslp.org.mx/HV2024.nsf/nombre_de_la_vista/D4FBDDF2C527A2F606258AFA00830D3C/$File/constancias+2601_2019-1+(1).pdf</t>
  </si>
  <si>
    <t xml:space="preserve">http://www.cegaipslp.org.mx/HV2024.nsf/nombre_de_la_vista/08B1B9796E20844206258AFB006673F7/$File/CUMPLIMIENTO+RR-2601-2019-1+ASE.docx</t>
  </si>
  <si>
    <t xml:space="preserve">http://www.cegaipslp.org.mx/HV2024.nsf/nombre_de_la_vista/EA6AC361DFAF4A1506258AFB00668582/$File/OFICIOS+RR-2601-2019-1+ASE.docx</t>
  </si>
  <si>
    <t xml:space="preserve">RR-1986/2019-1</t>
  </si>
  <si>
    <t xml:space="preserve">http://www.cegaipslp.org.mx/HV2024.nsf/nombre_de_la_vista/1E33899B8ED1422D06258ABD00702B5C/$File/RR-1986-2019-1+SOLEDAD+MODIFICA.docx</t>
  </si>
  <si>
    <t xml:space="preserve">http://www.cegaipslp.org.mx/HV2024.nsf/nombre_de_la_vista/BBAE687A594B3F4C06258AFA0080777B/$File/constancias+1986-2019-1+conjuntado.pdf</t>
  </si>
  <si>
    <t xml:space="preserve">http://www.cegaipslp.org.mx/HV2024.nsf/nombre_de_la_vista/6F06F0CC2CC67B1606258AFA0080DDD1/$File/CUMPLIMIENTO+RR-1986-2019-1+SOLEDAD.docx</t>
  </si>
  <si>
    <t xml:space="preserve">http://www.cegaipslp.org.mx/HV2024.nsf/nombre_de_la_vista/22DBB89631A45FB006258AFA0080F2BA/$File/OFICIOS+RR-1986-2019-1+SOLEDAD.docx</t>
  </si>
  <si>
    <t xml:space="preserve">Otro</t>
  </si>
  <si>
    <t xml:space="preserve">RR-008/2023-3-DP   </t>
  </si>
  <si>
    <t xml:space="preserve">Coordinación General de Comunicación Social de Gobierno del Estado</t>
  </si>
  <si>
    <t xml:space="preserve">Por falta de respuesta </t>
  </si>
  <si>
    <t xml:space="preserve">Artículos 127 y 148 de la Ley de Protección de Datos Personales en posesión de los Sujetos Obligados del Estado de San Luis Potosí.</t>
  </si>
  <si>
    <t xml:space="preserve">Se ordenan al sujeto obligado la entrega de la información </t>
  </si>
  <si>
    <t xml:space="preserve">http://www.cegaipslp.org.mx/HV2023.nsf/FD47F3D3B610779606258A5F006BEA6A/$file/2023%20RR-8-23-3%20DP%20RESOLUCI%C3%93N%20modifica.doc</t>
  </si>
  <si>
    <t xml:space="preserve">http://www.cegaipslp.org.mx/HV2024.nsf/A8656B5821DA221A06258AF4005C9791/$file/Cumplimiento%20RR-8-23-3-DP.pdf</t>
  </si>
  <si>
    <t xml:space="preserve">http://www.cegaipslp.org.mx/HV2024.nsf/2DB9049525E87BD806258AF4005CA9C8/$file/2024%20RR-8-23-3-DP%20CUMPLIMIENTO%20RES.docx</t>
  </si>
  <si>
    <t xml:space="preserve">http://www.cegaipslp.org.mx/HV2024.nsf/79E9948B7D1D59A506258AF4005CE125/$file/2024%20OFICIOS%20NOT%20CUM%20RES.doc</t>
  </si>
  <si>
    <t xml:space="preserve">Dirección de Datos Personales</t>
  </si>
  <si>
    <t xml:space="preserve">Dirección de Datos Personales </t>
  </si>
  <si>
    <t xml:space="preserve">RR= Recurso de revisión.
DP= Datos Personales</t>
  </si>
  <si>
    <t xml:space="preserve">Denuncia</t>
  </si>
  <si>
    <t xml:space="preserve">DEIOT-003/2019 Y SU ACUMULADO DEIOT-004/2019</t>
  </si>
  <si>
    <t xml:space="preserve">MUNICIPIO DE SAN LUIS POTOSÌ, SAN LUIS POTOSÌ</t>
  </si>
  <si>
    <t xml:space="preserve">LA FALTA DE INFORMACION DE LOS TIPOS DE USOS DE SUELO YA QUE SI BIEN ES CIERTO ESTA EL FORMATO AL ENTRAR AL LISTADO NO TIENEN INFORMACION AUN Y CUANDO ES UNA OBLIGACION PUBLOCA DE OFICIO CONTEMPLADA EN EL ARTICULO 85 FRACCION I INCISO H. CORRESPONDIENTE A LOS MESES DE OCTUBRE, NOVIEMBRE Y DICIEMBRE 2018. ESTO A 3 MESES DE HABER RECIBIDO LA ADMINISTRACION</t>
  </si>
  <si>
    <t xml:space="preserve">ARTICULO 85 FRACCION I INCISO H, DE LA LEY DE TRANSPARENCIA Y ACCESO A LA INFORMACION PUBLICA DEL ESTADO DE SAN LUIS POTOSI</t>
  </si>
  <si>
    <t xml:space="preserve">FUNDADA</t>
  </si>
  <si>
    <t xml:space="preserve">http://www.cegaipslp.org.mx/HV2024.nsf/nombre_de_la_vista/73600679DC2E485D06258AD9007A548A/$File/RESOLUCIÓN+DEIOT-03-2019+Y+SU+ACUM+DEIOT-04-2019+AYTO.+S.L.P..doc</t>
  </si>
  <si>
    <t xml:space="preserve">http://www.cegaipslp.org.mx/HV2024.nsf/nombre_de_la_vista/F8146F0C9564104306258AD9006686CE/$File/DEIOT-003-2019+SO.pdf</t>
  </si>
  <si>
    <t xml:space="preserve">http://www.cegaipslp.org.mx/HV2024.nsf/nombre_de_la_vista/489C5A6509250D3606258AD800765B61/$File/DEIOT-003-2019+Y+SU+ACUMULADO+004+CUMPLIDA-+PETS+85+F+I.doc</t>
  </si>
  <si>
    <t xml:space="preserve">http://www.cegaipslp.org.mx/HV2024.nsf/nombre_de_la_vista/0F0ECC6CE110FDAE06258AD900667899/$File/DEIOT-003-2019+OFICIO.doc</t>
  </si>
  <si>
    <t xml:space="preserve">UNIDAD DE ATENCIÓN A DENUNCIAS</t>
  </si>
  <si>
    <t xml:space="preserve">NO GENERA</t>
  </si>
  <si>
    <t xml:space="preserve">DEIOT-083/2019</t>
  </si>
  <si>
    <t xml:space="preserve">MUNICIPIO DE TANCANHUITZ DE SANTOS, SAN LUIS POTOSÌ</t>
  </si>
  <si>
    <t xml:space="preserve">INCUMPLIMIENTO AL ARTICULO 84, FRACCION XXII, DE LA LEY DE TRANSPARENCIA Y ACCESO A LA INFORMACION PUBLICA DEL ESTADO DE SAN LUIS POTOSI. NO PUDE ACCEDER A LA CURRICULA DE LOS FUNCIONARIOS DEL AÑO 2018.</t>
  </si>
  <si>
    <t xml:space="preserve">ARTICULO 84 FRACCION XXII, DE LA LEY DE TRANSPARENCIA Y ACCESO A LA INFORMACION PUBLICA DEL ESTADO DE SAN LUIS POTOSI</t>
  </si>
  <si>
    <t xml:space="preserve">http://www.cegaipslp.org.mx/HV2024.nsf/nombre_de_la_vista/B69B4E26B41391B706258AD9007A7C91/$File/RESOLUCION+DEIOT-83-2019+TANCANHUITZ+FUNDADA.doc</t>
  </si>
  <si>
    <t xml:space="preserve">http://www.cegaipslp.org.mx/HV2024.nsf/nombre_de_la_vista/000320A89BA504DB06258ADF005F262B/$File/DEIOT-083-2019+S.pdf</t>
  </si>
  <si>
    <t xml:space="preserve">http://www.cegaipslp.org.mx/HV2024.nsf/nombre_de_la_vista/0E1FD5D7583043BB06258ADF005A148F/$File/DEIOT-083-2019+CUMPLIDA-+PNT+XXII.doc</t>
  </si>
  <si>
    <t xml:space="preserve">http://www.cegaipslp.org.mx/HV2024.nsf/nombre_de_la_vista/DEA025941FC1DB5606258ADF005A294C/$File/DEIOT-083-2019+OFICIO.doc</t>
  </si>
  <si>
    <t xml:space="preserve">DEIOT-132/2023</t>
  </si>
  <si>
    <t xml:space="preserve">TRIBUNAL ESTATAL DE CONCILIACION Y ARBITRAJE</t>
  </si>
  <si>
    <t xml:space="preserve">NO HA PUBLICADO DESDE ENERO 2023 NINGUN FORMATO DE OFICIO</t>
  </si>
  <si>
    <t xml:space="preserve">Artículo 84 fracciones I; II; IV-a, b, c; V-a, b; VI; VII; VIII; IX; X; XI-a, b; XII; XIII; XIV; XV-a, b; XVI; XVII; XVIII; XIX; XXI- a, b; XXII; XXIII; XXIV; XXV; XXVI-a, b, c; XXVII; XXIX-a, b, e; XXX; XXXI; XXXII; XXXIII; XXXIV- a, b; XXXV; XXXVI; XXXVII-a, b; XXXVIII; XXXIX; XL; XLI-a, b, c, d, e, f, g; XLII-a, b, c; XLIII, XLIV- a, b; XLVI-a, b, c, d; XLVIII; XLIX- b, L-a, b; LI-a, b; LIII-a, b, c; y 92, fracciones I; II; III; IV; V; VI; VII a-b-c; VIII, de la Ley de Transparencia y Acceso a la Información Pública del Estado de San Luis Potosí</t>
  </si>
  <si>
    <t xml:space="preserve">http://www.cegaipslp.org.mx/HV2024.nsf/nombre_de_la_vista/DF80E1B80793774706258ADF006A16A7/$File/RESOLUCIÓN+DEIOT-132-2023+FUNDADA.doc</t>
  </si>
  <si>
    <t xml:space="preserve">http://www.cegaipslp.org.mx/HV2024.nsf/nombre_de_la_vista/39C98D32DD81DC5806258ADF006B0A91/$File/DEIOT-132-2023+SO.pdf</t>
  </si>
  <si>
    <t xml:space="preserve">http://www.cegaipslp.org.mx/HV2024.nsf/nombre_de_la_vista/F9BA3E6336BB3AD806258ADF00689186/$File/DEIOT-132-2023+INCUMPLIDA-+PETS.doc</t>
  </si>
  <si>
    <t xml:space="preserve">http://www.cegaipslp.org.mx/HV2024.nsf/nombre_de_la_vista/889405DBE84139D106258ADF006A3134/$File/DEIOT-132-2023+OFICIO.doc</t>
  </si>
  <si>
    <t xml:space="preserve">DEIOT-238/2018</t>
  </si>
  <si>
    <t xml:space="preserve">MUNICIPIO DE EL NARANJO, SAN LUIS POTOSÌ</t>
  </si>
  <si>
    <t xml:space="preserve">Denuncio la falta de publicación de sus obligaciones de transparencia, relativa a la siguiente información: artículo 84 fracción V “Su estructura orgánica completa, en un formato que permita vincular cada parte de la estructura, las atribuciones y responsabilidades que le corresponden a cada servidor público, prestador de servicios profesionales o miembro de los sujetos obligados, de conformidad con las disposiciones aplicables;”, a lo anterior correspondiente al mes de octubre 2015, y solicito se realicen las verificaciones cuantitativas y cualitativas de dichos periodos.</t>
  </si>
  <si>
    <t xml:space="preserve">ARTICULO 84 FRACCION XII, DE LA LEY DE TRANSPARENCIA Y ACCESO A LA INFORMACION PUBLICA DEL ESTADO DE SAN LUIS POTOSI</t>
  </si>
  <si>
    <t xml:space="preserve">http://www.cegaipslp.org.mx/HV2024.nsf/nombre_de_la_vista/614903F0BC70CFFE06258ADF006C8B1D/$File/DEIOT-238-2018+EL+NARANJO+FUNDADA+LISTA.doc</t>
  </si>
  <si>
    <t xml:space="preserve">http://www.cegaipslp.org.mx/HV2024.nsf/nombre_de_la_vista/F84EE66E9D1CC23F06258ACB00711CC3/$File/NO+GENERA+INFORME+SO.pdf</t>
  </si>
  <si>
    <t xml:space="preserve">http://www.cegaipslp.org.mx/HV2024.nsf/nombre_de_la_vista/31FA702F666A548B06258ADF0070A965/$File/DEIOT-238-2023+CUMPLIDA-+PNT+V+Y+XII.doc</t>
  </si>
  <si>
    <t xml:space="preserve">http://www.cegaipslp.org.mx/HV2024.nsf/nombre_de_la_vista/A1CF495AF1B1383C06258ADF00710C8A/$File/DEIOT-238-2018+SEDA.pdf</t>
  </si>
  <si>
    <t xml:space="preserve">DEIOT-007/2019 Y SU ACUMULADO DEIOT-008/2019</t>
  </si>
  <si>
    <t xml:space="preserve">LA FALTA DE PUBLICACIÓN DE LAS ESPECIES POTOSINAS EN RIESGO, CORRESPONDIENTE A LOS MESES DE OCTUBRE, NOVIEMBRE Y DICIEMBRE 2018. OBLIGACIÓN CONTEMPLADA EN EL ARTÍCULO 85 I INCISO M.</t>
  </si>
  <si>
    <t xml:space="preserve">ARTICULO 85 FRACCION I INCISO M, DE LA LEY DE TRANSPARENCIA Y ACCESO A LA INFORMACION PUBLICA DEL ESTADO DE SAN LUIS POTOSI</t>
  </si>
  <si>
    <t xml:space="preserve">http://www.cegaipslp.org.mx/HV2024.nsf/nombre_de_la_vista/C3904AD5189F7C1A06258AD8006FCE5B/$File/RESOLUCIÓN+DEIOT-007-2019+Y+SU+ACUM+DEIOT-008-2019+AYTO+S.L.P.+FUNDADA.doc</t>
  </si>
  <si>
    <t xml:space="preserve">http://www.cegaipslp.org.mx/HV2024.nsf/nombre_de_la_vista/A836BFA8EA2E301B06258AD800717685/$File/DEIOT-007-2019+SO.pdf</t>
  </si>
  <si>
    <t xml:space="preserve">http://www.cegaipslp.org.mx/HV2024.nsf/nombre_de_la_vista/CB1A6435F54C6C1406258AD8007001BF/$File/DEIOT-007-2019+Y+SU+ACUMULADO+008+CUMPLIDA-+PETS+85+F+I.doc</t>
  </si>
  <si>
    <t xml:space="preserve">http://www.cegaipslp.org.mx/HV2024.nsf/nombre_de_la_vista/97F975CA24C20E7A06258AD80071125A/$File/DEIOT-007-2019+OFICIO.doc</t>
  </si>
  <si>
    <t xml:space="preserve">Inconformidad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OneDrive/CEGAIP/FORMATOS%20PETS%20Y%20PNT/SEGUIMIENTO%20DE%20RESOLUCIONES/2023/PETS/2023%20LTAIPSLP88IIIA2%20DDP%20octubre%20seguim%20re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589759D05BE2EF5506258AFA007A6813/$File/RR-1728-2019+VS.+VILLA+DE+RAMOS+MODIFICA.docx" TargetMode="External"/><Relationship Id="rId2" Type="http://schemas.openxmlformats.org/officeDocument/2006/relationships/hyperlink" Target="http://www.cegaipslp.org.mx/HV2024.nsf/nombre_de_la_vista/D89726F393D22C8506258AFA007A8D6A/$File/constancias+1728_2019-1+(1).pdf" TargetMode="External"/><Relationship Id="rId3" Type="http://schemas.openxmlformats.org/officeDocument/2006/relationships/hyperlink" Target="http://www.cegaipslp.org.mx/HV2024.nsf/nombre_de_la_vista/C8099E8823841A7A06258AFA007AA2FF/$File/INCUMPLIMIENTO+RR-1728-2019-1+VILLA+DE+RAMOS.docx" TargetMode="External"/><Relationship Id="rId4" Type="http://schemas.openxmlformats.org/officeDocument/2006/relationships/hyperlink" Target="http://www.cegaipslp.org.mx/HV2024.nsf/nombre_de_la_vista/CD2BCB908B6B4C6906258AFA007AB838/$File/OFICIOS+RR-1728-2019-1+VILLA+DE+RAMOS.docx" TargetMode="External"/><Relationship Id="rId5" Type="http://schemas.openxmlformats.org/officeDocument/2006/relationships/hyperlink" Target="http://www.cegaipslp.org.mx/HV2024.nsf/nombre_de_la_vista/C8099E8823841A7A06258AFA007AA2FF/$File/INCUMPLIMIENTO+RR-1728-2019-1+VILLA+DE+RAMOS.docx" TargetMode="External"/><Relationship Id="rId6" Type="http://schemas.openxmlformats.org/officeDocument/2006/relationships/hyperlink" Target="http://www.cegaipslp.org.mx/HV2024.nsf/nombre_de_la_vista/F1020A595A63830306258AFA007B647B/$File/RR-1069-2019-1+TAMAZUNCHALE+MODIFICA.docx" TargetMode="External"/><Relationship Id="rId7" Type="http://schemas.openxmlformats.org/officeDocument/2006/relationships/hyperlink" Target="http://www.cegaipslp.org.mx/HV2024.nsf/nombre_de_la_vista/375511565F70BD7106258AFA007B87DA/$File/constancias+1069_2019-1+(1).pdf" TargetMode="External"/><Relationship Id="rId8" Type="http://schemas.openxmlformats.org/officeDocument/2006/relationships/hyperlink" Target="http://www.cegaipslp.org.mx/HV2024.nsf/nombre_de_la_vista/E738DCFC41BBA07806258AFA007B9AC4/$File/CUMPLIMIENTO+RR-1069-2019-1+TAMAZUNCHALE.docx" TargetMode="External"/><Relationship Id="rId9" Type="http://schemas.openxmlformats.org/officeDocument/2006/relationships/hyperlink" Target="http://www.cegaipslp.org.mx/HV2024.nsf/nombre_de_la_vista/8A8EA82FAE6394E406258AFA007BADB9/$File/OFICIOS+RR-1069-2019-1+TAMAZUNCHALE.docx" TargetMode="External"/><Relationship Id="rId10" Type="http://schemas.openxmlformats.org/officeDocument/2006/relationships/hyperlink" Target="http://www.cegaipslp.org.mx/HV2024.nsf/nombre_de_la_vista/E738DCFC41BBA07806258AFA007B9AC4/$File/CUMPLIMIENTO+RR-1069-2019-1+TAMAZUNCHALE.docx" TargetMode="External"/><Relationship Id="rId11" Type="http://schemas.openxmlformats.org/officeDocument/2006/relationships/hyperlink" Target="http://www.cegaipslp.org.mx/HV2024.nsf/nombre_de_la_vista/BE62488092D193D706258AFA007C6310/$File/RR-2523-2019-1+ICAT+REVOCA.docx" TargetMode="External"/><Relationship Id="rId12" Type="http://schemas.openxmlformats.org/officeDocument/2006/relationships/hyperlink" Target="http://www.cegaipslp.org.mx/HV2024.nsf/nombre_de_la_vista/3509D057675A21BC06258AFA007C3C42/$File/constancias+2523-2019-1+conjuntado.pdf" TargetMode="External"/><Relationship Id="rId13" Type="http://schemas.openxmlformats.org/officeDocument/2006/relationships/hyperlink" Target="http://www.cegaipslp.org.mx/HV2024.nsf/nombre_de_la_vista/0DD713B8EC9E683306258AFA007C929F/$File/CUMPLIMIENTO+RR-2523-2019-1+ICAT.docx" TargetMode="External"/><Relationship Id="rId14" Type="http://schemas.openxmlformats.org/officeDocument/2006/relationships/hyperlink" Target="http://www.cegaipslp.org.mx/HV2024.nsf/nombre_de_la_vista/6C5BFC38FBA1CB7006258AFA007CA8F2/$File/OFICIOS+RR-2523-2019-1+ICAT.docx" TargetMode="External"/><Relationship Id="rId15" Type="http://schemas.openxmlformats.org/officeDocument/2006/relationships/hyperlink" Target="http://www.cegaipslp.org.mx/HV2024.nsf/nombre_de_la_vista/0DD713B8EC9E683306258AFA007C929F/$File/CUMPLIMIENTO+RR-2523-2019-1+ICAT.docx" TargetMode="External"/><Relationship Id="rId16" Type="http://schemas.openxmlformats.org/officeDocument/2006/relationships/hyperlink" Target="http://www.cegaipslp.org.mx/HV2024.nsf/nombre_de_la_vista/53ED6469A9C70E1206258AFA007CCD88/$File/RR-739-2019-1+VALLES+MODIFICA.docx" TargetMode="External"/><Relationship Id="rId17" Type="http://schemas.openxmlformats.org/officeDocument/2006/relationships/hyperlink" Target="http://www.cegaipslp.org.mx/HV2024.nsf/nombre_de_la_vista/5C1EF171B37A45E706258AFA007CFEC8/$File/constancias+739_2019-1.pdf" TargetMode="External"/><Relationship Id="rId18" Type="http://schemas.openxmlformats.org/officeDocument/2006/relationships/hyperlink" Target="http://www.cegaipslp.org.mx/HV2024.nsf/nombre_de_la_vista/3E396AD77801A09206258AFA007EA42F/$File/CUMPLIMIENTO+RR-739-2019-1+VALLES.docx" TargetMode="External"/><Relationship Id="rId19" Type="http://schemas.openxmlformats.org/officeDocument/2006/relationships/hyperlink" Target="http://www.cegaipslp.org.mx/HV2024.nsf/nombre_de_la_vista/E5F8163BD3C6733806258AFA007EB737/$File/OFICIOS+RR-739-2019-1+VALLES.docx" TargetMode="External"/><Relationship Id="rId20" Type="http://schemas.openxmlformats.org/officeDocument/2006/relationships/hyperlink" Target="http://www.cegaipslp.org.mx/HV2024.nsf/nombre_de_la_vista/3E396AD77801A09206258AFA007EA42F/$File/CUMPLIMIENTO+RR-739-2019-1+VALLES.docx" TargetMode="External"/><Relationship Id="rId21" Type="http://schemas.openxmlformats.org/officeDocument/2006/relationships/hyperlink" Target="http://www.cegaipslp.org.mx/HV2024.nsf/nombre_de_la_vista/374E3322929ED61E06258AFA00806785/$File/RR-1983-2019-1++VS.+SOLEDAD+MODIFICA.pdf" TargetMode="External"/><Relationship Id="rId22" Type="http://schemas.openxmlformats.org/officeDocument/2006/relationships/hyperlink" Target="http://www.cegaipslp.org.mx/HV2024.nsf/nombre_de_la_vista/BBAE687A594B3F4C06258AFA0080777B/$File/constancias+1983-2019-1+conjuntado.pdf" TargetMode="External"/><Relationship Id="rId23" Type="http://schemas.openxmlformats.org/officeDocument/2006/relationships/hyperlink" Target="http://www.cegaipslp.org.mx/HV2024.nsf/nombre_de_la_vista/D8911D8481DBF8D106258AFA008098BA/$File/CUMPLIMIENTO+RR-1983-2019-1+SOLEDAD.docx" TargetMode="External"/><Relationship Id="rId24" Type="http://schemas.openxmlformats.org/officeDocument/2006/relationships/hyperlink" Target="http://www.cegaipslp.org.mx/HV2024.nsf/nombre_de_la_vista/BEFBBEBFA57136C806258AFA0080BD26/$File/OFICIOS+RR-1983-2019-1+SOLEDAD.docx" TargetMode="External"/><Relationship Id="rId25" Type="http://schemas.openxmlformats.org/officeDocument/2006/relationships/hyperlink" Target="http://www.cegaipslp.org.mx/HV2024.nsf/nombre_de_la_vista/D8911D8481DBF8D106258AFA008098BA/$File/CUMPLIMIENTO+RR-1983-2019-1+SOLEDAD.docx" TargetMode="External"/><Relationship Id="rId26" Type="http://schemas.openxmlformats.org/officeDocument/2006/relationships/hyperlink" Target="http://www.cegaipslp.org.mx/HV2020Tres.nsf/nombre_de_la_vista/EBAAA69AE67A337286258637001A9F18/$File/PROYECTO+RR-2613-2019-1+VS+CEGAIP++(REVOCA).docx" TargetMode="External"/><Relationship Id="rId27" Type="http://schemas.openxmlformats.org/officeDocument/2006/relationships/hyperlink" Target="http://www.cegaipslp.org.mx/HV2024.nsf/nombre_de_la_vista/601B1CD02FA9516606258AFA00813959/$File/CONSTANCIAS+2613-2019-1+VP.pdf" TargetMode="External"/><Relationship Id="rId28" Type="http://schemas.openxmlformats.org/officeDocument/2006/relationships/hyperlink" Target="http://www.cegaipslp.org.mx/HV2024.nsf/nombre_de_la_vista/4417F4F46A26C50706258AFA00814F79/$File/CUMPLIMIENTO+RR-2613-2019-1+CEGAIP.docx" TargetMode="External"/><Relationship Id="rId29" Type="http://schemas.openxmlformats.org/officeDocument/2006/relationships/hyperlink" Target="http://www.cegaipslp.org.mx/HV2024.nsf/nombre_de_la_vista/9EE6EE22255A71CA06258AFA008166F9/$File/OFICIOS+RR-2613-2019-1+CEGAIP.docx" TargetMode="External"/><Relationship Id="rId30" Type="http://schemas.openxmlformats.org/officeDocument/2006/relationships/hyperlink" Target="http://www.cegaipslp.org.mx/HV2024.nsf/nombre_de_la_vista/4417F4F46A26C50706258AFA00814F79/$File/CUMPLIMIENTO+RR-2613-2019-1+CEGAIP.docx" TargetMode="External"/><Relationship Id="rId31" Type="http://schemas.openxmlformats.org/officeDocument/2006/relationships/hyperlink" Target="http://www.cegaipslp.org.mx/HV2024.nsf/nombre_de_la_vista/01797F289EE975D506258AFA008185AE/$File/RR-2499-2019-1+TANLAJAS+REVOCA.docx" TargetMode="External"/><Relationship Id="rId32" Type="http://schemas.openxmlformats.org/officeDocument/2006/relationships/hyperlink" Target="http://www.cegaipslp.org.mx/HV2024.nsf/nombre_de_la_vista/2CC0FB339B12DA5306258AFA0081D164/$File/constancias+2499_2019-1+VP.pdf" TargetMode="External"/><Relationship Id="rId33" Type="http://schemas.openxmlformats.org/officeDocument/2006/relationships/hyperlink" Target="http://www.cegaipslp.org.mx/HV2024.nsf/nombre_de_la_vista/DA1787CAF202F17406258AD7006AFFB3/$File/RR-1707-2019-1+VS.+VILLA+DE+REYES+A.F..docx" TargetMode="External"/><Relationship Id="rId34" Type="http://schemas.openxmlformats.org/officeDocument/2006/relationships/hyperlink" Target="http://www.cegaipslp.org.mx/HV2024.nsf/nombre_de_la_vista/DD1FAAB1EAE29CDA06258AD7006AB648/$File/constancias+1707_2019-1.pdf" TargetMode="External"/><Relationship Id="rId35" Type="http://schemas.openxmlformats.org/officeDocument/2006/relationships/hyperlink" Target="http://www.cegaipslp.org.mx/HV2024.nsf/nombre_de_la_vista/236E6E945325430806258AD7006C3C9F/$File/CONCLUIDA+RR-1707-2019-1+VILLA+DE+REYES.docx" TargetMode="External"/><Relationship Id="rId36" Type="http://schemas.openxmlformats.org/officeDocument/2006/relationships/hyperlink" Target="http://www.cegaipslp.org.mx/HV2024.nsf/nombre_de_la_vista/4DC88B7F9CBDD82706258AD7006C6AC1/$File/OFICIOS++RR-1707-2019-1+VILLA+DE+REYES.docx" TargetMode="External"/><Relationship Id="rId37" Type="http://schemas.openxmlformats.org/officeDocument/2006/relationships/hyperlink" Target="http://www.cegaipslp.org.mx/HV2024.nsf/nombre_de_la_vista/236E6E945325430806258AD7006C3C9F/$File/CONCLUIDA+RR-1707-2019-1+VILLA+DE+REYES.docx" TargetMode="External"/><Relationship Id="rId38" Type="http://schemas.openxmlformats.org/officeDocument/2006/relationships/hyperlink" Target="http://www.cegaipslp.org.mx/HV2024.nsf/nombre_de_la_vista/4592D531320011B006258AFB0055ED19/$File/RR-2104-2020-1+INTERAPAS+A.F..docx" TargetMode="External"/><Relationship Id="rId39" Type="http://schemas.openxmlformats.org/officeDocument/2006/relationships/hyperlink" Target="http://www.cegaipslp.org.mx/HV2024.nsf/nombre_de_la_vista/276E06735B071ECB06258AFB00562A09/$File/constancias+2104_2020-1+(1).pdf" TargetMode="External"/><Relationship Id="rId40" Type="http://schemas.openxmlformats.org/officeDocument/2006/relationships/hyperlink" Target="http://www.cegaipslp.org.mx/HV2024.nsf/nombre_de_la_vista/6A8AEDED806FF4C106258AFB00561780/$File/OFICIOS+RR-2104-2020-1+INTERAPAS.docx" TargetMode="External"/><Relationship Id="rId41" Type="http://schemas.openxmlformats.org/officeDocument/2006/relationships/hyperlink" Target="http://www.cegaipslp.org.mx/HV2021.nsf/nombre_de_la_vista/E364677EAFF18B5A862586B0005E4507/$File/RR-2448-2019-1+STASASLP+A.F..docx" TargetMode="External"/><Relationship Id="rId42" Type="http://schemas.openxmlformats.org/officeDocument/2006/relationships/hyperlink" Target="http://www.cegaipslp.org.mx/HV2024.nsf/nombre_de_la_vista/4446736C3D7F010A06258AFB0056E7D6/$File/constancias+2448_2019-1+(1).pdf+VP.pdf" TargetMode="External"/><Relationship Id="rId43" Type="http://schemas.openxmlformats.org/officeDocument/2006/relationships/hyperlink" Target="http://www.cegaipslp.org.mx/HV2024.nsf/nombre_de_la_vista/80397C1DC237910B06258AFB0056BCF3/$File/CUMPLIMIENTO+RR-2448-2019-1+SINDICATO+AY+SLP.docx" TargetMode="External"/><Relationship Id="rId44" Type="http://schemas.openxmlformats.org/officeDocument/2006/relationships/hyperlink" Target="http://www.cegaipslp.org.mx/HV2024.nsf/nombre_de_la_vista/B0A80D17EB75FE1F06258AFB0056D574/$File/OFICIOS+RR-2448-2019-1+SINDICATO+AY+SLP.docx" TargetMode="External"/><Relationship Id="rId45" Type="http://schemas.openxmlformats.org/officeDocument/2006/relationships/hyperlink" Target="http://www.cegaipslp.org.mx/HV2024.nsf/nombre_de_la_vista/80397C1DC237910B06258AFB0056BCF3/$File/CUMPLIMIENTO+RR-2448-2019-1+SINDICATO+AY+SLP.docx" TargetMode="External"/><Relationship Id="rId46" Type="http://schemas.openxmlformats.org/officeDocument/2006/relationships/hyperlink" Target="http://www.cegaipslp.org.mx/HV2020Dos.nsf/nombre_de_la_vista/E51AF2ED26A011E58625861B0077348F/$File/RR-2469-2019-1+AYUNTAMIENTO+TAMPAMOLON+MODIFICA.docx" TargetMode="External"/><Relationship Id="rId47" Type="http://schemas.openxmlformats.org/officeDocument/2006/relationships/hyperlink" Target="http://www.cegaipslp.org.mx/HV2024.nsf/nombre_de_la_vista/C7081481580CE11B06258AFB005785DD/$File/constancias+2469_2019-1+(1).pdf" TargetMode="External"/><Relationship Id="rId48" Type="http://schemas.openxmlformats.org/officeDocument/2006/relationships/hyperlink" Target="http://www.cegaipslp.org.mx/HV2024.nsf/nombre_de_la_vista/C60107AF2614898406258AFB005F62E2/$File/RR-1405-2019-1+SEGAM+MODIFICA.docx" TargetMode="External"/><Relationship Id="rId49" Type="http://schemas.openxmlformats.org/officeDocument/2006/relationships/hyperlink" Target="http://www.cegaipslp.org.mx/HV2024.nsf/nombre_de_la_vista/FC88D88FC20085F606258AFB005FD706/$File/constancias+1405_2019-1+(1).pdf" TargetMode="External"/><Relationship Id="rId50" Type="http://schemas.openxmlformats.org/officeDocument/2006/relationships/hyperlink" Target="http://www.cegaipslp.org.mx/HV2024.nsf/nombre_de_la_vista/86F4B09DC6C0B67F06258AFB00603DAC/$File/CONCLUIDA+RR-1405-2019-1+SEGAM.docx" TargetMode="External"/><Relationship Id="rId51" Type="http://schemas.openxmlformats.org/officeDocument/2006/relationships/hyperlink" Target="http://www.cegaipslp.org.mx/HV2024.nsf/nombre_de_la_vista/72B2FBEE19FDFA1506258AFB00604DE4/$File/OFICIOS++CONCLUIDA+RR-1405-2019-1+SEGAM.docx" TargetMode="External"/><Relationship Id="rId52" Type="http://schemas.openxmlformats.org/officeDocument/2006/relationships/hyperlink" Target="http://www.cegaipslp.org.mx/HV2024.nsf/nombre_de_la_vista/86F4B09DC6C0B67F06258AFB00603DAC/$File/CONCLUIDA+RR-1405-2019-1+SEGAM.docx" TargetMode="External"/><Relationship Id="rId53" Type="http://schemas.openxmlformats.org/officeDocument/2006/relationships/hyperlink" Target="http://www.cegaipslp.org.mx/HV2024.nsf/nombre_de_la_vista/9D6617F2E230469906258AFB00607677/$File/RR-2610-2019-1+TANCANHUITZ+REVOCA+(1).docx" TargetMode="External"/><Relationship Id="rId54" Type="http://schemas.openxmlformats.org/officeDocument/2006/relationships/hyperlink" Target="http://www.cegaipslp.org.mx/HV2024.nsf/nombre_de_la_vista/7B9F25BB6B2E75A706258AFA00827BB4/$File/9555+drenaje+las+pozas+COMPRIMIDO.pdf" TargetMode="External"/><Relationship Id="rId55" Type="http://schemas.openxmlformats.org/officeDocument/2006/relationships/hyperlink" Target="http://www.cegaipslp.org.mx/HV2024.nsf/nombre_de_la_vista/07871DD3FE83F4F906258AFB00608C05/$File/CUMPLIMIENTO+RR-2610-2019-1+TANCANHUITZ.docx" TargetMode="External"/><Relationship Id="rId56" Type="http://schemas.openxmlformats.org/officeDocument/2006/relationships/hyperlink" Target="http://www.cegaipslp.org.mx/HV2024.nsf/nombre_de_la_vista/5F55F9071B2C06A106258AFB0060A550/$File/OFICIOS+RR-2610-2019-1+TANCANHUITZ.docx" TargetMode="External"/><Relationship Id="rId57" Type="http://schemas.openxmlformats.org/officeDocument/2006/relationships/hyperlink" Target="http://www.cegaipslp.org.mx/HV2024.nsf/nombre_de_la_vista/07871DD3FE83F4F906258AFB00608C05/$File/CUMPLIMIENTO+RR-2610-2019-1+TANCANHUITZ.docx" TargetMode="External"/><Relationship Id="rId58" Type="http://schemas.openxmlformats.org/officeDocument/2006/relationships/hyperlink" Target="http://www.cegaipslp.org.mx/HV2020Dos.nsf/nombre_de_la_vista/4C84B980EA0C1F03862585C000034DCF/$File/RR-1583-2019-1+CEDRAL+MODIFICA.docx" TargetMode="External"/><Relationship Id="rId59" Type="http://schemas.openxmlformats.org/officeDocument/2006/relationships/hyperlink" Target="http://www.cegaipslp.org.mx/HV2024.nsf/nombre_de_la_vista/4A89946815B3469F06258AFB0060C455/$File/CONCLUIDA+RR-1583-2019-1+CEDRAL.docx" TargetMode="External"/><Relationship Id="rId60" Type="http://schemas.openxmlformats.org/officeDocument/2006/relationships/hyperlink" Target="http://www.cegaipslp.org.mx/HV2024.nsf/nombre_de_la_vista/BC3B8381B855F1FC06258AFB0060D84A/$File/OFICIOS++CONCLUIDA+RR-1583-2019-1+CEDRAL.docx" TargetMode="External"/><Relationship Id="rId61" Type="http://schemas.openxmlformats.org/officeDocument/2006/relationships/hyperlink" Target="http://www.cegaipslp.org.mx/HV2024.nsf/nombre_de_la_vista/4A89946815B3469F06258AFB0060C455/$File/CONCLUIDA+RR-1583-2019-1+CEDRAL.docx" TargetMode="External"/><Relationship Id="rId62" Type="http://schemas.openxmlformats.org/officeDocument/2006/relationships/hyperlink" Target="http://www.cegaipslp.org.mx/HV2020Dos.nsf/nombre_de_la_vista/016A9FAA2197C2F2862585BF007A98F4/$File/RR-1090-2019-1+SDARH+MODIFICA.docx" TargetMode="External"/><Relationship Id="rId63" Type="http://schemas.openxmlformats.org/officeDocument/2006/relationships/hyperlink" Target="http://www.cegaipslp.org.mx/HV2024.nsf/nombre_de_la_vista/9B707921F59D0F1406258AFB00610AF1/$File/constancias+1090_2019-1.pdf+VP.pdf" TargetMode="External"/><Relationship Id="rId64" Type="http://schemas.openxmlformats.org/officeDocument/2006/relationships/hyperlink" Target="http://www.cegaipslp.org.mx/HV2024.nsf/nombre_de_la_vista/0B70EBFF211979E606258AFB00615C49/$File/CUMPLIMIENTO+RR-1090-2019-1+SEDARH.docx" TargetMode="External"/><Relationship Id="rId65" Type="http://schemas.openxmlformats.org/officeDocument/2006/relationships/hyperlink" Target="http://www.cegaipslp.org.mx/HV2024.nsf/nombre_de_la_vista/E6A82730B5D7ADC106258AFB006171E7/$File/OFICIOS+RR-1090-2019-1+SEDARH.docx" TargetMode="External"/><Relationship Id="rId66" Type="http://schemas.openxmlformats.org/officeDocument/2006/relationships/hyperlink" Target="http://www.cegaipslp.org.mx/HV2024.nsf/nombre_de_la_vista/0B70EBFF211979E606258AFB00615C49/$File/CUMPLIMIENTO+RR-1090-2019-1+SEDARH.docx" TargetMode="External"/><Relationship Id="rId67" Type="http://schemas.openxmlformats.org/officeDocument/2006/relationships/hyperlink" Target="http://www.cegaipslp.org.mx/HV2024.nsf/nombre_de_la_vista/F1B36D495FE5D1AE06258AFB00618D79/$File/RR-1126-2019-1+PLATAFORMA+VS.+MUNICIPIO+DE+TAMAZUNCHALE+MODIFICA.docx" TargetMode="External"/><Relationship Id="rId68" Type="http://schemas.openxmlformats.org/officeDocument/2006/relationships/hyperlink" Target="http://www.cegaipslp.org.mx/HV2024.nsf/nombre_de_la_vista/67DE0957EFDE2CF006258AFB00619AB5/$File/constancias+1126_2019-1+(1).pdf" TargetMode="External"/><Relationship Id="rId69" Type="http://schemas.openxmlformats.org/officeDocument/2006/relationships/hyperlink" Target="http://www.cegaipslp.org.mx/HV2024.nsf/nombre_de_la_vista/ADE7C74F2386FF4006258AFB0061A9D8/$File/CUMPLIMIENTO+RR-1126-2019-1+TAMAZUNCHALE.docx" TargetMode="External"/><Relationship Id="rId70" Type="http://schemas.openxmlformats.org/officeDocument/2006/relationships/hyperlink" Target="http://www.cegaipslp.org.mx/HV2024.nsf/nombre_de_la_vista/4A15C6B32997F7FB06258AFB0061B6AE/$File/OFICIOS+RR-1126-2019-1+TAMAZUNCHALE.docx" TargetMode="External"/><Relationship Id="rId71" Type="http://schemas.openxmlformats.org/officeDocument/2006/relationships/hyperlink" Target="http://www.cegaipslp.org.mx/HV2024.nsf/nombre_de_la_vista/ADE7C74F2386FF4006258AFB0061A9D8/$File/CUMPLIMIENTO+RR-1126-2019-1+TAMAZUNCHALE.docx" TargetMode="External"/><Relationship Id="rId72" Type="http://schemas.openxmlformats.org/officeDocument/2006/relationships/hyperlink" Target="http://www.cegaipslp.org.mx/HV2020Dos.nsf/nombre_de_la_vista/910574587993154A8625861B007643BE/$File/RR-1213-2019+VS.+UASLP+MODIFICA.docx" TargetMode="External"/><Relationship Id="rId73" Type="http://schemas.openxmlformats.org/officeDocument/2006/relationships/hyperlink" Target="http://www.cegaipslp.org.mx/HV2024.nsf/nombre_de_la_vista/9D52F9B1F827186206258AFB0061F36F/$File/constancias+1213_2019-1+(1).pdf" TargetMode="External"/><Relationship Id="rId74" Type="http://schemas.openxmlformats.org/officeDocument/2006/relationships/hyperlink" Target="http://www.cegaipslp.org.mx/HV2024.nsf/nombre_de_la_vista/0F35BF12A3C74B9E06258AFB0061D2A7/$File/CUMPLIMIENTO+RR-1213-2019-1+UASLP.docx" TargetMode="External"/><Relationship Id="rId75" Type="http://schemas.openxmlformats.org/officeDocument/2006/relationships/hyperlink" Target="http://www.cegaipslp.org.mx/HV2024.nsf/nombre_de_la_vista/74E58FBA4FD0119006258AFB0061E7CB/$File/OFICIOS+RR-1213-2019-1+UASLP.docx" TargetMode="External"/><Relationship Id="rId76" Type="http://schemas.openxmlformats.org/officeDocument/2006/relationships/hyperlink" Target="http://www.cegaipslp.org.mx/HV2024.nsf/nombre_de_la_vista/0F35BF12A3C74B9E06258AFB0061D2A7/$File/CUMPLIMIENTO+RR-1213-2019-1+UASLP.docx" TargetMode="External"/><Relationship Id="rId77" Type="http://schemas.openxmlformats.org/officeDocument/2006/relationships/hyperlink" Target="http://www.cegaipslp.org.mx/HV2021.nsf/nombre_de_la_vista/4DD4C99E572D8A26862586B200027E3A/$File/RR-2235-2019-1+CEFIM+MODIFICA.docx" TargetMode="External"/><Relationship Id="rId78" Type="http://schemas.openxmlformats.org/officeDocument/2006/relationships/hyperlink" Target="http://www.cegaipslp.org.mx/HV2024.nsf/nombre_de_la_vista/DD53AB9DF924BC1D06258AFA0082BF9D/$File/constancias+2235_2019-1.pdf++VP.pdf" TargetMode="External"/><Relationship Id="rId79" Type="http://schemas.openxmlformats.org/officeDocument/2006/relationships/hyperlink" Target="http://www.cegaipslp.org.mx/HV2024.nsf/nombre_de_la_vista/3AE814805023D35D06258AFB0062125E/$File/CUMPLIMIENTO+RR-2235-2019-1+CEFIM.docx" TargetMode="External"/><Relationship Id="rId80" Type="http://schemas.openxmlformats.org/officeDocument/2006/relationships/hyperlink" Target="http://www.cegaipslp.org.mx/HV2024.nsf/nombre_de_la_vista/034802E2E25A5FE806258AFB00622A25/$File/OFICIOS+RR-2235-2019-1+CEFIM.docx" TargetMode="External"/><Relationship Id="rId81" Type="http://schemas.openxmlformats.org/officeDocument/2006/relationships/hyperlink" Target="http://www.cegaipslp.org.mx/HV2024.nsf/nombre_de_la_vista/3AE814805023D35D06258AFB0062125E/$File/CUMPLIMIENTO+RR-2235-2019-1+CEFIM.docx" TargetMode="External"/><Relationship Id="rId82" Type="http://schemas.openxmlformats.org/officeDocument/2006/relationships/hyperlink" Target="http://www.cegaipslp.org.mx/HV2024.nsf/nombre_de_la_vista/5E7E39E26613E0CA06258AFB006294A4/$File/RR-2460-2019-1+DIF+AHUALULCO+MODIFICA.pdf" TargetMode="External"/><Relationship Id="rId83" Type="http://schemas.openxmlformats.org/officeDocument/2006/relationships/hyperlink" Target="http://www.cegaipslp.org.mx/HV2024.nsf/nombre_de_la_vista/02D3300A12FA85B006258AFB00641B01/$File/constancias+2460_2019-1.pdf" TargetMode="External"/><Relationship Id="rId84" Type="http://schemas.openxmlformats.org/officeDocument/2006/relationships/hyperlink" Target="http://www.cegaipslp.org.mx/HV2024.nsf/nombre_de_la_vista/1D5613E721AD40B306258AFB00642E97/$File/CUMPLIMIENTO+RR-2460-2019-1+DIF+AHUALULCO.docx" TargetMode="External"/><Relationship Id="rId85" Type="http://schemas.openxmlformats.org/officeDocument/2006/relationships/hyperlink" Target="http://www.cegaipslp.org.mx/HV2024.nsf/nombre_de_la_vista/976B2DD35339589006258AFB00644160/$File/OFICIOS+RR-2460-2019-1+DIF+AHUALULCO.docx" TargetMode="External"/><Relationship Id="rId86" Type="http://schemas.openxmlformats.org/officeDocument/2006/relationships/hyperlink" Target="http://www.cegaipslp.org.mx/HV2024.nsf/nombre_de_la_vista/1D5613E721AD40B306258AFB00642E97/$File/CUMPLIMIENTO+RR-2460-2019-1+DIF+AHUALULCO.docx" TargetMode="External"/><Relationship Id="rId87" Type="http://schemas.openxmlformats.org/officeDocument/2006/relationships/hyperlink" Target="http://www.cegaipslp.org.mx/HV2021.nsf/nombre_de_la_vista/C6A288D6E1118BBB862586B2000145F8/$File/RR-2991-2019-1+INTERAPAS+MODIFICA.docx" TargetMode="External"/><Relationship Id="rId88" Type="http://schemas.openxmlformats.org/officeDocument/2006/relationships/hyperlink" Target="http://www.cegaipslp.org.mx/HV2024.nsf/nombre_de_la_vista/8FF4CE608A9B63BC06258AFA0082DD39/$File/constancias+2991_2019-1.pdf" TargetMode="External"/><Relationship Id="rId89" Type="http://schemas.openxmlformats.org/officeDocument/2006/relationships/hyperlink" Target="http://www.cegaipslp.org.mx/HV2024.nsf/nombre_de_la_vista/C99A05946AD172F906258AFB00645D1A/$File/CUMPLIMIENTO+RR-2991-2019-1+INTERAPAS.docx" TargetMode="External"/><Relationship Id="rId90" Type="http://schemas.openxmlformats.org/officeDocument/2006/relationships/hyperlink" Target="http://www.cegaipslp.org.mx/HV2024.nsf/nombre_de_la_vista/EBE1E87DB95604CC06258AFB00646E5E/$File/OFICIOS+RR-2991-2019-1+INTERAPAS.docx" TargetMode="External"/><Relationship Id="rId91" Type="http://schemas.openxmlformats.org/officeDocument/2006/relationships/hyperlink" Target="http://www.cegaipslp.org.mx/HV2024.nsf/nombre_de_la_vista/C99A05946AD172F906258AFB00645D1A/$File/CUMPLIMIENTO+RR-2991-2019-1+INTERAPAS.docx" TargetMode="External"/><Relationship Id="rId92" Type="http://schemas.openxmlformats.org/officeDocument/2006/relationships/hyperlink" Target="http://www.cegaipslp.org.mx/HV2024.nsf/nombre_de_la_vista/43C8687BD368C73A06258AFB006491E4/$File/RR-2305-2020-1+VS.TAMAZUNCHALE+A.F..docx" TargetMode="External"/><Relationship Id="rId93" Type="http://schemas.openxmlformats.org/officeDocument/2006/relationships/hyperlink" Target="http://www.cegaipslp.org.mx/HV2024.nsf/nombre_de_la_vista/1B4D754D5C0289BE06258AFB00650952/$File/constancias+2305_2020-1+(1).pdf" TargetMode="External"/><Relationship Id="rId94" Type="http://schemas.openxmlformats.org/officeDocument/2006/relationships/hyperlink" Target="http://www.cegaipslp.org.mx/HV2024.nsf/nombre_de_la_vista/FE2040B02C96E0D706258AFB0065C9D0/$File/CUMPLIMIENTO+RR-2305-2020-1+TAMAZUNCHALE.docx" TargetMode="External"/><Relationship Id="rId95" Type="http://schemas.openxmlformats.org/officeDocument/2006/relationships/hyperlink" Target="http://www.cegaipslp.org.mx/HV2024.nsf/nombre_de_la_vista/79191BCFA68920CC06258AFB006608B6/$File/OFICIOS+RR-2305-2020-1+TAMAZUNCHALE.docx" TargetMode="External"/><Relationship Id="rId96" Type="http://schemas.openxmlformats.org/officeDocument/2006/relationships/hyperlink" Target="http://www.cegaipslp.org.mx/HV2024.nsf/nombre_de_la_vista/FE2040B02C96E0D706258AFB0065C9D0/$File/CUMPLIMIENTO+RR-2305-2020-1+TAMAZUNCHALE.docx" TargetMode="External"/><Relationship Id="rId97" Type="http://schemas.openxmlformats.org/officeDocument/2006/relationships/hyperlink" Target="http://www.cegaipslp.org.mx/HV2024.nsf/nombre_de_la_vista/0F622A5494F7713D06258AFB00662CDF/$File/RR-2772-2019-1+STyPS+MODIFICA.docx" TargetMode="External"/><Relationship Id="rId98" Type="http://schemas.openxmlformats.org/officeDocument/2006/relationships/hyperlink" Target="http://www.cegaipslp.org.mx/HV2024.nsf/nombre_de_la_vista/4F81F20A7DEE23E106258AFA0082F5FA/$File/constancias+2772_2019-1.pdf" TargetMode="External"/><Relationship Id="rId99" Type="http://schemas.openxmlformats.org/officeDocument/2006/relationships/hyperlink" Target="http://www.cegaipslp.org.mx/HV2024.nsf/nombre_de_la_vista/8488B7D2D000886706258AFB006640E2/$File/CUMPLIMIENTO+RR-2772-2019-1+STPS.docx" TargetMode="External"/><Relationship Id="rId100" Type="http://schemas.openxmlformats.org/officeDocument/2006/relationships/hyperlink" Target="http://www.cegaipslp.org.mx/HV2024.nsf/nombre_de_la_vista/ECA1551FCFF6453A06258AFB00665281/$File/OFICIOS+RR-2772-2019-1+STPS.docx" TargetMode="External"/><Relationship Id="rId101" Type="http://schemas.openxmlformats.org/officeDocument/2006/relationships/hyperlink" Target="http://www.cegaipslp.org.mx/HV2024.nsf/nombre_de_la_vista/8488B7D2D000886706258AFB006640E2/$File/CUMPLIMIENTO+RR-2772-2019-1+STPS.docx" TargetMode="External"/><Relationship Id="rId102" Type="http://schemas.openxmlformats.org/officeDocument/2006/relationships/hyperlink" Target="http://www.cegaipslp.org.mx/HV2020Tres.nsf/nombre_de_la_vista/39FB34469E8211E6862586940073E7C2/$File/PROYECTO+RR-2601-2019-1+VS+ASE+MODIFICA.docx" TargetMode="External"/><Relationship Id="rId103" Type="http://schemas.openxmlformats.org/officeDocument/2006/relationships/hyperlink" Target="http://www.cegaipslp.org.mx/HV2024.nsf/nombre_de_la_vista/D4FBDDF2C527A2F606258AFA00830D3C/$File/constancias+2601_2019-1+(1).pdf" TargetMode="External"/><Relationship Id="rId104" Type="http://schemas.openxmlformats.org/officeDocument/2006/relationships/hyperlink" Target="http://www.cegaipslp.org.mx/HV2024.nsf/nombre_de_la_vista/08B1B9796E20844206258AFB006673F7/$File/CUMPLIMIENTO+RR-2601-2019-1+ASE.docx" TargetMode="External"/><Relationship Id="rId105" Type="http://schemas.openxmlformats.org/officeDocument/2006/relationships/hyperlink" Target="http://www.cegaipslp.org.mx/HV2024.nsf/nombre_de_la_vista/EA6AC361DFAF4A1506258AFB00668582/$File/OFICIOS+RR-2601-2019-1+ASE.docx" TargetMode="External"/><Relationship Id="rId106" Type="http://schemas.openxmlformats.org/officeDocument/2006/relationships/hyperlink" Target="http://www.cegaipslp.org.mx/HV2024.nsf/nombre_de_la_vista/08B1B9796E20844206258AFB006673F7/$File/CUMPLIMIENTO+RR-2601-2019-1+ASE.docx" TargetMode="External"/><Relationship Id="rId107" Type="http://schemas.openxmlformats.org/officeDocument/2006/relationships/hyperlink" Target="http://www.cegaipslp.org.mx/HV2024.nsf/nombre_de_la_vista/1E33899B8ED1422D06258ABD00702B5C/$File/RR-1986-2019-1+SOLEDAD+MODIFICA.docx" TargetMode="External"/><Relationship Id="rId108" Type="http://schemas.openxmlformats.org/officeDocument/2006/relationships/hyperlink" Target="http://www.cegaipslp.org.mx/HV2024.nsf/nombre_de_la_vista/BBAE687A594B3F4C06258AFA0080777B/$File/constancias+1986-2019-1+conjuntado.pdf" TargetMode="External"/><Relationship Id="rId109" Type="http://schemas.openxmlformats.org/officeDocument/2006/relationships/hyperlink" Target="http://www.cegaipslp.org.mx/HV2024.nsf/nombre_de_la_vista/6F06F0CC2CC67B1606258AFA0080DDD1/$File/CUMPLIMIENTO+RR-1986-2019-1+SOLEDAD.docx" TargetMode="External"/><Relationship Id="rId110" Type="http://schemas.openxmlformats.org/officeDocument/2006/relationships/hyperlink" Target="http://www.cegaipslp.org.mx/HV2024.nsf/nombre_de_la_vista/22DBB89631A45FB006258AFA0080F2BA/$File/OFICIOS+RR-1986-2019-1+SOLEDAD.docx" TargetMode="External"/><Relationship Id="rId111" Type="http://schemas.openxmlformats.org/officeDocument/2006/relationships/hyperlink" Target="http://www.cegaipslp.org.mx/HV2024.nsf/nombre_de_la_vista/6F06F0CC2CC67B1606258AFA0080DDD1/$File/CUMPLIMIENTO+RR-1986-2019-1+SOLEDAD.docx" TargetMode="External"/><Relationship Id="rId112" Type="http://schemas.openxmlformats.org/officeDocument/2006/relationships/hyperlink" Target="http://www.cegaipslp.org.mx/HV2023.nsf/FD47F3D3B610779606258A5F006BEA6A/$file/2023%20RR-8-23-3%20DP%20RESOLUCI&#211;N%20modifica.doc" TargetMode="External"/><Relationship Id="rId113" Type="http://schemas.openxmlformats.org/officeDocument/2006/relationships/hyperlink" Target="http://www.cegaipslp.org.mx/HV2024.nsf/A8656B5821DA221A06258AF4005C9791/$file/Cumplimiento%20RR-8-23-3-DP.pdf" TargetMode="External"/><Relationship Id="rId114" Type="http://schemas.openxmlformats.org/officeDocument/2006/relationships/hyperlink" Target="http://www.cegaipslp.org.mx/HV2024.nsf/2DB9049525E87BD806258AF4005CA9C8/$file/2024%20RR-8-23-3-DP%20CUMPLIMIENTO%20RES.docx" TargetMode="External"/><Relationship Id="rId115" Type="http://schemas.openxmlformats.org/officeDocument/2006/relationships/hyperlink" Target="http://www.cegaipslp.org.mx/HV2024.nsf/79E9948B7D1D59A506258AF4005CE125/$file/2024%20OFICIOS%20NOT%20CUM%20RES.doc" TargetMode="External"/><Relationship Id="rId116" Type="http://schemas.openxmlformats.org/officeDocument/2006/relationships/hyperlink" Target="http://www.cegaipslp.org.mx/HV2024.nsf/2DB9049525E87BD806258AF4005CA9C8/$file/2024%20RR-8-23-3-DP%20CUMPLIMIENTO%20RES.docx" TargetMode="External"/><Relationship Id="rId117" Type="http://schemas.openxmlformats.org/officeDocument/2006/relationships/hyperlink" Target="http://www.cegaipslp.org.mx/HV2024.nsf/nombre_de_la_vista/F8146F0C9564104306258AD9006686CE/$File/DEIOT-003-2019+SO.pdf" TargetMode="External"/><Relationship Id="rId118" Type="http://schemas.openxmlformats.org/officeDocument/2006/relationships/hyperlink" Target="http://www.cegaipslp.org.mx/HV2024.nsf/nombre_de_la_vista/489C5A6509250D3606258AD800765B61/$File/DEIOT-003-2019+Y+SU+ACUMULADO+004+CUMPLIDA-+PETS+85+F+I.doc" TargetMode="External"/><Relationship Id="rId119" Type="http://schemas.openxmlformats.org/officeDocument/2006/relationships/hyperlink" Target="http://www.cegaipslp.org.mx/HV2024.nsf/nombre_de_la_vista/0F0ECC6CE110FDAE06258AD900667899/$File/DEIOT-003-2019+OFICIO.doc" TargetMode="External"/><Relationship Id="rId120" Type="http://schemas.openxmlformats.org/officeDocument/2006/relationships/hyperlink" Target="http://www.cegaipslp.org.mx/HV2024.nsf/nombre_de_la_vista/0F0ECC6CE110FDAE06258AD900667899/$File/DEIOT-003-2019+OFICIO.doc" TargetMode="External"/><Relationship Id="rId121" Type="http://schemas.openxmlformats.org/officeDocument/2006/relationships/hyperlink" Target="http://www.cegaipslp.org.mx/HV2024.nsf/nombre_de_la_vista/B69B4E26B41391B706258AD9007A7C91/$File/RESOLUCION+DEIOT-83-2019+TANCANHUITZ+FUNDADA.doc" TargetMode="External"/><Relationship Id="rId122" Type="http://schemas.openxmlformats.org/officeDocument/2006/relationships/hyperlink" Target="http://www.cegaipslp.org.mx/HV2024.nsf/nombre_de_la_vista/000320A89BA504DB06258ADF005F262B/$File/DEIOT-083-2019+S.pdf" TargetMode="External"/><Relationship Id="rId123" Type="http://schemas.openxmlformats.org/officeDocument/2006/relationships/hyperlink" Target="http://www.cegaipslp.org.mx/HV2024.nsf/nombre_de_la_vista/0E1FD5D7583043BB06258ADF005A148F/$File/DEIOT-083-2019+CUMPLIDA-+PNT+XXII.doc" TargetMode="External"/><Relationship Id="rId124" Type="http://schemas.openxmlformats.org/officeDocument/2006/relationships/hyperlink" Target="http://www.cegaipslp.org.mx/HV2024.nsf/nombre_de_la_vista/DEA025941FC1DB5606258ADF005A294C/$File/DEIOT-083-2019+OFICIO.doc" TargetMode="External"/><Relationship Id="rId125" Type="http://schemas.openxmlformats.org/officeDocument/2006/relationships/hyperlink" Target="http://www.cegaipslp.org.mx/HV2024.nsf/nombre_de_la_vista/DEA025941FC1DB5606258ADF005A294C/$File/DEIOT-083-2019+OFICIO.doc" TargetMode="External"/><Relationship Id="rId126" Type="http://schemas.openxmlformats.org/officeDocument/2006/relationships/hyperlink" Target="http://www.cegaipslp.org.mx/HV2024.nsf/nombre_de_la_vista/39C98D32DD81DC5806258ADF006B0A91/$File/DEIOT-132-2023+SO.pdf" TargetMode="External"/><Relationship Id="rId127" Type="http://schemas.openxmlformats.org/officeDocument/2006/relationships/hyperlink" Target="http://www.cegaipslp.org.mx/HV2024.nsf/nombre_de_la_vista/F9BA3E6336BB3AD806258ADF00689186/$File/DEIOT-132-2023+INCUMPLIDA-+PETS.doc" TargetMode="External"/><Relationship Id="rId128" Type="http://schemas.openxmlformats.org/officeDocument/2006/relationships/hyperlink" Target="http://www.cegaipslp.org.mx/HV2024.nsf/nombre_de_la_vista/889405DBE84139D106258ADF006A3134/$File/DEIOT-132-2023+OFICIO.doc" TargetMode="External"/><Relationship Id="rId129" Type="http://schemas.openxmlformats.org/officeDocument/2006/relationships/hyperlink" Target="http://www.cegaipslp.org.mx/HV2024.nsf/nombre_de_la_vista/889405DBE84139D106258ADF006A3134/$File/DEIOT-132-2023+OFICIO.doc" TargetMode="External"/><Relationship Id="rId130" Type="http://schemas.openxmlformats.org/officeDocument/2006/relationships/hyperlink" Target="http://www.cegaipslp.org.mx/HV2024.nsf/nombre_de_la_vista/614903F0BC70CFFE06258ADF006C8B1D/$File/DEIOT-238-2018+EL+NARANJO+FUNDADA+LISTA.doc" TargetMode="External"/><Relationship Id="rId131" Type="http://schemas.openxmlformats.org/officeDocument/2006/relationships/hyperlink" Target="http://www.cegaipslp.org.mx/HV2024.nsf/nombre_de_la_vista/F84EE66E9D1CC23F06258ACB00711CC3/$File/NO+GENERA+INFORME+SO.pdf" TargetMode="External"/><Relationship Id="rId132" Type="http://schemas.openxmlformats.org/officeDocument/2006/relationships/hyperlink" Target="http://www.cegaipslp.org.mx/HV2024.nsf/nombre_de_la_vista/31FA702F666A548B06258ADF0070A965/$File/DEIOT-238-2023+CUMPLIDA-+PNT+V+Y+XII.doc" TargetMode="External"/><Relationship Id="rId133" Type="http://schemas.openxmlformats.org/officeDocument/2006/relationships/hyperlink" Target="http://www.cegaipslp.org.mx/HV2024.nsf/nombre_de_la_vista/A1CF495AF1B1383C06258ADF00710C8A/$File/DEIOT-238-2018+SEDA.pdf" TargetMode="External"/><Relationship Id="rId134" Type="http://schemas.openxmlformats.org/officeDocument/2006/relationships/hyperlink" Target="http://www.cegaipslp.org.mx/HV2024.nsf/nombre_de_la_vista/A1CF495AF1B1383C06258ADF00710C8A/$File/DEIOT-238-2018+SEDA.pdf" TargetMode="External"/><Relationship Id="rId135" Type="http://schemas.openxmlformats.org/officeDocument/2006/relationships/hyperlink" Target="http://www.cegaipslp.org.mx/HV2024.nsf/nombre_de_la_vista/A836BFA8EA2E301B06258AD800717685/$File/DEIOT-007-2019+SO.pdf" TargetMode="External"/><Relationship Id="rId136" Type="http://schemas.openxmlformats.org/officeDocument/2006/relationships/hyperlink" Target="http://www.cegaipslp.org.mx/HV2024.nsf/nombre_de_la_vista/CB1A6435F54C6C1406258AD8007001BF/$File/DEIOT-007-2019+Y+SU+ACUMULADO+008+CUMPLIDA-+PETS+85+F+I.doc" TargetMode="External"/><Relationship Id="rId137" Type="http://schemas.openxmlformats.org/officeDocument/2006/relationships/hyperlink" Target="http://www.cegaipslp.org.mx/HV2024.nsf/nombre_de_la_vista/97F975CA24C20E7A06258AD80071125A/$File/DEIOT-007-2019+OFICIO.doc" TargetMode="External"/><Relationship Id="rId138" Type="http://schemas.openxmlformats.org/officeDocument/2006/relationships/hyperlink" Target="http://www.cegaipslp.org.mx/HV2024.nsf/nombre_de_la_vista/97F975CA24C20E7A06258AD80071125A/$File/DEIOT-007-2019+OFICI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66"/>
    <col collapsed="false" customWidth="true" hidden="false" outlineLevel="0" max="3" min="3" style="1" width="25.87"/>
    <col collapsed="false" customWidth="true" hidden="false" outlineLevel="0" max="4" min="4" style="2" width="29.32"/>
    <col collapsed="false" customWidth="true" hidden="false" outlineLevel="0" max="5" min="5" style="3" width="19.99"/>
    <col collapsed="false" customWidth="true" hidden="false" outlineLevel="0" max="6" min="6" style="2" width="12.1"/>
    <col collapsed="false" customWidth="true" hidden="false" outlineLevel="0" max="7" min="7" style="3" width="28.43"/>
    <col collapsed="false" customWidth="true" hidden="false" outlineLevel="0" max="8" min="8" style="3" width="60.43"/>
    <col collapsed="false" customWidth="true" hidden="false" outlineLevel="0" max="9" min="9" style="3" width="29.32"/>
    <col collapsed="false" customWidth="true" hidden="false" outlineLevel="0" max="10" min="10" style="3" width="20.99"/>
    <col collapsed="false" customWidth="true" hidden="false" outlineLevel="0" max="11" min="11" style="1" width="14.33"/>
    <col collapsed="false" customWidth="true" hidden="false" outlineLevel="0" max="12" min="12" style="3" width="36.43"/>
    <col collapsed="false" customWidth="true" hidden="false" outlineLevel="0" max="13" min="13" style="3" width="23.43"/>
    <col collapsed="false" customWidth="true" hidden="false" outlineLevel="0" max="14" min="14" style="1" width="18.1"/>
    <col collapsed="false" customWidth="true" hidden="false" outlineLevel="0" max="15" min="15" style="3" width="31.88"/>
    <col collapsed="false" customWidth="true" hidden="false" outlineLevel="0" max="16" min="16" style="3" width="29.32"/>
    <col collapsed="false" customWidth="true" hidden="false" outlineLevel="0" max="17" min="17" style="1" width="29.87"/>
    <col collapsed="false" customWidth="true" hidden="false" outlineLevel="0" max="18" min="18" style="3" width="34.55"/>
    <col collapsed="false" customWidth="true" hidden="false" outlineLevel="0" max="19" min="19" style="3" width="34.32"/>
    <col collapsed="false" customWidth="true" hidden="false" outlineLevel="0" max="20" min="20" style="3" width="29.66"/>
    <col collapsed="false" customWidth="true" hidden="false" outlineLevel="0" max="21" min="21" style="3" width="25.43"/>
    <col collapsed="false" customWidth="true" hidden="false" outlineLevel="0" max="22" min="22" style="3" width="38.87"/>
    <col collapsed="false" customWidth="true" hidden="false" outlineLevel="0" max="23" min="23" style="1" width="17.55"/>
    <col collapsed="false" customWidth="true" hidden="false" outlineLevel="0" max="24" min="24" style="1" width="19.99"/>
    <col collapsed="false" customWidth="true" hidden="false" outlineLevel="0" max="25" min="25" style="2" width="119.66"/>
    <col collapsed="false" customWidth="false" hidden="false" outlineLevel="0" max="26" min="26" style="2" width="9.1"/>
    <col collapsed="false" customWidth="false" hidden="false" outlineLevel="0" max="257" min="27" style="3" width="9.1"/>
  </cols>
  <sheetData>
    <row r="1" customFormat="false" ht="13.8" hidden="true" customHeight="false" outlineLevel="0" collapsed="false">
      <c r="A1" s="1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  <c r="I2" s="6"/>
    </row>
    <row r="3" customFormat="false" ht="13.8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 t="s">
        <v>6</v>
      </c>
      <c r="H3" s="9"/>
      <c r="I3" s="9"/>
    </row>
    <row r="4" customFormat="false" ht="13.8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3" t="s">
        <v>10</v>
      </c>
      <c r="F4" s="2" t="s">
        <v>8</v>
      </c>
      <c r="G4" s="3" t="s">
        <v>10</v>
      </c>
      <c r="H4" s="3" t="s">
        <v>10</v>
      </c>
      <c r="I4" s="3" t="s">
        <v>10</v>
      </c>
      <c r="J4" s="3" t="s">
        <v>10</v>
      </c>
      <c r="K4" s="1" t="s">
        <v>8</v>
      </c>
      <c r="L4" s="3" t="s">
        <v>11</v>
      </c>
      <c r="M4" s="3" t="s">
        <v>9</v>
      </c>
      <c r="N4" s="1" t="s">
        <v>8</v>
      </c>
      <c r="O4" s="3" t="s">
        <v>11</v>
      </c>
      <c r="P4" s="3" t="s">
        <v>9</v>
      </c>
      <c r="Q4" s="1" t="s">
        <v>8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10</v>
      </c>
      <c r="W4" s="1" t="s">
        <v>8</v>
      </c>
      <c r="X4" s="1" t="s">
        <v>12</v>
      </c>
      <c r="Y4" s="2" t="s">
        <v>13</v>
      </c>
    </row>
    <row r="5" customFormat="false" ht="13.8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3" t="s">
        <v>18</v>
      </c>
      <c r="F5" s="2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1" t="s">
        <v>24</v>
      </c>
      <c r="L5" s="3" t="s">
        <v>25</v>
      </c>
      <c r="M5" s="3" t="s">
        <v>26</v>
      </c>
      <c r="N5" s="1" t="s">
        <v>27</v>
      </c>
      <c r="O5" s="3" t="s">
        <v>28</v>
      </c>
      <c r="P5" s="3" t="s">
        <v>29</v>
      </c>
      <c r="Q5" s="1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1" t="s">
        <v>36</v>
      </c>
      <c r="X5" s="1" t="s">
        <v>37</v>
      </c>
      <c r="Y5" s="2" t="s">
        <v>38</v>
      </c>
    </row>
    <row r="6" customFormat="false" ht="13.8" hidden="false" customHeight="true" outlineLevel="0" collapsed="false">
      <c r="A6" s="10" t="s">
        <v>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2" customFormat="true" ht="66.6" hidden="false" customHeight="false" outlineLevel="0" collapsed="false">
      <c r="A7" s="11" t="s">
        <v>40</v>
      </c>
      <c r="B7" s="11" t="s">
        <v>41</v>
      </c>
      <c r="C7" s="11" t="s">
        <v>42</v>
      </c>
      <c r="D7" s="11" t="s">
        <v>43</v>
      </c>
      <c r="E7" s="12" t="s">
        <v>44</v>
      </c>
      <c r="F7" s="11" t="s">
        <v>45</v>
      </c>
      <c r="G7" s="12" t="s">
        <v>46</v>
      </c>
      <c r="H7" s="12" t="s">
        <v>47</v>
      </c>
      <c r="I7" s="12" t="s">
        <v>48</v>
      </c>
      <c r="J7" s="12" t="s">
        <v>49</v>
      </c>
      <c r="K7" s="13" t="s">
        <v>50</v>
      </c>
      <c r="L7" s="12" t="s">
        <v>51</v>
      </c>
      <c r="M7" s="12" t="s">
        <v>52</v>
      </c>
      <c r="N7" s="13" t="s">
        <v>53</v>
      </c>
      <c r="O7" s="12" t="s">
        <v>54</v>
      </c>
      <c r="P7" s="12" t="s">
        <v>55</v>
      </c>
      <c r="Q7" s="13" t="s">
        <v>56</v>
      </c>
      <c r="R7" s="12" t="s">
        <v>57</v>
      </c>
      <c r="S7" s="12" t="s">
        <v>58</v>
      </c>
      <c r="T7" s="12" t="s">
        <v>59</v>
      </c>
      <c r="U7" s="12" t="s">
        <v>60</v>
      </c>
      <c r="V7" s="12" t="s">
        <v>61</v>
      </c>
      <c r="W7" s="13" t="s">
        <v>62</v>
      </c>
      <c r="X7" s="13" t="s">
        <v>63</v>
      </c>
      <c r="Y7" s="11" t="s">
        <v>64</v>
      </c>
    </row>
    <row r="8" customFormat="false" ht="49.95" hidden="false" customHeight="true" outlineLevel="0" collapsed="false">
      <c r="A8" s="14" t="n">
        <v>2024</v>
      </c>
      <c r="B8" s="15" t="n">
        <v>45352</v>
      </c>
      <c r="C8" s="15" t="n">
        <v>45382</v>
      </c>
      <c r="D8" s="16" t="s">
        <v>65</v>
      </c>
      <c r="E8" s="17" t="s">
        <v>66</v>
      </c>
      <c r="F8" s="15" t="n">
        <v>43692</v>
      </c>
      <c r="G8" s="17" t="s">
        <v>67</v>
      </c>
      <c r="H8" s="17" t="s">
        <v>68</v>
      </c>
      <c r="I8" s="17" t="s">
        <v>69</v>
      </c>
      <c r="J8" s="17" t="s">
        <v>70</v>
      </c>
      <c r="K8" s="15" t="n">
        <v>43875</v>
      </c>
      <c r="L8" s="18" t="s">
        <v>71</v>
      </c>
      <c r="M8" s="17" t="s">
        <v>72</v>
      </c>
      <c r="N8" s="15" t="n">
        <v>45373</v>
      </c>
      <c r="O8" s="18" t="s">
        <v>73</v>
      </c>
      <c r="P8" s="17" t="s">
        <v>74</v>
      </c>
      <c r="Q8" s="15" t="n">
        <v>45373</v>
      </c>
      <c r="R8" s="18" t="s">
        <v>75</v>
      </c>
      <c r="S8" s="18" t="s">
        <v>76</v>
      </c>
      <c r="T8" s="18" t="s">
        <v>75</v>
      </c>
      <c r="U8" s="17" t="s">
        <v>77</v>
      </c>
      <c r="V8" s="17" t="s">
        <v>77</v>
      </c>
      <c r="W8" s="15" t="n">
        <v>45392</v>
      </c>
      <c r="X8" s="15" t="n">
        <v>45392</v>
      </c>
      <c r="Y8" s="17" t="s">
        <v>78</v>
      </c>
      <c r="Z8" s="19"/>
      <c r="AA8" s="20"/>
      <c r="AB8" s="20"/>
    </row>
    <row r="9" s="23" customFormat="true" ht="72" hidden="false" customHeight="false" outlineLevel="0" collapsed="false">
      <c r="A9" s="14" t="n">
        <v>2024</v>
      </c>
      <c r="B9" s="15" t="n">
        <v>45352</v>
      </c>
      <c r="C9" s="15" t="n">
        <v>45382</v>
      </c>
      <c r="D9" s="17" t="s">
        <v>65</v>
      </c>
      <c r="E9" s="17" t="s">
        <v>79</v>
      </c>
      <c r="F9" s="15" t="n">
        <v>43713</v>
      </c>
      <c r="G9" s="17" t="s">
        <v>80</v>
      </c>
      <c r="H9" s="17" t="s">
        <v>81</v>
      </c>
      <c r="I9" s="17" t="s">
        <v>69</v>
      </c>
      <c r="J9" s="17" t="s">
        <v>70</v>
      </c>
      <c r="K9" s="15" t="n">
        <v>44153</v>
      </c>
      <c r="L9" s="18" t="s">
        <v>82</v>
      </c>
      <c r="M9" s="17" t="s">
        <v>72</v>
      </c>
      <c r="N9" s="15" t="n">
        <v>45373</v>
      </c>
      <c r="O9" s="18" t="s">
        <v>83</v>
      </c>
      <c r="P9" s="21" t="s">
        <v>84</v>
      </c>
      <c r="Q9" s="15" t="n">
        <v>45373</v>
      </c>
      <c r="R9" s="18" t="s">
        <v>85</v>
      </c>
      <c r="S9" s="18" t="s">
        <v>86</v>
      </c>
      <c r="T9" s="18" t="s">
        <v>85</v>
      </c>
      <c r="U9" s="17" t="s">
        <v>77</v>
      </c>
      <c r="V9" s="17" t="s">
        <v>77</v>
      </c>
      <c r="W9" s="15" t="n">
        <v>45392</v>
      </c>
      <c r="X9" s="15" t="n">
        <v>45392</v>
      </c>
      <c r="Y9" s="17" t="s">
        <v>87</v>
      </c>
      <c r="Z9" s="22"/>
      <c r="AA9" s="22"/>
      <c r="AB9" s="22"/>
    </row>
    <row r="10" s="23" customFormat="true" ht="72.6" hidden="false" customHeight="false" outlineLevel="0" collapsed="false">
      <c r="A10" s="14" t="n">
        <v>2024</v>
      </c>
      <c r="B10" s="15" t="n">
        <v>45352</v>
      </c>
      <c r="C10" s="15" t="n">
        <v>45382</v>
      </c>
      <c r="D10" s="17" t="s">
        <v>65</v>
      </c>
      <c r="E10" s="17" t="s">
        <v>88</v>
      </c>
      <c r="F10" s="15" t="n">
        <v>43894</v>
      </c>
      <c r="G10" s="17" t="s">
        <v>89</v>
      </c>
      <c r="H10" s="17" t="s">
        <v>90</v>
      </c>
      <c r="I10" s="17" t="s">
        <v>69</v>
      </c>
      <c r="J10" s="17" t="s">
        <v>91</v>
      </c>
      <c r="K10" s="15" t="n">
        <v>44201</v>
      </c>
      <c r="L10" s="18" t="s">
        <v>92</v>
      </c>
      <c r="M10" s="17" t="s">
        <v>72</v>
      </c>
      <c r="N10" s="15" t="n">
        <v>45373</v>
      </c>
      <c r="O10" s="18" t="s">
        <v>93</v>
      </c>
      <c r="P10" s="21" t="s">
        <v>84</v>
      </c>
      <c r="Q10" s="15" t="n">
        <v>45373</v>
      </c>
      <c r="R10" s="18" t="s">
        <v>94</v>
      </c>
      <c r="S10" s="18" t="s">
        <v>95</v>
      </c>
      <c r="T10" s="18" t="s">
        <v>94</v>
      </c>
      <c r="U10" s="17" t="s">
        <v>77</v>
      </c>
      <c r="V10" s="17" t="s">
        <v>77</v>
      </c>
      <c r="W10" s="15" t="n">
        <v>45392</v>
      </c>
      <c r="X10" s="15" t="n">
        <v>45392</v>
      </c>
      <c r="Y10" s="17" t="s">
        <v>87</v>
      </c>
      <c r="Z10" s="22"/>
      <c r="AA10" s="22"/>
      <c r="AB10" s="22"/>
    </row>
    <row r="11" customFormat="false" ht="72.6" hidden="false" customHeight="false" outlineLevel="0" collapsed="false">
      <c r="A11" s="14" t="n">
        <v>2024</v>
      </c>
      <c r="B11" s="15" t="n">
        <v>45352</v>
      </c>
      <c r="C11" s="15" t="n">
        <v>45382</v>
      </c>
      <c r="D11" s="17" t="s">
        <v>65</v>
      </c>
      <c r="E11" s="17" t="s">
        <v>96</v>
      </c>
      <c r="F11" s="15" t="n">
        <v>43692</v>
      </c>
      <c r="G11" s="17" t="s">
        <v>97</v>
      </c>
      <c r="H11" s="17" t="s">
        <v>98</v>
      </c>
      <c r="I11" s="17" t="s">
        <v>69</v>
      </c>
      <c r="J11" s="17" t="s">
        <v>70</v>
      </c>
      <c r="K11" s="15" t="n">
        <v>44141</v>
      </c>
      <c r="L11" s="18" t="s">
        <v>99</v>
      </c>
      <c r="M11" s="17" t="s">
        <v>72</v>
      </c>
      <c r="N11" s="15" t="n">
        <v>45373</v>
      </c>
      <c r="O11" s="18" t="s">
        <v>100</v>
      </c>
      <c r="P11" s="21" t="s">
        <v>84</v>
      </c>
      <c r="Q11" s="15" t="n">
        <v>45373</v>
      </c>
      <c r="R11" s="18" t="s">
        <v>101</v>
      </c>
      <c r="S11" s="18" t="s">
        <v>102</v>
      </c>
      <c r="T11" s="18" t="s">
        <v>101</v>
      </c>
      <c r="U11" s="17" t="s">
        <v>77</v>
      </c>
      <c r="V11" s="17" t="s">
        <v>77</v>
      </c>
      <c r="W11" s="15" t="n">
        <v>45392</v>
      </c>
      <c r="X11" s="15" t="n">
        <v>45392</v>
      </c>
      <c r="Y11" s="17" t="s">
        <v>87</v>
      </c>
      <c r="Z11" s="24"/>
      <c r="AA11" s="25"/>
      <c r="AB11" s="25"/>
    </row>
    <row r="12" customFormat="false" ht="72.6" hidden="false" customHeight="false" outlineLevel="0" collapsed="false">
      <c r="A12" s="14" t="n">
        <v>2024</v>
      </c>
      <c r="B12" s="15" t="n">
        <v>45352</v>
      </c>
      <c r="C12" s="15" t="n">
        <v>45382</v>
      </c>
      <c r="D12" s="12" t="s">
        <v>65</v>
      </c>
      <c r="E12" s="12" t="s">
        <v>103</v>
      </c>
      <c r="F12" s="26" t="n">
        <v>43804</v>
      </c>
      <c r="G12" s="12" t="s">
        <v>104</v>
      </c>
      <c r="H12" s="12" t="s">
        <v>105</v>
      </c>
      <c r="I12" s="12" t="s">
        <v>106</v>
      </c>
      <c r="J12" s="12" t="s">
        <v>70</v>
      </c>
      <c r="K12" s="26" t="n">
        <v>44081</v>
      </c>
      <c r="L12" s="27" t="s">
        <v>107</v>
      </c>
      <c r="M12" s="12" t="s">
        <v>72</v>
      </c>
      <c r="N12" s="26" t="n">
        <v>45306</v>
      </c>
      <c r="O12" s="27" t="s">
        <v>108</v>
      </c>
      <c r="P12" s="12" t="s">
        <v>84</v>
      </c>
      <c r="Q12" s="26" t="n">
        <v>45306</v>
      </c>
      <c r="R12" s="27" t="s">
        <v>109</v>
      </c>
      <c r="S12" s="27" t="s">
        <v>110</v>
      </c>
      <c r="T12" s="27" t="s">
        <v>109</v>
      </c>
      <c r="U12" s="12" t="s">
        <v>77</v>
      </c>
      <c r="V12" s="12" t="s">
        <v>77</v>
      </c>
      <c r="W12" s="15" t="n">
        <v>45392</v>
      </c>
      <c r="X12" s="15" t="n">
        <v>45392</v>
      </c>
      <c r="Y12" s="12" t="s">
        <v>87</v>
      </c>
      <c r="Z12" s="28"/>
      <c r="AA12" s="29"/>
      <c r="AB12" s="29"/>
    </row>
    <row r="13" customFormat="false" ht="72.6" hidden="false" customHeight="false" outlineLevel="0" collapsed="false">
      <c r="A13" s="14" t="n">
        <v>2024</v>
      </c>
      <c r="B13" s="15" t="n">
        <v>45352</v>
      </c>
      <c r="C13" s="15" t="n">
        <v>45382</v>
      </c>
      <c r="D13" s="12" t="s">
        <v>65</v>
      </c>
      <c r="E13" s="12" t="s">
        <v>111</v>
      </c>
      <c r="F13" s="26" t="n">
        <v>43873</v>
      </c>
      <c r="G13" s="12" t="s">
        <v>112</v>
      </c>
      <c r="H13" s="12" t="s">
        <v>113</v>
      </c>
      <c r="I13" s="12" t="s">
        <v>106</v>
      </c>
      <c r="J13" s="12" t="s">
        <v>91</v>
      </c>
      <c r="K13" s="26" t="n">
        <v>44207</v>
      </c>
      <c r="L13" s="27" t="s">
        <v>114</v>
      </c>
      <c r="M13" s="12" t="s">
        <v>72</v>
      </c>
      <c r="N13" s="26" t="n">
        <v>45306</v>
      </c>
      <c r="O13" s="27" t="s">
        <v>115</v>
      </c>
      <c r="P13" s="12" t="s">
        <v>84</v>
      </c>
      <c r="Q13" s="26" t="n">
        <v>45306</v>
      </c>
      <c r="R13" s="27" t="s">
        <v>116</v>
      </c>
      <c r="S13" s="27" t="s">
        <v>117</v>
      </c>
      <c r="T13" s="27" t="s">
        <v>116</v>
      </c>
      <c r="U13" s="12" t="s">
        <v>77</v>
      </c>
      <c r="V13" s="12" t="s">
        <v>77</v>
      </c>
      <c r="W13" s="15" t="n">
        <v>45392</v>
      </c>
      <c r="X13" s="15" t="n">
        <v>45392</v>
      </c>
      <c r="Y13" s="12" t="s">
        <v>87</v>
      </c>
      <c r="Z13" s="28"/>
      <c r="AA13" s="29"/>
      <c r="AB13" s="29"/>
    </row>
    <row r="14" customFormat="false" ht="66.6" hidden="false" customHeight="false" outlineLevel="0" collapsed="false">
      <c r="A14" s="14" t="n">
        <v>2024</v>
      </c>
      <c r="B14" s="15" t="n">
        <v>45352</v>
      </c>
      <c r="C14" s="15" t="n">
        <v>45382</v>
      </c>
      <c r="D14" s="12" t="s">
        <v>65</v>
      </c>
      <c r="E14" s="12" t="s">
        <v>118</v>
      </c>
      <c r="F14" s="26" t="n">
        <v>43866</v>
      </c>
      <c r="G14" s="12" t="s">
        <v>119</v>
      </c>
      <c r="H14" s="12" t="s">
        <v>120</v>
      </c>
      <c r="I14" s="12" t="s">
        <v>106</v>
      </c>
      <c r="J14" s="12" t="s">
        <v>91</v>
      </c>
      <c r="K14" s="26" t="n">
        <v>44309</v>
      </c>
      <c r="L14" s="27" t="s">
        <v>121</v>
      </c>
      <c r="M14" s="12" t="s">
        <v>72</v>
      </c>
      <c r="N14" s="26" t="n">
        <v>45306</v>
      </c>
      <c r="O14" s="27" t="s">
        <v>122</v>
      </c>
      <c r="P14" s="12" t="s">
        <v>84</v>
      </c>
      <c r="Q14" s="26" t="n">
        <v>45306</v>
      </c>
      <c r="R14" s="12" t="s">
        <v>123</v>
      </c>
      <c r="S14" s="12" t="s">
        <v>124</v>
      </c>
      <c r="T14" s="12" t="s">
        <v>123</v>
      </c>
      <c r="U14" s="12" t="s">
        <v>77</v>
      </c>
      <c r="V14" s="12" t="s">
        <v>77</v>
      </c>
      <c r="W14" s="15" t="n">
        <v>45392</v>
      </c>
      <c r="X14" s="15" t="n">
        <v>45392</v>
      </c>
      <c r="Y14" s="12" t="s">
        <v>87</v>
      </c>
      <c r="Z14" s="28"/>
      <c r="AA14" s="29"/>
      <c r="AB14" s="29"/>
    </row>
    <row r="15" customFormat="false" ht="72.6" hidden="false" customHeight="false" outlineLevel="0" collapsed="false">
      <c r="A15" s="14" t="n">
        <v>2024</v>
      </c>
      <c r="B15" s="15" t="n">
        <v>45352</v>
      </c>
      <c r="C15" s="15" t="n">
        <v>45382</v>
      </c>
      <c r="D15" s="12" t="s">
        <v>65</v>
      </c>
      <c r="E15" s="12" t="s">
        <v>125</v>
      </c>
      <c r="F15" s="26" t="n">
        <v>43796</v>
      </c>
      <c r="G15" s="12" t="s">
        <v>126</v>
      </c>
      <c r="H15" s="12" t="s">
        <v>127</v>
      </c>
      <c r="I15" s="12" t="s">
        <v>128</v>
      </c>
      <c r="J15" s="12" t="s">
        <v>129</v>
      </c>
      <c r="K15" s="26" t="n">
        <v>43817</v>
      </c>
      <c r="L15" s="27" t="s">
        <v>130</v>
      </c>
      <c r="M15" s="12" t="s">
        <v>72</v>
      </c>
      <c r="N15" s="26" t="n">
        <v>45306</v>
      </c>
      <c r="O15" s="27" t="s">
        <v>131</v>
      </c>
      <c r="P15" s="12" t="s">
        <v>84</v>
      </c>
      <c r="Q15" s="26" t="n">
        <v>45306</v>
      </c>
      <c r="R15" s="27" t="s">
        <v>132</v>
      </c>
      <c r="S15" s="27" t="s">
        <v>133</v>
      </c>
      <c r="T15" s="27" t="s">
        <v>132</v>
      </c>
      <c r="U15" s="12" t="s">
        <v>77</v>
      </c>
      <c r="V15" s="12" t="s">
        <v>77</v>
      </c>
      <c r="W15" s="15" t="n">
        <v>45392</v>
      </c>
      <c r="X15" s="15" t="n">
        <v>45392</v>
      </c>
      <c r="Y15" s="12" t="s">
        <v>87</v>
      </c>
      <c r="Z15" s="28"/>
      <c r="AA15" s="29"/>
      <c r="AB15" s="29"/>
    </row>
    <row r="16" customFormat="false" ht="66.6" hidden="false" customHeight="false" outlineLevel="0" collapsed="false">
      <c r="A16" s="14" t="n">
        <v>2024</v>
      </c>
      <c r="B16" s="15" t="n">
        <v>45352</v>
      </c>
      <c r="C16" s="15" t="n">
        <v>45382</v>
      </c>
      <c r="D16" s="12" t="s">
        <v>65</v>
      </c>
      <c r="E16" s="12" t="s">
        <v>134</v>
      </c>
      <c r="F16" s="26" t="n">
        <v>44210</v>
      </c>
      <c r="G16" s="12" t="s">
        <v>135</v>
      </c>
      <c r="H16" s="12" t="s">
        <v>136</v>
      </c>
      <c r="I16" s="12" t="s">
        <v>128</v>
      </c>
      <c r="J16" s="12" t="s">
        <v>129</v>
      </c>
      <c r="K16" s="26" t="n">
        <v>44410</v>
      </c>
      <c r="L16" s="27" t="s">
        <v>137</v>
      </c>
      <c r="M16" s="12" t="s">
        <v>72</v>
      </c>
      <c r="N16" s="26" t="n">
        <v>45306</v>
      </c>
      <c r="O16" s="27" t="s">
        <v>138</v>
      </c>
      <c r="P16" s="12" t="s">
        <v>84</v>
      </c>
      <c r="Q16" s="26" t="n">
        <v>45306</v>
      </c>
      <c r="R16" s="30" t="s">
        <v>139</v>
      </c>
      <c r="S16" s="27" t="s">
        <v>140</v>
      </c>
      <c r="T16" s="30" t="s">
        <v>139</v>
      </c>
      <c r="U16" s="12" t="s">
        <v>77</v>
      </c>
      <c r="V16" s="12" t="s">
        <v>77</v>
      </c>
      <c r="W16" s="15" t="n">
        <v>45392</v>
      </c>
      <c r="X16" s="15" t="n">
        <v>45392</v>
      </c>
      <c r="Y16" s="12" t="s">
        <v>87</v>
      </c>
      <c r="Z16" s="28"/>
      <c r="AA16" s="29"/>
      <c r="AB16" s="29"/>
    </row>
    <row r="17" customFormat="false" ht="72.6" hidden="false" customHeight="false" outlineLevel="0" collapsed="false">
      <c r="A17" s="14" t="n">
        <v>2024</v>
      </c>
      <c r="B17" s="15" t="n">
        <v>45352</v>
      </c>
      <c r="C17" s="15" t="n">
        <v>45382</v>
      </c>
      <c r="D17" s="12" t="s">
        <v>65</v>
      </c>
      <c r="E17" s="12" t="s">
        <v>141</v>
      </c>
      <c r="F17" s="26" t="n">
        <v>43859</v>
      </c>
      <c r="G17" s="12" t="s">
        <v>142</v>
      </c>
      <c r="H17" s="12" t="s">
        <v>143</v>
      </c>
      <c r="I17" s="12" t="s">
        <v>128</v>
      </c>
      <c r="J17" s="12" t="s">
        <v>129</v>
      </c>
      <c r="K17" s="26" t="n">
        <v>43916</v>
      </c>
      <c r="L17" s="27" t="s">
        <v>144</v>
      </c>
      <c r="M17" s="12" t="s">
        <v>72</v>
      </c>
      <c r="N17" s="26" t="n">
        <v>45306</v>
      </c>
      <c r="O17" s="27" t="s">
        <v>145</v>
      </c>
      <c r="P17" s="12" t="s">
        <v>84</v>
      </c>
      <c r="Q17" s="26" t="n">
        <v>45306</v>
      </c>
      <c r="R17" s="27" t="s">
        <v>146</v>
      </c>
      <c r="S17" s="27" t="s">
        <v>147</v>
      </c>
      <c r="T17" s="27" t="s">
        <v>146</v>
      </c>
      <c r="U17" s="12" t="s">
        <v>77</v>
      </c>
      <c r="V17" s="12" t="s">
        <v>77</v>
      </c>
      <c r="W17" s="15" t="n">
        <v>45392</v>
      </c>
      <c r="X17" s="15" t="n">
        <v>45392</v>
      </c>
      <c r="Y17" s="12" t="s">
        <v>87</v>
      </c>
      <c r="Z17" s="28"/>
      <c r="AA17" s="29"/>
      <c r="AB17" s="29"/>
    </row>
    <row r="18" customFormat="false" ht="87" hidden="false" customHeight="false" outlineLevel="0" collapsed="false">
      <c r="A18" s="14" t="n">
        <v>2024</v>
      </c>
      <c r="B18" s="15" t="n">
        <v>45352</v>
      </c>
      <c r="C18" s="15" t="n">
        <v>45382</v>
      </c>
      <c r="D18" s="12" t="s">
        <v>65</v>
      </c>
      <c r="E18" s="12" t="s">
        <v>148</v>
      </c>
      <c r="F18" s="26" t="n">
        <v>43866</v>
      </c>
      <c r="G18" s="12" t="s">
        <v>149</v>
      </c>
      <c r="H18" s="12" t="s">
        <v>150</v>
      </c>
      <c r="I18" s="12" t="s">
        <v>106</v>
      </c>
      <c r="J18" s="12" t="s">
        <v>70</v>
      </c>
      <c r="K18" s="26" t="n">
        <v>44159</v>
      </c>
      <c r="L18" s="27" t="s">
        <v>151</v>
      </c>
      <c r="M18" s="12" t="s">
        <v>72</v>
      </c>
      <c r="N18" s="26" t="n">
        <v>45306</v>
      </c>
      <c r="O18" s="27" t="s">
        <v>152</v>
      </c>
      <c r="P18" s="12" t="s">
        <v>84</v>
      </c>
      <c r="Q18" s="26" t="n">
        <v>45306</v>
      </c>
      <c r="R18" s="12" t="s">
        <v>153</v>
      </c>
      <c r="S18" s="12" t="s">
        <v>154</v>
      </c>
      <c r="T18" s="12" t="s">
        <v>153</v>
      </c>
      <c r="U18" s="12" t="s">
        <v>77</v>
      </c>
      <c r="V18" s="12" t="s">
        <v>77</v>
      </c>
      <c r="W18" s="15" t="n">
        <v>45392</v>
      </c>
      <c r="X18" s="15" t="n">
        <v>45392</v>
      </c>
      <c r="Y18" s="12" t="s">
        <v>87</v>
      </c>
      <c r="Z18" s="28"/>
      <c r="AA18" s="29"/>
      <c r="AB18" s="29"/>
    </row>
    <row r="19" customFormat="false" ht="72.6" hidden="false" customHeight="false" outlineLevel="0" collapsed="false">
      <c r="A19" s="14" t="n">
        <v>2024</v>
      </c>
      <c r="B19" s="15" t="n">
        <v>45352</v>
      </c>
      <c r="C19" s="15" t="n">
        <v>45382</v>
      </c>
      <c r="D19" s="12" t="s">
        <v>65</v>
      </c>
      <c r="E19" s="12" t="s">
        <v>155</v>
      </c>
      <c r="F19" s="26" t="n">
        <v>43753</v>
      </c>
      <c r="G19" s="12" t="s">
        <v>156</v>
      </c>
      <c r="H19" s="12" t="s">
        <v>157</v>
      </c>
      <c r="I19" s="12" t="s">
        <v>106</v>
      </c>
      <c r="J19" s="12" t="s">
        <v>70</v>
      </c>
      <c r="K19" s="26" t="n">
        <v>44145</v>
      </c>
      <c r="L19" s="27" t="s">
        <v>158</v>
      </c>
      <c r="M19" s="12" t="s">
        <v>72</v>
      </c>
      <c r="N19" s="26" t="n">
        <v>45306</v>
      </c>
      <c r="O19" s="27" t="s">
        <v>159</v>
      </c>
      <c r="P19" s="12" t="s">
        <v>84</v>
      </c>
      <c r="Q19" s="26" t="n">
        <v>45306</v>
      </c>
      <c r="R19" s="27" t="s">
        <v>160</v>
      </c>
      <c r="S19" s="27" t="s">
        <v>161</v>
      </c>
      <c r="T19" s="27" t="s">
        <v>160</v>
      </c>
      <c r="U19" s="12" t="s">
        <v>77</v>
      </c>
      <c r="V19" s="12" t="s">
        <v>77</v>
      </c>
      <c r="W19" s="15" t="n">
        <v>45392</v>
      </c>
      <c r="X19" s="15" t="n">
        <v>45392</v>
      </c>
      <c r="Y19" s="12" t="s">
        <v>87</v>
      </c>
      <c r="Z19" s="28"/>
      <c r="AA19" s="29"/>
      <c r="AB19" s="29"/>
    </row>
    <row r="20" customFormat="false" ht="72.6" hidden="false" customHeight="false" outlineLevel="0" collapsed="false">
      <c r="A20" s="14" t="n">
        <v>2024</v>
      </c>
      <c r="B20" s="15" t="n">
        <v>45352</v>
      </c>
      <c r="C20" s="15" t="n">
        <v>45382</v>
      </c>
      <c r="D20" s="12" t="s">
        <v>65</v>
      </c>
      <c r="E20" s="12" t="s">
        <v>162</v>
      </c>
      <c r="F20" s="26" t="n">
        <v>43901</v>
      </c>
      <c r="G20" s="12" t="s">
        <v>163</v>
      </c>
      <c r="H20" s="12" t="s">
        <v>164</v>
      </c>
      <c r="I20" s="12" t="s">
        <v>106</v>
      </c>
      <c r="J20" s="12" t="s">
        <v>91</v>
      </c>
      <c r="K20" s="26" t="n">
        <v>44335</v>
      </c>
      <c r="L20" s="27" t="s">
        <v>165</v>
      </c>
      <c r="M20" s="12" t="s">
        <v>72</v>
      </c>
      <c r="N20" s="26" t="n">
        <v>45306</v>
      </c>
      <c r="O20" s="27" t="s">
        <v>166</v>
      </c>
      <c r="P20" s="12" t="s">
        <v>84</v>
      </c>
      <c r="Q20" s="26" t="n">
        <v>45306</v>
      </c>
      <c r="R20" s="27" t="s">
        <v>167</v>
      </c>
      <c r="S20" s="27" t="s">
        <v>168</v>
      </c>
      <c r="T20" s="27" t="s">
        <v>167</v>
      </c>
      <c r="U20" s="12" t="s">
        <v>77</v>
      </c>
      <c r="V20" s="12" t="s">
        <v>77</v>
      </c>
      <c r="W20" s="15" t="n">
        <v>45392</v>
      </c>
      <c r="X20" s="15" t="n">
        <v>45392</v>
      </c>
      <c r="Y20" s="12" t="s">
        <v>87</v>
      </c>
      <c r="Z20" s="28"/>
      <c r="AA20" s="29"/>
      <c r="AB20" s="29"/>
    </row>
    <row r="21" customFormat="false" ht="72.6" hidden="false" customHeight="false" outlineLevel="0" collapsed="false">
      <c r="A21" s="14" t="n">
        <v>2024</v>
      </c>
      <c r="B21" s="15" t="n">
        <v>45352</v>
      </c>
      <c r="C21" s="15" t="n">
        <v>45382</v>
      </c>
      <c r="D21" s="12" t="s">
        <v>65</v>
      </c>
      <c r="E21" s="12" t="s">
        <v>169</v>
      </c>
      <c r="F21" s="26" t="n">
        <v>43781</v>
      </c>
      <c r="G21" s="12" t="s">
        <v>170</v>
      </c>
      <c r="H21" s="12" t="s">
        <v>171</v>
      </c>
      <c r="I21" s="12" t="s">
        <v>106</v>
      </c>
      <c r="J21" s="12" t="s">
        <v>70</v>
      </c>
      <c r="K21" s="13" t="s">
        <v>172</v>
      </c>
      <c r="L21" s="27" t="s">
        <v>173</v>
      </c>
      <c r="M21" s="12" t="s">
        <v>72</v>
      </c>
      <c r="N21" s="26" t="n">
        <v>45306</v>
      </c>
      <c r="O21" s="12"/>
      <c r="P21" s="12" t="s">
        <v>84</v>
      </c>
      <c r="Q21" s="26" t="n">
        <v>45306</v>
      </c>
      <c r="R21" s="27" t="s">
        <v>174</v>
      </c>
      <c r="S21" s="27" t="s">
        <v>175</v>
      </c>
      <c r="T21" s="27" t="s">
        <v>174</v>
      </c>
      <c r="U21" s="12" t="s">
        <v>77</v>
      </c>
      <c r="V21" s="12" t="s">
        <v>77</v>
      </c>
      <c r="W21" s="15" t="n">
        <v>45392</v>
      </c>
      <c r="X21" s="15" t="n">
        <v>45392</v>
      </c>
      <c r="Y21" s="12" t="s">
        <v>87</v>
      </c>
      <c r="Z21" s="28"/>
      <c r="AA21" s="29"/>
      <c r="AB21" s="29"/>
    </row>
    <row r="22" customFormat="false" ht="72.6" hidden="false" customHeight="false" outlineLevel="0" collapsed="false">
      <c r="A22" s="14" t="n">
        <v>2024</v>
      </c>
      <c r="B22" s="15" t="n">
        <v>45352</v>
      </c>
      <c r="C22" s="15" t="n">
        <v>45382</v>
      </c>
      <c r="D22" s="12" t="s">
        <v>65</v>
      </c>
      <c r="E22" s="12" t="s">
        <v>176</v>
      </c>
      <c r="F22" s="26" t="n">
        <v>43713</v>
      </c>
      <c r="G22" s="12" t="s">
        <v>177</v>
      </c>
      <c r="H22" s="12" t="s">
        <v>178</v>
      </c>
      <c r="I22" s="12" t="s">
        <v>106</v>
      </c>
      <c r="J22" s="12" t="s">
        <v>70</v>
      </c>
      <c r="K22" s="26" t="n">
        <v>44145</v>
      </c>
      <c r="L22" s="27" t="s">
        <v>179</v>
      </c>
      <c r="M22" s="12" t="s">
        <v>72</v>
      </c>
      <c r="N22" s="26" t="n">
        <v>45306</v>
      </c>
      <c r="O22" s="27" t="s">
        <v>180</v>
      </c>
      <c r="P22" s="12" t="s">
        <v>84</v>
      </c>
      <c r="Q22" s="26" t="n">
        <v>45306</v>
      </c>
      <c r="R22" s="27" t="s">
        <v>181</v>
      </c>
      <c r="S22" s="27" t="s">
        <v>182</v>
      </c>
      <c r="T22" s="27" t="s">
        <v>181</v>
      </c>
      <c r="U22" s="12" t="s">
        <v>77</v>
      </c>
      <c r="V22" s="12" t="s">
        <v>77</v>
      </c>
      <c r="W22" s="15" t="n">
        <v>45392</v>
      </c>
      <c r="X22" s="15" t="n">
        <v>45392</v>
      </c>
      <c r="Y22" s="12" t="s">
        <v>87</v>
      </c>
      <c r="Z22" s="28"/>
      <c r="AA22" s="29"/>
      <c r="AB22" s="29"/>
    </row>
    <row r="23" customFormat="false" ht="72.6" hidden="false" customHeight="false" outlineLevel="0" collapsed="false">
      <c r="A23" s="14" t="n">
        <v>2024</v>
      </c>
      <c r="B23" s="15" t="n">
        <v>45352</v>
      </c>
      <c r="C23" s="15" t="n">
        <v>45382</v>
      </c>
      <c r="D23" s="12" t="s">
        <v>65</v>
      </c>
      <c r="E23" s="12" t="s">
        <v>183</v>
      </c>
      <c r="F23" s="26" t="n">
        <v>43720</v>
      </c>
      <c r="G23" s="12" t="s">
        <v>80</v>
      </c>
      <c r="H23" s="12" t="s">
        <v>184</v>
      </c>
      <c r="I23" s="12" t="s">
        <v>106</v>
      </c>
      <c r="J23" s="12" t="s">
        <v>70</v>
      </c>
      <c r="K23" s="26" t="n">
        <v>43720</v>
      </c>
      <c r="L23" s="27" t="s">
        <v>185</v>
      </c>
      <c r="M23" s="12" t="s">
        <v>72</v>
      </c>
      <c r="N23" s="26" t="n">
        <v>45306</v>
      </c>
      <c r="O23" s="27" t="s">
        <v>186</v>
      </c>
      <c r="P23" s="12" t="s">
        <v>84</v>
      </c>
      <c r="Q23" s="26" t="n">
        <v>45306</v>
      </c>
      <c r="R23" s="27" t="s">
        <v>187</v>
      </c>
      <c r="S23" s="27" t="s">
        <v>188</v>
      </c>
      <c r="T23" s="27" t="s">
        <v>187</v>
      </c>
      <c r="U23" s="12" t="s">
        <v>77</v>
      </c>
      <c r="V23" s="12" t="s">
        <v>77</v>
      </c>
      <c r="W23" s="15" t="n">
        <v>45392</v>
      </c>
      <c r="X23" s="15" t="n">
        <v>45392</v>
      </c>
      <c r="Y23" s="12" t="s">
        <v>87</v>
      </c>
      <c r="Z23" s="28"/>
      <c r="AA23" s="29"/>
      <c r="AB23" s="29"/>
    </row>
    <row r="24" customFormat="false" ht="72.6" hidden="false" customHeight="false" outlineLevel="0" collapsed="false">
      <c r="A24" s="14" t="n">
        <v>2024</v>
      </c>
      <c r="B24" s="15" t="n">
        <v>45352</v>
      </c>
      <c r="C24" s="15" t="n">
        <v>45382</v>
      </c>
      <c r="D24" s="12" t="s">
        <v>65</v>
      </c>
      <c r="E24" s="12" t="s">
        <v>189</v>
      </c>
      <c r="F24" s="26" t="n">
        <v>43720</v>
      </c>
      <c r="G24" s="12" t="s">
        <v>190</v>
      </c>
      <c r="H24" s="12" t="s">
        <v>191</v>
      </c>
      <c r="I24" s="12" t="s">
        <v>106</v>
      </c>
      <c r="J24" s="12" t="s">
        <v>70</v>
      </c>
      <c r="K24" s="26" t="n">
        <v>44127</v>
      </c>
      <c r="L24" s="27" t="s">
        <v>192</v>
      </c>
      <c r="M24" s="12" t="s">
        <v>72</v>
      </c>
      <c r="N24" s="26" t="n">
        <v>45306</v>
      </c>
      <c r="O24" s="27" t="s">
        <v>193</v>
      </c>
      <c r="P24" s="12" t="s">
        <v>84</v>
      </c>
      <c r="Q24" s="26" t="n">
        <v>45306</v>
      </c>
      <c r="R24" s="27" t="s">
        <v>194</v>
      </c>
      <c r="S24" s="27" t="s">
        <v>195</v>
      </c>
      <c r="T24" s="27" t="s">
        <v>194</v>
      </c>
      <c r="U24" s="12" t="s">
        <v>77</v>
      </c>
      <c r="V24" s="12" t="s">
        <v>77</v>
      </c>
      <c r="W24" s="15" t="n">
        <v>45392</v>
      </c>
      <c r="X24" s="15" t="n">
        <v>45392</v>
      </c>
      <c r="Y24" s="12" t="s">
        <v>87</v>
      </c>
      <c r="Z24" s="28"/>
      <c r="AA24" s="29"/>
      <c r="AB24" s="29"/>
    </row>
    <row r="25" customFormat="false" ht="72.6" hidden="false" customHeight="false" outlineLevel="0" collapsed="false">
      <c r="A25" s="14" t="n">
        <v>2024</v>
      </c>
      <c r="B25" s="15" t="n">
        <v>45352</v>
      </c>
      <c r="C25" s="15" t="n">
        <v>45382</v>
      </c>
      <c r="D25" s="12" t="s">
        <v>65</v>
      </c>
      <c r="E25" s="12" t="s">
        <v>196</v>
      </c>
      <c r="F25" s="26" t="n">
        <v>43852</v>
      </c>
      <c r="G25" s="12" t="s">
        <v>197</v>
      </c>
      <c r="H25" s="12" t="s">
        <v>198</v>
      </c>
      <c r="I25" s="12" t="s">
        <v>106</v>
      </c>
      <c r="J25" s="12" t="s">
        <v>70</v>
      </c>
      <c r="K25" s="26" t="n">
        <v>44266</v>
      </c>
      <c r="L25" s="27" t="s">
        <v>199</v>
      </c>
      <c r="M25" s="12" t="s">
        <v>72</v>
      </c>
      <c r="N25" s="26" t="n">
        <v>45306</v>
      </c>
      <c r="O25" s="27" t="s">
        <v>200</v>
      </c>
      <c r="P25" s="12" t="s">
        <v>84</v>
      </c>
      <c r="Q25" s="26" t="n">
        <v>45306</v>
      </c>
      <c r="R25" s="27" t="s">
        <v>201</v>
      </c>
      <c r="S25" s="27" t="s">
        <v>202</v>
      </c>
      <c r="T25" s="27" t="s">
        <v>201</v>
      </c>
      <c r="U25" s="12" t="s">
        <v>77</v>
      </c>
      <c r="V25" s="12" t="s">
        <v>77</v>
      </c>
      <c r="W25" s="15" t="n">
        <v>45392</v>
      </c>
      <c r="X25" s="15" t="n">
        <v>45392</v>
      </c>
      <c r="Y25" s="12" t="s">
        <v>87</v>
      </c>
      <c r="Z25" s="28"/>
      <c r="AA25" s="29"/>
      <c r="AB25" s="29"/>
    </row>
    <row r="26" customFormat="false" ht="72.6" hidden="false" customHeight="false" outlineLevel="0" collapsed="false">
      <c r="A26" s="14" t="n">
        <v>2024</v>
      </c>
      <c r="B26" s="15" t="n">
        <v>45352</v>
      </c>
      <c r="C26" s="15" t="n">
        <v>45382</v>
      </c>
      <c r="D26" s="12" t="s">
        <v>65</v>
      </c>
      <c r="E26" s="12" t="s">
        <v>203</v>
      </c>
      <c r="F26" s="26" t="n">
        <v>43866</v>
      </c>
      <c r="G26" s="12" t="s">
        <v>204</v>
      </c>
      <c r="H26" s="12" t="s">
        <v>205</v>
      </c>
      <c r="I26" s="12" t="s">
        <v>106</v>
      </c>
      <c r="J26" s="12" t="s">
        <v>70</v>
      </c>
      <c r="K26" s="26" t="n">
        <v>44144</v>
      </c>
      <c r="L26" s="27" t="s">
        <v>206</v>
      </c>
      <c r="M26" s="12" t="s">
        <v>72</v>
      </c>
      <c r="N26" s="26" t="n">
        <v>45306</v>
      </c>
      <c r="O26" s="27" t="s">
        <v>207</v>
      </c>
      <c r="P26" s="12" t="s">
        <v>84</v>
      </c>
      <c r="Q26" s="26" t="n">
        <v>45306</v>
      </c>
      <c r="R26" s="27" t="s">
        <v>208</v>
      </c>
      <c r="S26" s="27" t="s">
        <v>209</v>
      </c>
      <c r="T26" s="27" t="s">
        <v>208</v>
      </c>
      <c r="U26" s="12" t="s">
        <v>77</v>
      </c>
      <c r="V26" s="12" t="s">
        <v>77</v>
      </c>
      <c r="W26" s="15" t="n">
        <v>45392</v>
      </c>
      <c r="X26" s="15" t="n">
        <v>45392</v>
      </c>
      <c r="Y26" s="12" t="s">
        <v>87</v>
      </c>
      <c r="Z26" s="28"/>
      <c r="AA26" s="29"/>
      <c r="AB26" s="29"/>
    </row>
    <row r="27" customFormat="false" ht="72.6" hidden="false" customHeight="false" outlineLevel="0" collapsed="false">
      <c r="A27" s="14" t="n">
        <v>2024</v>
      </c>
      <c r="B27" s="15" t="n">
        <v>45352</v>
      </c>
      <c r="C27" s="15" t="n">
        <v>45382</v>
      </c>
      <c r="D27" s="12" t="s">
        <v>65</v>
      </c>
      <c r="E27" s="12" t="s">
        <v>210</v>
      </c>
      <c r="F27" s="26" t="n">
        <v>43887</v>
      </c>
      <c r="G27" s="12" t="s">
        <v>135</v>
      </c>
      <c r="H27" s="12" t="s">
        <v>211</v>
      </c>
      <c r="I27" s="12" t="s">
        <v>106</v>
      </c>
      <c r="J27" s="12" t="s">
        <v>70</v>
      </c>
      <c r="K27" s="26" t="n">
        <v>44267</v>
      </c>
      <c r="L27" s="27" t="s">
        <v>212</v>
      </c>
      <c r="M27" s="12" t="s">
        <v>72</v>
      </c>
      <c r="N27" s="26" t="n">
        <v>45306</v>
      </c>
      <c r="O27" s="27" t="s">
        <v>213</v>
      </c>
      <c r="P27" s="12" t="s">
        <v>84</v>
      </c>
      <c r="Q27" s="26" t="n">
        <v>45306</v>
      </c>
      <c r="R27" s="27" t="s">
        <v>214</v>
      </c>
      <c r="S27" s="27" t="s">
        <v>215</v>
      </c>
      <c r="T27" s="27" t="s">
        <v>214</v>
      </c>
      <c r="U27" s="12" t="s">
        <v>77</v>
      </c>
      <c r="V27" s="12" t="s">
        <v>77</v>
      </c>
      <c r="W27" s="15" t="n">
        <v>45392</v>
      </c>
      <c r="X27" s="15" t="n">
        <v>45392</v>
      </c>
      <c r="Y27" s="12" t="s">
        <v>87</v>
      </c>
      <c r="Z27" s="28"/>
      <c r="AA27" s="29"/>
      <c r="AB27" s="29"/>
    </row>
    <row r="28" customFormat="false" ht="72.6" hidden="false" customHeight="false" outlineLevel="0" collapsed="false">
      <c r="A28" s="14" t="n">
        <v>2024</v>
      </c>
      <c r="B28" s="15" t="n">
        <v>45352</v>
      </c>
      <c r="C28" s="15" t="n">
        <v>45382</v>
      </c>
      <c r="D28" s="12" t="s">
        <v>65</v>
      </c>
      <c r="E28" s="12" t="s">
        <v>216</v>
      </c>
      <c r="F28" s="26" t="n">
        <v>44273</v>
      </c>
      <c r="G28" s="12" t="s">
        <v>80</v>
      </c>
      <c r="H28" s="12" t="s">
        <v>127</v>
      </c>
      <c r="I28" s="12" t="s">
        <v>128</v>
      </c>
      <c r="J28" s="12" t="s">
        <v>129</v>
      </c>
      <c r="K28" s="26" t="n">
        <v>44273</v>
      </c>
      <c r="L28" s="27" t="s">
        <v>217</v>
      </c>
      <c r="M28" s="12" t="s">
        <v>72</v>
      </c>
      <c r="N28" s="26" t="n">
        <v>45306</v>
      </c>
      <c r="O28" s="27" t="s">
        <v>218</v>
      </c>
      <c r="P28" s="12" t="s">
        <v>84</v>
      </c>
      <c r="Q28" s="26" t="n">
        <v>45306</v>
      </c>
      <c r="R28" s="27" t="s">
        <v>219</v>
      </c>
      <c r="S28" s="27" t="s">
        <v>220</v>
      </c>
      <c r="T28" s="27" t="s">
        <v>219</v>
      </c>
      <c r="U28" s="12" t="s">
        <v>77</v>
      </c>
      <c r="V28" s="12" t="s">
        <v>77</v>
      </c>
      <c r="W28" s="15" t="n">
        <v>45392</v>
      </c>
      <c r="X28" s="15" t="n">
        <v>45392</v>
      </c>
      <c r="Y28" s="12" t="s">
        <v>87</v>
      </c>
      <c r="Z28" s="28"/>
      <c r="AA28" s="29"/>
      <c r="AB28" s="29"/>
    </row>
    <row r="29" customFormat="false" ht="72.6" hidden="false" customHeight="false" outlineLevel="0" collapsed="false">
      <c r="A29" s="14" t="n">
        <v>2024</v>
      </c>
      <c r="B29" s="15" t="n">
        <v>45352</v>
      </c>
      <c r="C29" s="15" t="n">
        <v>45382</v>
      </c>
      <c r="D29" s="12" t="s">
        <v>65</v>
      </c>
      <c r="E29" s="12" t="s">
        <v>221</v>
      </c>
      <c r="F29" s="26" t="n">
        <v>43901</v>
      </c>
      <c r="G29" s="12" t="s">
        <v>222</v>
      </c>
      <c r="H29" s="12" t="s">
        <v>223</v>
      </c>
      <c r="I29" s="12" t="s">
        <v>106</v>
      </c>
      <c r="J29" s="12" t="s">
        <v>70</v>
      </c>
      <c r="K29" s="26" t="n">
        <v>44178</v>
      </c>
      <c r="L29" s="27" t="s">
        <v>224</v>
      </c>
      <c r="M29" s="12" t="s">
        <v>72</v>
      </c>
      <c r="N29" s="26" t="n">
        <v>45306</v>
      </c>
      <c r="O29" s="27" t="s">
        <v>225</v>
      </c>
      <c r="P29" s="12" t="s">
        <v>84</v>
      </c>
      <c r="Q29" s="26" t="n">
        <v>45306</v>
      </c>
      <c r="R29" s="27" t="s">
        <v>226</v>
      </c>
      <c r="S29" s="27" t="s">
        <v>227</v>
      </c>
      <c r="T29" s="27" t="s">
        <v>226</v>
      </c>
      <c r="U29" s="12" t="s">
        <v>77</v>
      </c>
      <c r="V29" s="12" t="s">
        <v>77</v>
      </c>
      <c r="W29" s="15" t="n">
        <v>45392</v>
      </c>
      <c r="X29" s="15" t="n">
        <v>45392</v>
      </c>
      <c r="Y29" s="12" t="s">
        <v>87</v>
      </c>
      <c r="Z29" s="28"/>
      <c r="AA29" s="29"/>
      <c r="AB29" s="29"/>
    </row>
    <row r="30" customFormat="false" ht="72.6" hidden="false" customHeight="false" outlineLevel="0" collapsed="false">
      <c r="A30" s="14" t="n">
        <v>2024</v>
      </c>
      <c r="B30" s="15" t="n">
        <v>45352</v>
      </c>
      <c r="C30" s="15" t="n">
        <v>45382</v>
      </c>
      <c r="D30" s="12" t="s">
        <v>65</v>
      </c>
      <c r="E30" s="12" t="s">
        <v>228</v>
      </c>
      <c r="F30" s="26" t="n">
        <v>43901</v>
      </c>
      <c r="G30" s="12" t="s">
        <v>229</v>
      </c>
      <c r="H30" s="12" t="s">
        <v>150</v>
      </c>
      <c r="I30" s="12" t="s">
        <v>106</v>
      </c>
      <c r="J30" s="12" t="s">
        <v>70</v>
      </c>
      <c r="K30" s="26" t="n">
        <v>44279</v>
      </c>
      <c r="L30" s="27" t="s">
        <v>230</v>
      </c>
      <c r="M30" s="12" t="s">
        <v>72</v>
      </c>
      <c r="N30" s="26" t="n">
        <v>45306</v>
      </c>
      <c r="O30" s="27" t="s">
        <v>231</v>
      </c>
      <c r="P30" s="12" t="s">
        <v>84</v>
      </c>
      <c r="Q30" s="26" t="n">
        <v>45306</v>
      </c>
      <c r="R30" s="27" t="s">
        <v>232</v>
      </c>
      <c r="S30" s="27" t="s">
        <v>233</v>
      </c>
      <c r="T30" s="27" t="s">
        <v>232</v>
      </c>
      <c r="U30" s="12" t="s">
        <v>77</v>
      </c>
      <c r="V30" s="12" t="s">
        <v>77</v>
      </c>
      <c r="W30" s="15" t="n">
        <v>45392</v>
      </c>
      <c r="X30" s="15" t="n">
        <v>45392</v>
      </c>
      <c r="Y30" s="12" t="s">
        <v>87</v>
      </c>
      <c r="Z30" s="28"/>
      <c r="AA30" s="29"/>
      <c r="AB30" s="29"/>
    </row>
    <row r="31" customFormat="false" ht="72.6" hidden="false" customHeight="false" outlineLevel="0" collapsed="false">
      <c r="A31" s="14" t="n">
        <v>2024</v>
      </c>
      <c r="B31" s="15" t="n">
        <v>45352</v>
      </c>
      <c r="C31" s="15" t="n">
        <v>45382</v>
      </c>
      <c r="D31" s="12" t="s">
        <v>65</v>
      </c>
      <c r="E31" s="12" t="s">
        <v>234</v>
      </c>
      <c r="F31" s="26" t="n">
        <v>43810</v>
      </c>
      <c r="G31" s="12" t="s">
        <v>104</v>
      </c>
      <c r="H31" s="12" t="s">
        <v>105</v>
      </c>
      <c r="I31" s="12" t="s">
        <v>106</v>
      </c>
      <c r="J31" s="12" t="s">
        <v>70</v>
      </c>
      <c r="K31" s="26" t="n">
        <v>44081</v>
      </c>
      <c r="L31" s="27" t="s">
        <v>235</v>
      </c>
      <c r="M31" s="12" t="s">
        <v>72</v>
      </c>
      <c r="N31" s="26" t="n">
        <v>45306</v>
      </c>
      <c r="O31" s="27" t="s">
        <v>236</v>
      </c>
      <c r="P31" s="12" t="s">
        <v>84</v>
      </c>
      <c r="Q31" s="26" t="n">
        <v>45306</v>
      </c>
      <c r="R31" s="27" t="s">
        <v>237</v>
      </c>
      <c r="S31" s="27" t="s">
        <v>238</v>
      </c>
      <c r="T31" s="27" t="s">
        <v>237</v>
      </c>
      <c r="U31" s="12" t="s">
        <v>77</v>
      </c>
      <c r="V31" s="12" t="s">
        <v>77</v>
      </c>
      <c r="W31" s="15" t="n">
        <v>45392</v>
      </c>
      <c r="X31" s="15" t="n">
        <v>45392</v>
      </c>
      <c r="Y31" s="12" t="s">
        <v>87</v>
      </c>
      <c r="Z31" s="28"/>
      <c r="AA31" s="29"/>
      <c r="AB31" s="29"/>
    </row>
    <row r="32" s="38" customFormat="true" ht="86.4" hidden="false" customHeight="false" outlineLevel="0" collapsed="false">
      <c r="A32" s="31" t="n">
        <v>2024</v>
      </c>
      <c r="B32" s="32" t="n">
        <v>45352</v>
      </c>
      <c r="C32" s="32" t="n">
        <v>45382</v>
      </c>
      <c r="D32" s="33" t="s">
        <v>239</v>
      </c>
      <c r="E32" s="33" t="s">
        <v>240</v>
      </c>
      <c r="F32" s="32" t="n">
        <v>45224</v>
      </c>
      <c r="G32" s="33" t="s">
        <v>241</v>
      </c>
      <c r="H32" s="33" t="s">
        <v>242</v>
      </c>
      <c r="I32" s="33" t="s">
        <v>243</v>
      </c>
      <c r="J32" s="33" t="s">
        <v>244</v>
      </c>
      <c r="K32" s="32" t="n">
        <v>45244</v>
      </c>
      <c r="L32" s="34" t="s">
        <v>245</v>
      </c>
      <c r="M32" s="35" t="s">
        <v>72</v>
      </c>
      <c r="N32" s="36" t="n">
        <v>45357</v>
      </c>
      <c r="O32" s="37" t="s">
        <v>246</v>
      </c>
      <c r="P32" s="33" t="s">
        <v>84</v>
      </c>
      <c r="Q32" s="32" t="n">
        <v>45357</v>
      </c>
      <c r="R32" s="37" t="s">
        <v>247</v>
      </c>
      <c r="S32" s="37" t="s">
        <v>248</v>
      </c>
      <c r="T32" s="37" t="s">
        <v>247</v>
      </c>
      <c r="U32" s="33" t="s">
        <v>249</v>
      </c>
      <c r="V32" s="33" t="s">
        <v>250</v>
      </c>
      <c r="W32" s="32" t="n">
        <v>45385</v>
      </c>
      <c r="X32" s="32" t="n">
        <v>45385</v>
      </c>
      <c r="Y32" s="33" t="s">
        <v>251</v>
      </c>
    </row>
    <row r="33" customFormat="false" ht="92.4" hidden="false" customHeight="false" outlineLevel="0" collapsed="false">
      <c r="A33" s="39" t="n">
        <v>2024</v>
      </c>
      <c r="B33" s="36" t="n">
        <v>45352</v>
      </c>
      <c r="C33" s="36" t="n">
        <v>45382</v>
      </c>
      <c r="D33" s="35" t="s">
        <v>252</v>
      </c>
      <c r="E33" s="40" t="s">
        <v>253</v>
      </c>
      <c r="F33" s="41" t="n">
        <v>43516</v>
      </c>
      <c r="G33" s="40" t="s">
        <v>254</v>
      </c>
      <c r="H33" s="40" t="s">
        <v>255</v>
      </c>
      <c r="I33" s="40" t="s">
        <v>256</v>
      </c>
      <c r="J33" s="40" t="s">
        <v>257</v>
      </c>
      <c r="K33" s="42" t="n">
        <v>43585</v>
      </c>
      <c r="L33" s="43" t="s">
        <v>258</v>
      </c>
      <c r="M33" s="35" t="s">
        <v>72</v>
      </c>
      <c r="N33" s="44" t="n">
        <v>45392</v>
      </c>
      <c r="O33" s="34" t="s">
        <v>259</v>
      </c>
      <c r="P33" s="35" t="s">
        <v>74</v>
      </c>
      <c r="Q33" s="44" t="n">
        <v>45392</v>
      </c>
      <c r="R33" s="18" t="s">
        <v>260</v>
      </c>
      <c r="S33" s="18" t="s">
        <v>261</v>
      </c>
      <c r="T33" s="18" t="s">
        <v>261</v>
      </c>
      <c r="U33" s="39" t="s">
        <v>262</v>
      </c>
      <c r="V33" s="39" t="s">
        <v>262</v>
      </c>
      <c r="W33" s="36" t="n">
        <v>45392</v>
      </c>
      <c r="X33" s="36" t="n">
        <v>45392</v>
      </c>
      <c r="Y33" s="45" t="s">
        <v>263</v>
      </c>
    </row>
    <row r="34" customFormat="false" ht="72" hidden="false" customHeight="false" outlineLevel="0" collapsed="false">
      <c r="A34" s="39" t="n">
        <v>2024</v>
      </c>
      <c r="B34" s="36" t="n">
        <v>45352</v>
      </c>
      <c r="C34" s="36" t="n">
        <v>45382</v>
      </c>
      <c r="D34" s="35" t="s">
        <v>252</v>
      </c>
      <c r="E34" s="40" t="s">
        <v>264</v>
      </c>
      <c r="F34" s="46" t="n">
        <v>43628</v>
      </c>
      <c r="G34" s="40" t="s">
        <v>265</v>
      </c>
      <c r="H34" s="47" t="s">
        <v>266</v>
      </c>
      <c r="I34" s="40" t="s">
        <v>267</v>
      </c>
      <c r="J34" s="48" t="s">
        <v>257</v>
      </c>
      <c r="K34" s="49" t="n">
        <v>47392</v>
      </c>
      <c r="L34" s="50" t="s">
        <v>268</v>
      </c>
      <c r="M34" s="35" t="s">
        <v>72</v>
      </c>
      <c r="N34" s="44" t="n">
        <v>45392</v>
      </c>
      <c r="O34" s="34" t="s">
        <v>269</v>
      </c>
      <c r="P34" s="35" t="s">
        <v>74</v>
      </c>
      <c r="Q34" s="44" t="n">
        <v>45392</v>
      </c>
      <c r="R34" s="18" t="s">
        <v>270</v>
      </c>
      <c r="S34" s="18" t="s">
        <v>271</v>
      </c>
      <c r="T34" s="18" t="s">
        <v>271</v>
      </c>
      <c r="U34" s="39" t="s">
        <v>262</v>
      </c>
      <c r="V34" s="39" t="s">
        <v>262</v>
      </c>
      <c r="W34" s="36" t="n">
        <v>45392</v>
      </c>
      <c r="X34" s="36" t="n">
        <v>45392</v>
      </c>
      <c r="Y34" s="45" t="s">
        <v>263</v>
      </c>
    </row>
    <row r="35" customFormat="false" ht="224.4" hidden="false" customHeight="false" outlineLevel="0" collapsed="false">
      <c r="A35" s="39" t="n">
        <v>2024</v>
      </c>
      <c r="B35" s="36" t="n">
        <v>45352</v>
      </c>
      <c r="C35" s="36" t="n">
        <v>45382</v>
      </c>
      <c r="D35" s="35" t="s">
        <v>252</v>
      </c>
      <c r="E35" s="40" t="s">
        <v>272</v>
      </c>
      <c r="F35" s="41" t="n">
        <v>45142</v>
      </c>
      <c r="G35" s="40" t="s">
        <v>273</v>
      </c>
      <c r="H35" s="40" t="s">
        <v>274</v>
      </c>
      <c r="I35" s="40" t="s">
        <v>275</v>
      </c>
      <c r="J35" s="40" t="s">
        <v>257</v>
      </c>
      <c r="K35" s="51" t="n">
        <v>45244</v>
      </c>
      <c r="L35" s="40" t="s">
        <v>276</v>
      </c>
      <c r="M35" s="35" t="s">
        <v>72</v>
      </c>
      <c r="N35" s="44" t="n">
        <v>45392</v>
      </c>
      <c r="O35" s="34" t="s">
        <v>277</v>
      </c>
      <c r="P35" s="35" t="s">
        <v>74</v>
      </c>
      <c r="Q35" s="44" t="n">
        <v>45392</v>
      </c>
      <c r="R35" s="34" t="s">
        <v>278</v>
      </c>
      <c r="S35" s="34" t="s">
        <v>279</v>
      </c>
      <c r="T35" s="34" t="s">
        <v>279</v>
      </c>
      <c r="U35" s="39" t="s">
        <v>262</v>
      </c>
      <c r="V35" s="39" t="s">
        <v>262</v>
      </c>
      <c r="W35" s="36" t="n">
        <v>45392</v>
      </c>
      <c r="X35" s="36" t="n">
        <v>45392</v>
      </c>
      <c r="Y35" s="45" t="s">
        <v>263</v>
      </c>
    </row>
    <row r="36" customFormat="false" ht="118.8" hidden="false" customHeight="false" outlineLevel="0" collapsed="false">
      <c r="A36" s="39" t="n">
        <v>2024</v>
      </c>
      <c r="B36" s="36" t="n">
        <v>45352</v>
      </c>
      <c r="C36" s="36" t="n">
        <v>45382</v>
      </c>
      <c r="D36" s="35" t="s">
        <v>252</v>
      </c>
      <c r="E36" s="40" t="s">
        <v>280</v>
      </c>
      <c r="F36" s="41" t="n">
        <v>43243</v>
      </c>
      <c r="G36" s="40" t="s">
        <v>281</v>
      </c>
      <c r="H36" s="17" t="s">
        <v>282</v>
      </c>
      <c r="I36" s="40" t="s">
        <v>283</v>
      </c>
      <c r="J36" s="17" t="s">
        <v>257</v>
      </c>
      <c r="K36" s="51" t="n">
        <v>43270</v>
      </c>
      <c r="L36" s="34" t="s">
        <v>284</v>
      </c>
      <c r="M36" s="35" t="s">
        <v>72</v>
      </c>
      <c r="N36" s="44" t="n">
        <v>45392</v>
      </c>
      <c r="O36" s="34" t="s">
        <v>285</v>
      </c>
      <c r="P36" s="35" t="s">
        <v>74</v>
      </c>
      <c r="Q36" s="44" t="n">
        <v>45392</v>
      </c>
      <c r="R36" s="34" t="s">
        <v>286</v>
      </c>
      <c r="S36" s="34" t="s">
        <v>287</v>
      </c>
      <c r="T36" s="34" t="s">
        <v>287</v>
      </c>
      <c r="U36" s="39" t="s">
        <v>262</v>
      </c>
      <c r="V36" s="39" t="s">
        <v>262</v>
      </c>
      <c r="W36" s="36" t="n">
        <v>45392</v>
      </c>
      <c r="X36" s="36" t="n">
        <v>45392</v>
      </c>
      <c r="Y36" s="45" t="s">
        <v>263</v>
      </c>
    </row>
    <row r="37" customFormat="false" ht="86.4" hidden="false" customHeight="false" outlineLevel="0" collapsed="false">
      <c r="A37" s="39" t="n">
        <v>2024</v>
      </c>
      <c r="B37" s="36" t="n">
        <v>45352</v>
      </c>
      <c r="C37" s="36" t="n">
        <v>45382</v>
      </c>
      <c r="D37" s="35" t="s">
        <v>252</v>
      </c>
      <c r="E37" s="40" t="s">
        <v>288</v>
      </c>
      <c r="F37" s="41" t="n">
        <v>43516</v>
      </c>
      <c r="G37" s="40" t="s">
        <v>254</v>
      </c>
      <c r="H37" s="40" t="s">
        <v>289</v>
      </c>
      <c r="I37" s="40" t="s">
        <v>290</v>
      </c>
      <c r="J37" s="40" t="s">
        <v>257</v>
      </c>
      <c r="K37" s="51" t="n">
        <v>43585</v>
      </c>
      <c r="L37" s="47" t="s">
        <v>291</v>
      </c>
      <c r="M37" s="35" t="s">
        <v>72</v>
      </c>
      <c r="N37" s="44" t="n">
        <v>45392</v>
      </c>
      <c r="O37" s="34" t="s">
        <v>292</v>
      </c>
      <c r="P37" s="35" t="s">
        <v>74</v>
      </c>
      <c r="Q37" s="44" t="n">
        <v>45392</v>
      </c>
      <c r="R37" s="18" t="s">
        <v>293</v>
      </c>
      <c r="S37" s="18" t="s">
        <v>294</v>
      </c>
      <c r="T37" s="18" t="s">
        <v>294</v>
      </c>
      <c r="U37" s="39" t="s">
        <v>262</v>
      </c>
      <c r="V37" s="39" t="s">
        <v>262</v>
      </c>
      <c r="W37" s="36" t="n">
        <v>45392</v>
      </c>
      <c r="X37" s="36" t="n">
        <v>45392</v>
      </c>
      <c r="Y37" s="45" t="s">
        <v>263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P32" type="list">
      <formula1>Hidden_214</formula1>
      <formula2>0</formula2>
    </dataValidation>
    <dataValidation allowBlank="true" errorStyle="stop" operator="between" showDropDown="false" showErrorMessage="true" showInputMessage="false" sqref="M32:M37" type="list">
      <formula1>Hidden_212</formula1>
      <formula2>0</formula2>
    </dataValidation>
    <dataValidation allowBlank="true" errorStyle="stop" operator="between" showDropDown="false" showErrorMessage="true" showInputMessage="false" sqref="D32:D37" type="list">
      <formula1>Hidden_13</formula1>
      <formula2>0</formula2>
    </dataValidation>
    <dataValidation allowBlank="true" errorStyle="stop" operator="between" showDropDown="false" showErrorMessage="true" showInputMessage="false" sqref="P33:P37" type="list">
      <formula1>Hidden_315</formula1>
      <formula2>0</formula2>
    </dataValidation>
  </dataValidations>
  <hyperlinks>
    <hyperlink ref="L8" r:id="rId1" display="http://www.cegaipslp.org.mx/HV2024.nsf/nombre_de_la_vista/589759D05BE2EF5506258AFA007A6813/$File/RR-1728-2019+VS.+VILLA+DE+RAMOS+MODIFICA.docx"/>
    <hyperlink ref="O8" r:id="rId2" display="http://www.cegaipslp.org.mx/HV2024.nsf/nombre_de_la_vista/D89726F393D22C8506258AFA007A8D6A/$File/constancias+1728_2019-1+(1).pdf"/>
    <hyperlink ref="R8" r:id="rId3" display="http://www.cegaipslp.org.mx/HV2024.nsf/nombre_de_la_vista/C8099E8823841A7A06258AFA007AA2FF/$File/INCUMPLIMIENTO+RR-1728-2019-1+VILLA+DE+RAMOS.docx"/>
    <hyperlink ref="S8" r:id="rId4" display="http://www.cegaipslp.org.mx/HV2024.nsf/nombre_de_la_vista/CD2BCB908B6B4C6906258AFA007AB838/$File/OFICIOS+RR-1728-2019-1+VILLA+DE+RAMOS.docx"/>
    <hyperlink ref="T8" r:id="rId5" display="http://www.cegaipslp.org.mx/HV2024.nsf/nombre_de_la_vista/C8099E8823841A7A06258AFA007AA2FF/$File/INCUMPLIMIENTO+RR-1728-2019-1+VILLA+DE+RAMOS.docx"/>
    <hyperlink ref="L9" r:id="rId6" display="http://www.cegaipslp.org.mx/HV2024.nsf/nombre_de_la_vista/F1020A595A63830306258AFA007B647B/$File/RR-1069-2019-1+TAMAZUNCHALE+MODIFICA.docx"/>
    <hyperlink ref="O9" r:id="rId7" display="http://www.cegaipslp.org.mx/HV2024.nsf/nombre_de_la_vista/375511565F70BD7106258AFA007B87DA/$File/constancias+1069_2019-1+(1).pdf"/>
    <hyperlink ref="R9" r:id="rId8" display="http://www.cegaipslp.org.mx/HV2024.nsf/nombre_de_la_vista/E738DCFC41BBA07806258AFA007B9AC4/$File/CUMPLIMIENTO+RR-1069-2019-1+TAMAZUNCHALE.docx"/>
    <hyperlink ref="S9" r:id="rId9" display="http://www.cegaipslp.org.mx/HV2024.nsf/nombre_de_la_vista/8A8EA82FAE6394E406258AFA007BADB9/$File/OFICIOS+RR-1069-2019-1+TAMAZUNCHALE.docx"/>
    <hyperlink ref="T9" r:id="rId10" display="http://www.cegaipslp.org.mx/HV2024.nsf/nombre_de_la_vista/E738DCFC41BBA07806258AFA007B9AC4/$File/CUMPLIMIENTO+RR-1069-2019-1+TAMAZUNCHALE.docx"/>
    <hyperlink ref="L10" r:id="rId11" display="http://www.cegaipslp.org.mx/HV2024.nsf/nombre_de_la_vista/BE62488092D193D706258AFA007C6310/$File/RR-2523-2019-1+ICAT+REVOCA.docx"/>
    <hyperlink ref="O10" r:id="rId12" display="http://www.cegaipslp.org.mx/HV2024.nsf/nombre_de_la_vista/3509D057675A21BC06258AFA007C3C42/$File/constancias+2523-2019-1+conjuntado.pdf"/>
    <hyperlink ref="R10" r:id="rId13" display="http://www.cegaipslp.org.mx/HV2024.nsf/nombre_de_la_vista/0DD713B8EC9E683306258AFA007C929F/$File/CUMPLIMIENTO+RR-2523-2019-1+ICAT.docx"/>
    <hyperlink ref="S10" r:id="rId14" display="http://www.cegaipslp.org.mx/HV2024.nsf/nombre_de_la_vista/6C5BFC38FBA1CB7006258AFA007CA8F2/$File/OFICIOS+RR-2523-2019-1+ICAT.docx"/>
    <hyperlink ref="T10" r:id="rId15" display="http://www.cegaipslp.org.mx/HV2024.nsf/nombre_de_la_vista/0DD713B8EC9E683306258AFA007C929F/$File/CUMPLIMIENTO+RR-2523-2019-1+ICAT.docx"/>
    <hyperlink ref="L11" r:id="rId16" display="http://www.cegaipslp.org.mx/HV2024.nsf/nombre_de_la_vista/53ED6469A9C70E1206258AFA007CCD88/$File/RR-739-2019-1+VALLES+MODIFICA.docx"/>
    <hyperlink ref="O11" r:id="rId17" display="http://www.cegaipslp.org.mx/HV2024.nsf/nombre_de_la_vista/5C1EF171B37A45E706258AFA007CFEC8/$File/constancias+739_2019-1.pdf"/>
    <hyperlink ref="R11" r:id="rId18" display="http://www.cegaipslp.org.mx/HV2024.nsf/nombre_de_la_vista/3E396AD77801A09206258AFA007EA42F/$File/CUMPLIMIENTO+RR-739-2019-1+VALLES.docx"/>
    <hyperlink ref="S11" r:id="rId19" display="http://www.cegaipslp.org.mx/HV2024.nsf/nombre_de_la_vista/E5F8163BD3C6733806258AFA007EB737/$File/OFICIOS+RR-739-2019-1+VALLES.docx"/>
    <hyperlink ref="T11" r:id="rId20" display="http://www.cegaipslp.org.mx/HV2024.nsf/nombre_de_la_vista/3E396AD77801A09206258AFA007EA42F/$File/CUMPLIMIENTO+RR-739-2019-1+VALLES.docx"/>
    <hyperlink ref="L12" r:id="rId21" display="http://www.cegaipslp.org.mx/HV2024.nsf/nombre_de_la_vista/374E3322929ED61E06258AFA00806785/$File/RR-1983-2019-1++VS.+SOLEDAD+MODIFICA.pdf"/>
    <hyperlink ref="O12" r:id="rId22" display="http://www.cegaipslp.org.mx/HV2024.nsf/nombre_de_la_vista/BBAE687A594B3F4C06258AFA0080777B/$File/constancias+1983-2019-1+conjuntado.pdf"/>
    <hyperlink ref="R12" r:id="rId23" display="http://www.cegaipslp.org.mx/HV2024.nsf/nombre_de_la_vista/D8911D8481DBF8D106258AFA008098BA/$File/CUMPLIMIENTO+RR-1983-2019-1+SOLEDAD.docx"/>
    <hyperlink ref="S12" r:id="rId24" display="http://www.cegaipslp.org.mx/HV2024.nsf/nombre_de_la_vista/BEFBBEBFA57136C806258AFA0080BD26/$File/OFICIOS+RR-1983-2019-1+SOLEDAD.docx"/>
    <hyperlink ref="T12" r:id="rId25" display="http://www.cegaipslp.org.mx/HV2024.nsf/nombre_de_la_vista/D8911D8481DBF8D106258AFA008098BA/$File/CUMPLIMIENTO+RR-1983-2019-1+SOLEDAD.docx"/>
    <hyperlink ref="L13" r:id="rId26" display="http://www.cegaipslp.org.mx/HV2020Tres.nsf/nombre_de_la_vista/EBAAA69AE67A337286258637001A9F18/$File/PROYECTO+RR-2613-2019-1+VS+CEGAIP++(REVOCA).docx "/>
    <hyperlink ref="O13" r:id="rId27" display="http://www.cegaipslp.org.mx/HV2024.nsf/nombre_de_la_vista/601B1CD02FA9516606258AFA00813959/$File/CONSTANCIAS+2613-2019-1+VP.pdf"/>
    <hyperlink ref="R13" r:id="rId28" display="http://www.cegaipslp.org.mx/HV2024.nsf/nombre_de_la_vista/4417F4F46A26C50706258AFA00814F79/$File/CUMPLIMIENTO+RR-2613-2019-1+CEGAIP.docx"/>
    <hyperlink ref="S13" r:id="rId29" display="http://www.cegaipslp.org.mx/HV2024.nsf/nombre_de_la_vista/9EE6EE22255A71CA06258AFA008166F9/$File/OFICIOS+RR-2613-2019-1+CEGAIP.docx"/>
    <hyperlink ref="T13" r:id="rId30" display="http://www.cegaipslp.org.mx/HV2024.nsf/nombre_de_la_vista/4417F4F46A26C50706258AFA00814F79/$File/CUMPLIMIENTO+RR-2613-2019-1+CEGAIP.docx"/>
    <hyperlink ref="L14" r:id="rId31" display="http://www.cegaipslp.org.mx/HV2024.nsf/nombre_de_la_vista/01797F289EE975D506258AFA008185AE/$File/RR-2499-2019-1+TANLAJAS+REVOCA.docx"/>
    <hyperlink ref="O14" r:id="rId32" display="http://www.cegaipslp.org.mx/HV2024.nsf/nombre_de_la_vista/2CC0FB339B12DA5306258AFA0081D164/$File/constancias+2499_2019-1+VP.pdf"/>
    <hyperlink ref="L15" r:id="rId33" display="http://www.cegaipslp.org.mx/HV2024.nsf/nombre_de_la_vista/DA1787CAF202F17406258AD7006AFFB3/$File/RR-1707-2019-1+VS.+VILLA+DE+REYES+A.F..docx"/>
    <hyperlink ref="O15" r:id="rId34" display="http://www.cegaipslp.org.mx/HV2024.nsf/nombre_de_la_vista/DD1FAAB1EAE29CDA06258AD7006AB648/$File/constancias+1707_2019-1.pdf"/>
    <hyperlink ref="R15" r:id="rId35" display="http://www.cegaipslp.org.mx/HV2024.nsf/nombre_de_la_vista/236E6E945325430806258AD7006C3C9F/$File/CONCLUIDA+RR-1707-2019-1+VILLA+DE+REYES.docx"/>
    <hyperlink ref="S15" r:id="rId36" display="http://www.cegaipslp.org.mx/HV2024.nsf/nombre_de_la_vista/4DC88B7F9CBDD82706258AD7006C6AC1/$File/OFICIOS++RR-1707-2019-1+VILLA+DE+REYES.docx"/>
    <hyperlink ref="T15" r:id="rId37" display="http://www.cegaipslp.org.mx/HV2024.nsf/nombre_de_la_vista/236E6E945325430806258AD7006C3C9F/$File/CONCLUIDA+RR-1707-2019-1+VILLA+DE+REYES.docx"/>
    <hyperlink ref="L16" r:id="rId38" display="http://www.cegaipslp.org.mx/HV2024.nsf/nombre_de_la_vista/4592D531320011B006258AFB0055ED19/$File/RR-2104-2020-1+INTERAPAS+A.F..docx"/>
    <hyperlink ref="O16" r:id="rId39" display="http://www.cegaipslp.org.mx/HV2024.nsf/nombre_de_la_vista/276E06735B071ECB06258AFB00562A09/$File/constancias+2104_2020-1+(1).pdf"/>
    <hyperlink ref="S16" r:id="rId40" display="http://www.cegaipslp.org.mx/HV2024.nsf/nombre_de_la_vista/6A8AEDED806FF4C106258AFB00561780/$File/OFICIOS+RR-2104-2020-1+INTERAPAS.docx"/>
    <hyperlink ref="L17" r:id="rId41" display="http://www.cegaipslp.org.mx/HV2021.nsf/nombre_de_la_vista/E364677EAFF18B5A862586B0005E4507/$File/RR-2448-2019-1+STASASLP+A.F..docx"/>
    <hyperlink ref="O17" r:id="rId42" display="http://www.cegaipslp.org.mx/HV2024.nsf/nombre_de_la_vista/4446736C3D7F010A06258AFB0056E7D6/$File/constancias+2448_2019-1+(1).pdf+VP.pdf"/>
    <hyperlink ref="R17" r:id="rId43" display="http://www.cegaipslp.org.mx/HV2024.nsf/nombre_de_la_vista/80397C1DC237910B06258AFB0056BCF3/$File/CUMPLIMIENTO+RR-2448-2019-1+SINDICATO+AY+SLP.docx"/>
    <hyperlink ref="S17" r:id="rId44" display="http://www.cegaipslp.org.mx/HV2024.nsf/nombre_de_la_vista/B0A80D17EB75FE1F06258AFB0056D574/$File/OFICIOS+RR-2448-2019-1+SINDICATO+AY+SLP.docx"/>
    <hyperlink ref="T17" r:id="rId45" display="http://www.cegaipslp.org.mx/HV2024.nsf/nombre_de_la_vista/80397C1DC237910B06258AFB0056BCF3/$File/CUMPLIMIENTO+RR-2448-2019-1+SINDICATO+AY+SLP.docx"/>
    <hyperlink ref="L18" r:id="rId46" display="http://www.cegaipslp.org.mx/HV2020Dos.nsf/nombre_de_la_vista/E51AF2ED26A011E58625861B0077348F/$File/RR-2469-2019-1+AYUNTAMIENTO+TAMPAMOLON+MODIFICA.docx&#10;"/>
    <hyperlink ref="O18" r:id="rId47" display="http://www.cegaipslp.org.mx/HV2024.nsf/nombre_de_la_vista/C7081481580CE11B06258AFB005785DD/$File/constancias+2469_2019-1+(1).pdf"/>
    <hyperlink ref="L19" r:id="rId48" display="http://www.cegaipslp.org.mx/HV2024.nsf/nombre_de_la_vista/C60107AF2614898406258AFB005F62E2/$File/RR-1405-2019-1+SEGAM+MODIFICA.docx"/>
    <hyperlink ref="O19" r:id="rId49" display="http://www.cegaipslp.org.mx/HV2024.nsf/nombre_de_la_vista/FC88D88FC20085F606258AFB005FD706/$File/constancias+1405_2019-1+(1).pdf"/>
    <hyperlink ref="R19" r:id="rId50" display="http://www.cegaipslp.org.mx/HV2024.nsf/nombre_de_la_vista/86F4B09DC6C0B67F06258AFB00603DAC/$File/CONCLUIDA+RR-1405-2019-1+SEGAM.docx"/>
    <hyperlink ref="S19" r:id="rId51" display="http://www.cegaipslp.org.mx/HV2024.nsf/nombre_de_la_vista/72B2FBEE19FDFA1506258AFB00604DE4/$File/OFICIOS++CONCLUIDA+RR-1405-2019-1+SEGAM.docx"/>
    <hyperlink ref="T19" r:id="rId52" display="http://www.cegaipslp.org.mx/HV2024.nsf/nombre_de_la_vista/86F4B09DC6C0B67F06258AFB00603DAC/$File/CONCLUIDA+RR-1405-2019-1+SEGAM.docx"/>
    <hyperlink ref="L20" r:id="rId53" display="http://www.cegaipslp.org.mx/HV2024.nsf/nombre_de_la_vista/9D6617F2E230469906258AFB00607677/$File/RR-2610-2019-1+TANCANHUITZ+REVOCA+(1).docx"/>
    <hyperlink ref="O20" r:id="rId54" display="http://www.cegaipslp.org.mx/HV2024.nsf/nombre_de_la_vista/7B9F25BB6B2E75A706258AFA00827BB4/$File/9555+drenaje+las+pozas+COMPRIMIDO.pdf"/>
    <hyperlink ref="R20" r:id="rId55" display="http://www.cegaipslp.org.mx/HV2024.nsf/nombre_de_la_vista/07871DD3FE83F4F906258AFB00608C05/$File/CUMPLIMIENTO+RR-2610-2019-1+TANCANHUITZ.docx"/>
    <hyperlink ref="S20" r:id="rId56" display="http://www.cegaipslp.org.mx/HV2024.nsf/nombre_de_la_vista/5F55F9071B2C06A106258AFB0060A550/$File/OFICIOS+RR-2610-2019-1+TANCANHUITZ.docx"/>
    <hyperlink ref="T20" r:id="rId57" display="http://www.cegaipslp.org.mx/HV2024.nsf/nombre_de_la_vista/07871DD3FE83F4F906258AFB00608C05/$File/CUMPLIMIENTO+RR-2610-2019-1+TANCANHUITZ.docx"/>
    <hyperlink ref="L21" r:id="rId58" display="http://www.cegaipslp.org.mx/HV2020Dos.nsf/nombre_de_la_vista/4C84B980EA0C1F03862585C000034DCF/$File/RR-1583-2019-1+CEDRAL+MODIFICA.docx "/>
    <hyperlink ref="R21" r:id="rId59" display="http://www.cegaipslp.org.mx/HV2024.nsf/nombre_de_la_vista/4A89946815B3469F06258AFB0060C455/$File/CONCLUIDA+RR-1583-2019-1+CEDRAL.docx"/>
    <hyperlink ref="S21" r:id="rId60" display="http://www.cegaipslp.org.mx/HV2024.nsf/nombre_de_la_vista/BC3B8381B855F1FC06258AFB0060D84A/$File/OFICIOS++CONCLUIDA+RR-1583-2019-1+CEDRAL.docx"/>
    <hyperlink ref="T21" r:id="rId61" display="http://www.cegaipslp.org.mx/HV2024.nsf/nombre_de_la_vista/4A89946815B3469F06258AFB0060C455/$File/CONCLUIDA+RR-1583-2019-1+CEDRAL.docx"/>
    <hyperlink ref="L22" r:id="rId62" display="http://www.cegaipslp.org.mx/HV2020Dos.nsf/nombre_de_la_vista/016A9FAA2197C2F2862585BF007A98F4/$File/RR-1090-2019-1+SDARH+MODIFICA.docx "/>
    <hyperlink ref="O22" r:id="rId63" display="http://www.cegaipslp.org.mx/HV2024.nsf/nombre_de_la_vista/9B707921F59D0F1406258AFB00610AF1/$File/constancias+1090_2019-1.pdf+VP.pdf"/>
    <hyperlink ref="R22" r:id="rId64" display="http://www.cegaipslp.org.mx/HV2024.nsf/nombre_de_la_vista/0B70EBFF211979E606258AFB00615C49/$File/CUMPLIMIENTO+RR-1090-2019-1+SEDARH.docx"/>
    <hyperlink ref="S22" r:id="rId65" display="http://www.cegaipslp.org.mx/HV2024.nsf/nombre_de_la_vista/E6A82730B5D7ADC106258AFB006171E7/$File/OFICIOS+RR-1090-2019-1+SEDARH.docx"/>
    <hyperlink ref="T22" r:id="rId66" display="http://www.cegaipslp.org.mx/HV2024.nsf/nombre_de_la_vista/0B70EBFF211979E606258AFB00615C49/$File/CUMPLIMIENTO+RR-1090-2019-1+SEDARH.docx"/>
    <hyperlink ref="L23" r:id="rId67" display="http://www.cegaipslp.org.mx/HV2024.nsf/nombre_de_la_vista/F1B36D495FE5D1AE06258AFB00618D79/$File/RR-1126-2019-1+PLATAFORMA+VS.+MUNICIPIO+DE+TAMAZUNCHALE+MODIFICA.docx"/>
    <hyperlink ref="O23" r:id="rId68" display="http://www.cegaipslp.org.mx/HV2024.nsf/nombre_de_la_vista/67DE0957EFDE2CF006258AFB00619AB5/$File/constancias+1126_2019-1+(1).pdf"/>
    <hyperlink ref="R23" r:id="rId69" display="http://www.cegaipslp.org.mx/HV2024.nsf/nombre_de_la_vista/ADE7C74F2386FF4006258AFB0061A9D8/$File/CUMPLIMIENTO+RR-1126-2019-1+TAMAZUNCHALE.docx"/>
    <hyperlink ref="S23" r:id="rId70" display="http://www.cegaipslp.org.mx/HV2024.nsf/nombre_de_la_vista/4A15C6B32997F7FB06258AFB0061B6AE/$File/OFICIOS+RR-1126-2019-1+TAMAZUNCHALE.docx"/>
    <hyperlink ref="T23" r:id="rId71" display="http://www.cegaipslp.org.mx/HV2024.nsf/nombre_de_la_vista/ADE7C74F2386FF4006258AFB0061A9D8/$File/CUMPLIMIENTO+RR-1126-2019-1+TAMAZUNCHALE.docx"/>
    <hyperlink ref="L24" r:id="rId72" display="http://www.cegaipslp.org.mx/HV2020Dos.nsf/nombre_de_la_vista/910574587993154A8625861B007643BE/$File/RR-1213-2019+VS.+UASLP+MODIFICA.docx "/>
    <hyperlink ref="O24" r:id="rId73" display="http://www.cegaipslp.org.mx/HV2024.nsf/nombre_de_la_vista/9D52F9B1F827186206258AFB0061F36F/$File/constancias+1213_2019-1+(1).pdf"/>
    <hyperlink ref="R24" r:id="rId74" display="http://www.cegaipslp.org.mx/HV2024.nsf/nombre_de_la_vista/0F35BF12A3C74B9E06258AFB0061D2A7/$File/CUMPLIMIENTO+RR-1213-2019-1+UASLP.docx"/>
    <hyperlink ref="S24" r:id="rId75" display="http://www.cegaipslp.org.mx/HV2024.nsf/nombre_de_la_vista/74E58FBA4FD0119006258AFB0061E7CB/$File/OFICIOS+RR-1213-2019-1+UASLP.docx"/>
    <hyperlink ref="T24" r:id="rId76" display="http://www.cegaipslp.org.mx/HV2024.nsf/nombre_de_la_vista/0F35BF12A3C74B9E06258AFB0061D2A7/$File/CUMPLIMIENTO+RR-1213-2019-1+UASLP.docx"/>
    <hyperlink ref="L25" r:id="rId77" display="http://www.cegaipslp.org.mx/HV2021.nsf/nombre_de_la_vista/4DD4C99E572D8A26862586B200027E3A/$File/RR-2235-2019-1+CEFIM+MODIFICA.docx"/>
    <hyperlink ref="O25" r:id="rId78" display="http://www.cegaipslp.org.mx/HV2024.nsf/nombre_de_la_vista/DD53AB9DF924BC1D06258AFA0082BF9D/$File/constancias+2235_2019-1.pdf++VP.pdf"/>
    <hyperlink ref="R25" r:id="rId79" display="http://www.cegaipslp.org.mx/HV2024.nsf/nombre_de_la_vista/3AE814805023D35D06258AFB0062125E/$File/CUMPLIMIENTO+RR-2235-2019-1+CEFIM.docx"/>
    <hyperlink ref="S25" r:id="rId80" display="http://www.cegaipslp.org.mx/HV2024.nsf/nombre_de_la_vista/034802E2E25A5FE806258AFB00622A25/$File/OFICIOS+RR-2235-2019-1+CEFIM.docx"/>
    <hyperlink ref="T25" r:id="rId81" display="http://www.cegaipslp.org.mx/HV2024.nsf/nombre_de_la_vista/3AE814805023D35D06258AFB0062125E/$File/CUMPLIMIENTO+RR-2235-2019-1+CEFIM.docx"/>
    <hyperlink ref="L26" r:id="rId82" display="http://www.cegaipslp.org.mx/HV2024.nsf/nombre_de_la_vista/5E7E39E26613E0CA06258AFB006294A4/$File/RR-2460-2019-1+DIF+AHUALULCO+MODIFICA.pdf"/>
    <hyperlink ref="O26" r:id="rId83" display="http://www.cegaipslp.org.mx/HV2024.nsf/nombre_de_la_vista/02D3300A12FA85B006258AFB00641B01/$File/constancias+2460_2019-1.pdf"/>
    <hyperlink ref="R26" r:id="rId84" display="http://www.cegaipslp.org.mx/HV2024.nsf/nombre_de_la_vista/1D5613E721AD40B306258AFB00642E97/$File/CUMPLIMIENTO+RR-2460-2019-1+DIF+AHUALULCO.docx"/>
    <hyperlink ref="S26" r:id="rId85" display="http://www.cegaipslp.org.mx/HV2024.nsf/nombre_de_la_vista/976B2DD35339589006258AFB00644160/$File/OFICIOS+RR-2460-2019-1+DIF+AHUALULCO.docx"/>
    <hyperlink ref="T26" r:id="rId86" display="http://www.cegaipslp.org.mx/HV2024.nsf/nombre_de_la_vista/1D5613E721AD40B306258AFB00642E97/$File/CUMPLIMIENTO+RR-2460-2019-1+DIF+AHUALULCO.docx"/>
    <hyperlink ref="L27" r:id="rId87" display="http://www.cegaipslp.org.mx/HV2021.nsf/nombre_de_la_vista/C6A288D6E1118BBB862586B2000145F8/$File/RR-2991-2019-1+INTERAPAS+MODIFICA.docx"/>
    <hyperlink ref="O27" r:id="rId88" display="http://www.cegaipslp.org.mx/HV2024.nsf/nombre_de_la_vista/8FF4CE608A9B63BC06258AFA0082DD39/$File/constancias+2991_2019-1.pdf"/>
    <hyperlink ref="R27" r:id="rId89" display="http://www.cegaipslp.org.mx/HV2024.nsf/nombre_de_la_vista/C99A05946AD172F906258AFB00645D1A/$File/CUMPLIMIENTO+RR-2991-2019-1+INTERAPAS.docx"/>
    <hyperlink ref="S27" r:id="rId90" display="http://www.cegaipslp.org.mx/HV2024.nsf/nombre_de_la_vista/EBE1E87DB95604CC06258AFB00646E5E/$File/OFICIOS+RR-2991-2019-1+INTERAPAS.docx"/>
    <hyperlink ref="T27" r:id="rId91" display="http://www.cegaipslp.org.mx/HV2024.nsf/nombre_de_la_vista/C99A05946AD172F906258AFB00645D1A/$File/CUMPLIMIENTO+RR-2991-2019-1+INTERAPAS.docx"/>
    <hyperlink ref="L28" r:id="rId92" display="http://www.cegaipslp.org.mx/HV2024.nsf/nombre_de_la_vista/43C8687BD368C73A06258AFB006491E4/$File/RR-2305-2020-1+VS.TAMAZUNCHALE+A.F..docx"/>
    <hyperlink ref="O28" r:id="rId93" display="http://www.cegaipslp.org.mx/HV2024.nsf/nombre_de_la_vista/1B4D754D5C0289BE06258AFB00650952/$File/constancias+2305_2020-1+(1).pdf"/>
    <hyperlink ref="R28" r:id="rId94" display="http://www.cegaipslp.org.mx/HV2024.nsf/nombre_de_la_vista/FE2040B02C96E0D706258AFB0065C9D0/$File/CUMPLIMIENTO+RR-2305-2020-1+TAMAZUNCHALE.docx"/>
    <hyperlink ref="S28" r:id="rId95" display="http://www.cegaipslp.org.mx/HV2024.nsf/nombre_de_la_vista/79191BCFA68920CC06258AFB006608B6/$File/OFICIOS+RR-2305-2020-1+TAMAZUNCHALE.docx"/>
    <hyperlink ref="T28" r:id="rId96" display="http://www.cegaipslp.org.mx/HV2024.nsf/nombre_de_la_vista/FE2040B02C96E0D706258AFB0065C9D0/$File/CUMPLIMIENTO+RR-2305-2020-1+TAMAZUNCHALE.docx"/>
    <hyperlink ref="L29" r:id="rId97" display="http://www.cegaipslp.org.mx/HV2024.nsf/nombre_de_la_vista/0F622A5494F7713D06258AFB00662CDF/$File/RR-2772-2019-1+STyPS+MODIFICA.docx"/>
    <hyperlink ref="O29" r:id="rId98" display="http://www.cegaipslp.org.mx/HV2024.nsf/nombre_de_la_vista/4F81F20A7DEE23E106258AFA0082F5FA/$File/constancias+2772_2019-1.pdf"/>
    <hyperlink ref="R29" r:id="rId99" display="http://www.cegaipslp.org.mx/HV2024.nsf/nombre_de_la_vista/8488B7D2D000886706258AFB006640E2/$File/CUMPLIMIENTO+RR-2772-2019-1+STPS.docx"/>
    <hyperlink ref="S29" r:id="rId100" display="http://www.cegaipslp.org.mx/HV2024.nsf/nombre_de_la_vista/ECA1551FCFF6453A06258AFB00665281/$File/OFICIOS+RR-2772-2019-1+STPS.docx"/>
    <hyperlink ref="T29" r:id="rId101" display="http://www.cegaipslp.org.mx/HV2024.nsf/nombre_de_la_vista/8488B7D2D000886706258AFB006640E2/$File/CUMPLIMIENTO+RR-2772-2019-1+STPS.docx"/>
    <hyperlink ref="L30" r:id="rId102" display="http://www.cegaipslp.org.mx/HV2020Tres.nsf/nombre_de_la_vista/39FB34469E8211E6862586940073E7C2/$File/PROYECTO+RR-2601-2019-1+VS+ASE+MODIFICA.docx "/>
    <hyperlink ref="O30" r:id="rId103" display="http://www.cegaipslp.org.mx/HV2024.nsf/nombre_de_la_vista/D4FBDDF2C527A2F606258AFA00830D3C/$File/constancias+2601_2019-1+(1).pdf"/>
    <hyperlink ref="R30" r:id="rId104" display="http://www.cegaipslp.org.mx/HV2024.nsf/nombre_de_la_vista/08B1B9796E20844206258AFB006673F7/$File/CUMPLIMIENTO+RR-2601-2019-1+ASE.docx"/>
    <hyperlink ref="S30" r:id="rId105" display="http://www.cegaipslp.org.mx/HV2024.nsf/nombre_de_la_vista/EA6AC361DFAF4A1506258AFB00668582/$File/OFICIOS+RR-2601-2019-1+ASE.docx"/>
    <hyperlink ref="T30" r:id="rId106" display="http://www.cegaipslp.org.mx/HV2024.nsf/nombre_de_la_vista/08B1B9796E20844206258AFB006673F7/$File/CUMPLIMIENTO+RR-2601-2019-1+ASE.docx"/>
    <hyperlink ref="L31" r:id="rId107" display="http://www.cegaipslp.org.mx/HV2024.nsf/nombre_de_la_vista/1E33899B8ED1422D06258ABD00702B5C/$File/RR-1986-2019-1+SOLEDAD+MODIFICA.docx"/>
    <hyperlink ref="O31" r:id="rId108" display="http://www.cegaipslp.org.mx/HV2024.nsf/nombre_de_la_vista/BBAE687A594B3F4C06258AFA0080777B/$File/constancias+1986-2019-1+conjuntado.pdf"/>
    <hyperlink ref="R31" r:id="rId109" display="http://www.cegaipslp.org.mx/HV2024.nsf/nombre_de_la_vista/6F06F0CC2CC67B1606258AFA0080DDD1/$File/CUMPLIMIENTO+RR-1986-2019-1+SOLEDAD.docx"/>
    <hyperlink ref="S31" r:id="rId110" display="http://www.cegaipslp.org.mx/HV2024.nsf/nombre_de_la_vista/22DBB89631A45FB006258AFA0080F2BA/$File/OFICIOS+RR-1986-2019-1+SOLEDAD.docx"/>
    <hyperlink ref="T31" r:id="rId111" display="http://www.cegaipslp.org.mx/HV2024.nsf/nombre_de_la_vista/6F06F0CC2CC67B1606258AFA0080DDD1/$File/CUMPLIMIENTO+RR-1986-2019-1+SOLEDAD.docx"/>
    <hyperlink ref="L32" r:id="rId112" display="http://www.cegaipslp.org.mx/HV2023.nsf/FD47F3D3B610779606258A5F006BEA6A/$file/2023%20RR-8-23-3%20DP%20RESOLUCI%C3%93N%20modifica.doc"/>
    <hyperlink ref="O32" r:id="rId113" display="http://www.cegaipslp.org.mx/HV2024.nsf/A8656B5821DA221A06258AF4005C9791/$file/Cumplimiento%20RR-8-23-3-DP.pdf"/>
    <hyperlink ref="R32" r:id="rId114" display="http://www.cegaipslp.org.mx/HV2024.nsf/2DB9049525E87BD806258AF4005CA9C8/$file/2024%20RR-8-23-3-DP%20CUMPLIMIENTO%20RES.docx"/>
    <hyperlink ref="S32" r:id="rId115" display="http://www.cegaipslp.org.mx/HV2024.nsf/79E9948B7D1D59A506258AF4005CE125/$file/2024%20OFICIOS%20NOT%20CUM%20RES.doc"/>
    <hyperlink ref="T32" r:id="rId116" display="http://www.cegaipslp.org.mx/HV2024.nsf/2DB9049525E87BD806258AF4005CA9C8/$file/2024%20RR-8-23-3-DP%20CUMPLIMIENTO%20RES.docx"/>
    <hyperlink ref="O33" r:id="rId117" display="http://www.cegaipslp.org.mx/HV2024.nsf/nombre_de_la_vista/F8146F0C9564104306258AD9006686CE/$File/DEIOT-003-2019+SO.pdf"/>
    <hyperlink ref="R33" r:id="rId118" display="http://www.cegaipslp.org.mx/HV2024.nsf/nombre_de_la_vista/489C5A6509250D3606258AD800765B61/$File/DEIOT-003-2019+Y+SU+ACUMULADO+004+CUMPLIDA-+PETS+85+F+I.doc"/>
    <hyperlink ref="S33" r:id="rId119" display="http://www.cegaipslp.org.mx/HV2024.nsf/nombre_de_la_vista/0F0ECC6CE110FDAE06258AD900667899/$File/DEIOT-003-2019+OFICIO.doc"/>
    <hyperlink ref="T33" r:id="rId120" display="http://www.cegaipslp.org.mx/HV2024.nsf/nombre_de_la_vista/0F0ECC6CE110FDAE06258AD900667899/$File/DEIOT-003-2019+OFICIO.doc"/>
    <hyperlink ref="L34" r:id="rId121" display="http://www.cegaipslp.org.mx/HV2024.nsf/nombre_de_la_vista/B69B4E26B41391B706258AD9007A7C91/$File/RESOLUCION+DEIOT-83-2019+TANCANHUITZ+FUNDADA.doc"/>
    <hyperlink ref="O34" r:id="rId122" display="http://www.cegaipslp.org.mx/HV2024.nsf/nombre_de_la_vista/000320A89BA504DB06258ADF005F262B/$File/DEIOT-083-2019+S.pdf"/>
    <hyperlink ref="R34" r:id="rId123" display="http://www.cegaipslp.org.mx/HV2024.nsf/nombre_de_la_vista/0E1FD5D7583043BB06258ADF005A148F/$File/DEIOT-083-2019+CUMPLIDA-+PNT+XXII.doc"/>
    <hyperlink ref="S34" r:id="rId124" display="http://www.cegaipslp.org.mx/HV2024.nsf/nombre_de_la_vista/DEA025941FC1DB5606258ADF005A294C/$File/DEIOT-083-2019+OFICIO.doc"/>
    <hyperlink ref="T34" r:id="rId125" display="http://www.cegaipslp.org.mx/HV2024.nsf/nombre_de_la_vista/DEA025941FC1DB5606258ADF005A294C/$File/DEIOT-083-2019+OFICIO.doc"/>
    <hyperlink ref="O35" r:id="rId126" display="http://www.cegaipslp.org.mx/HV2024.nsf/nombre_de_la_vista/39C98D32DD81DC5806258ADF006B0A91/$File/DEIOT-132-2023+SO.pdf"/>
    <hyperlink ref="R35" r:id="rId127" display="http://www.cegaipslp.org.mx/HV2024.nsf/nombre_de_la_vista/F9BA3E6336BB3AD806258ADF00689186/$File/DEIOT-132-2023+INCUMPLIDA-+PETS.doc"/>
    <hyperlink ref="S35" r:id="rId128" display="http://www.cegaipslp.org.mx/HV2024.nsf/nombre_de_la_vista/889405DBE84139D106258ADF006A3134/$File/DEIOT-132-2023+OFICIO.doc"/>
    <hyperlink ref="T35" r:id="rId129" display="http://www.cegaipslp.org.mx/HV2024.nsf/nombre_de_la_vista/889405DBE84139D106258ADF006A3134/$File/DEIOT-132-2023+OFICIO.doc"/>
    <hyperlink ref="L36" r:id="rId130" display="http://www.cegaipslp.org.mx/HV2024.nsf/nombre_de_la_vista/614903F0BC70CFFE06258ADF006C8B1D/$File/DEIOT-238-2018+EL+NARANJO+FUNDADA+LISTA.doc"/>
    <hyperlink ref="O36" r:id="rId131" display="http://www.cegaipslp.org.mx/HV2024.nsf/nombre_de_la_vista/F84EE66E9D1CC23F06258ACB00711CC3/$File/NO+GENERA+INFORME+SO.pdf"/>
    <hyperlink ref="R36" r:id="rId132" display="http://www.cegaipslp.org.mx/HV2024.nsf/nombre_de_la_vista/31FA702F666A548B06258ADF0070A965/$File/DEIOT-238-2023+CUMPLIDA-+PNT+V+Y+XII.doc"/>
    <hyperlink ref="S36" r:id="rId133" display="http://www.cegaipslp.org.mx/HV2024.nsf/nombre_de_la_vista/A1CF495AF1B1383C06258ADF00710C8A/$File/DEIOT-238-2018+SEDA.pdf"/>
    <hyperlink ref="T36" r:id="rId134" display="http://www.cegaipslp.org.mx/HV2024.nsf/nombre_de_la_vista/A1CF495AF1B1383C06258ADF00710C8A/$File/DEIOT-238-2018+SEDA.pdf"/>
    <hyperlink ref="O37" r:id="rId135" display="http://www.cegaipslp.org.mx/HV2024.nsf/nombre_de_la_vista/A836BFA8EA2E301B06258AD800717685/$File/DEIOT-007-2019+SO.pdf"/>
    <hyperlink ref="R37" r:id="rId136" display="http://www.cegaipslp.org.mx/HV2024.nsf/nombre_de_la_vista/CB1A6435F54C6C1406258AD8007001BF/$File/DEIOT-007-2019+Y+SU+ACUMULADO+008+CUMPLIDA-+PETS+85+F+I.doc"/>
    <hyperlink ref="S37" r:id="rId137" display="http://www.cegaipslp.org.mx/HV2024.nsf/nombre_de_la_vista/97F975CA24C20E7A06258AD80071125A/$File/DEIOT-007-2019+OFICIO.doc"/>
    <hyperlink ref="T37" r:id="rId138" display="http://www.cegaipslp.org.mx/HV2024.nsf/nombre_de_la_vista/97F975CA24C20E7A06258AD80071125A/$File/DEIOT-007-2019+OFICI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95</v>
      </c>
    </row>
    <row r="2" customFormat="false" ht="14.4" hidden="false" customHeight="false" outlineLevel="0" collapsed="false">
      <c r="A2" s="0" t="s">
        <v>252</v>
      </c>
    </row>
    <row r="3" customFormat="false" ht="14.4" hidden="false" customHeight="false" outlineLevel="0" collapsed="false">
      <c r="A3" s="0" t="s">
        <v>239</v>
      </c>
    </row>
    <row r="4" customFormat="false" ht="14.4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96</v>
      </c>
    </row>
    <row r="2" customFormat="false" ht="14.4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4</v>
      </c>
    </row>
    <row r="2" customFormat="false" ht="14.4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9:34:30Z</dcterms:created>
  <dc:creator>Apache POI</dc:creator>
  <dc:description/>
  <dc:language>en-US</dc:language>
  <cp:lastModifiedBy>cegaip</cp:lastModifiedBy>
  <dcterms:modified xsi:type="dcterms:W3CDTF">2024-04-10T19:51:34Z</dcterms:modified>
  <cp:revision>0</cp:revision>
  <dc:subject/>
  <dc:title/>
</cp:coreProperties>
</file>