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42">
  <si>
    <t xml:space="preserve">56010</t>
  </si>
  <si>
    <t xml:space="preserve">TÍTULO</t>
  </si>
  <si>
    <t xml:space="preserve">NOMBRE CORTO</t>
  </si>
  <si>
    <t xml:space="preserve">DESCRIPCIÓN</t>
  </si>
  <si>
    <t xml:space="preserve">Estudios que apoyan la resolución del recurso de revisión</t>
  </si>
  <si>
    <t xml:space="preserve">LTAIPSLP88IIIE1</t>
  </si>
  <si>
    <t xml:space="preserve">Todos los organismos garantes publicarán los documentos, proyectos, dictámenes, criterios y demás estudios, que hayan servido de apoyo al emitir la resolución en el recurso de revis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47369</t>
  </si>
  <si>
    <t xml:space="preserve">547376</t>
  </si>
  <si>
    <t xml:space="preserve">547374</t>
  </si>
  <si>
    <t xml:space="preserve">547379</t>
  </si>
  <si>
    <t xml:space="preserve">547368</t>
  </si>
  <si>
    <t xml:space="preserve">547370</t>
  </si>
  <si>
    <t xml:space="preserve">547372</t>
  </si>
  <si>
    <t xml:space="preserve">547371</t>
  </si>
  <si>
    <t xml:space="preserve">547375</t>
  </si>
  <si>
    <t xml:space="preserve">547373</t>
  </si>
  <si>
    <t xml:space="preserve">5473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del recurso de revisión</t>
  </si>
  <si>
    <t xml:space="preserve">Sujeto obligado parte en el recurso de revisión</t>
  </si>
  <si>
    <t xml:space="preserve">Motivo de procedencia del recurso de revisión</t>
  </si>
  <si>
    <t xml:space="preserve">Tipo de documento de apoyo (catálogo)</t>
  </si>
  <si>
    <t xml:space="preserve">Hipervínculo al documento de apoy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R-1178/2024-1</t>
  </si>
  <si>
    <t xml:space="preserve">SECRETARÍA DE SEGURIDAD PÚBLICA Y PROTECCIÓN CIUDADANA</t>
  </si>
  <si>
    <t xml:space="preserve">La declaración de incompetencia.</t>
  </si>
  <si>
    <t xml:space="preserve">Proyecto</t>
  </si>
  <si>
    <t xml:space="preserve">http://www.cegaipslp.org.mx/HV2024Dos.nsf/nombre_de_la_vista/3E864CD9F3D9C34D06258BA5006C2A5D/$File/RR-1178-2024-1++VS+SECRETARÍA+DE+SEGURIDAD+PÚBLICA+Y+PROTECCIÓN+CIUDADANA+MODIFICA.docx </t>
  </si>
  <si>
    <t xml:space="preserve">Ponencia 1</t>
  </si>
  <si>
    <t xml:space="preserve">Los estudios que apoyan la resolución de los recursos de revisión, se encuentran inmersos en las propias resoluciones emitidas por este órgano.</t>
  </si>
  <si>
    <t xml:space="preserve">RR-1166/2024-1</t>
  </si>
  <si>
    <t xml:space="preserve">UNIVERSIDAD AUTÓNOMA DE SAN LUIS POTOSÍ</t>
  </si>
  <si>
    <t xml:space="preserve">La entrega de información incompleta.</t>
  </si>
  <si>
    <t xml:space="preserve">http://www.cegaipslp.org.mx/HV2024Dos.nsf/nombre_de_la_vista/54E2DD78CA83F15406258BA5006CE110/$File/RR-1166-2024-1++VS+UASLP+MODIFICA.docx </t>
  </si>
  <si>
    <t xml:space="preserve">RR-1187/2024-1</t>
  </si>
  <si>
    <t xml:space="preserve">http://www.cegaipslp.org.mx/HV2024Dos.nsf/nombre_de_la_vista/9FF0DFF3426536B906258BA5006CF5FD/$File/RR-1187-2024-1++VS+UASLP+MODIFICA.docx </t>
  </si>
  <si>
    <t xml:space="preserve">RR-1184/2024-1</t>
  </si>
  <si>
    <t xml:space="preserve">SECRETARÍA DE COMUNICACIONES Y TRANSPORTES</t>
  </si>
  <si>
    <t xml:space="preserve">http://www.cegaipslp.org.mx/HV2024Dos.nsf/nombre_de_la_vista/6E2DDC0391E8D9AF06258BA5006E3F88/$File/RR+1184+2024+1+VS+SCyT+MODIFICA.pdf </t>
  </si>
  <si>
    <t xml:space="preserve">RR-1208/2024-1</t>
  </si>
  <si>
    <t xml:space="preserve">SECRETARÍA GENERAL DE GOBIERNO</t>
  </si>
  <si>
    <t xml:space="preserve">La entrega de información que no corresponde con lo solicitado</t>
  </si>
  <si>
    <t xml:space="preserve">http://www.cegaipslp.org.mx/HV2024Dos.nsf/nombre_de_la_vista/B1EEFCE9C2EC16D306258BA5006E5C48/$File/RR-1208-2024-1+VS+SECRETARÍA+GENERAL+DE+GOBIERNO+SOBRESEE.docx </t>
  </si>
  <si>
    <t xml:space="preserve">RR-1217/2024-1</t>
  </si>
  <si>
    <t xml:space="preserve">MUNICIPIO DE SAN LUIS POTOSÍ</t>
  </si>
  <si>
    <t xml:space="preserve">La entrega de la información incompleta.</t>
  </si>
  <si>
    <t xml:space="preserve">http://www.cegaipslp.org.mx/HV2024Dos.nsf/nombre_de_la_vista/5F16984C65BF739606258BA5006E8372/$File/RR-1217-2024-1++VS+SLP+CONFIRMA.pdf </t>
  </si>
  <si>
    <t xml:space="preserve">RR-1223/2024-1</t>
  </si>
  <si>
    <t xml:space="preserve">http://www.cegaipslp.org.mx/HV2024Dos.nsf/nombre_de_la_vista/DFE937CE7D98C51406258BA5006E9820/$File/RR-1223-2024-1++VS+UASLP+MODIFICA.docx </t>
  </si>
  <si>
    <t xml:space="preserve">RR-1226/2024-1</t>
  </si>
  <si>
    <t xml:space="preserve">SECRETARÍA DE DESARROLLO URBANO, VIVIENDA Y OBRAS PÚBLICAS</t>
  </si>
  <si>
    <t xml:space="preserve">http://www.cegaipslp.org.mx/HV2024Dos.nsf/nombre_de_la_vista/41E220E5F4C7FE2E06258BA5006EAE9C/$File/RR-1226-2024-1++VS+SEDUVOP+CONFIRMA.docx </t>
  </si>
  <si>
    <t xml:space="preserve">RR-1232/2024-1</t>
  </si>
  <si>
    <t xml:space="preserve">MUNICIPIO DE TAMPAMOLÓN CORONA</t>
  </si>
  <si>
    <t xml:space="preserve">http://www.cegaipslp.org.mx/HV2024Dos.nsf/nombre_de_la_vista/E9402681EA70A5BF06258BA5006EE19C/$File/RR-1232-2024-1++VS+MUNICIPIO+DE+TAMPAMOLÓN+CORONA+MODIFICA.pdf </t>
  </si>
  <si>
    <t xml:space="preserve">RR-1146/2024-1</t>
  </si>
  <si>
    <t xml:space="preserve">SINDICATO DE TRABAJADORES AL SERVICIO DEL AYUNTAMIENTO DE VILLA DE REYES</t>
  </si>
  <si>
    <t xml:space="preserve">La falta de respuesta dentro de los plazos previstyos en la Ley de Transparencia.</t>
  </si>
  <si>
    <t xml:space="preserve">http://www.cegaipslp.org.mx/HV2024Dos.nsf/nombre_de_la_vista/DEFEC5AD4A4658B406258BA5006FB5E9/$File/RR-1146-2024-1+VS+SINDICATO+DE+TRABAJADORES+AL+SERVICIO+DEL+AYUNTAMIENTO+DE+VILLA+DE+REYES+SOBRESEE.docx </t>
  </si>
  <si>
    <t xml:space="preserve">RR-1169/2024-1</t>
  </si>
  <si>
    <t xml:space="preserve">SERVICIOS DE SALUD</t>
  </si>
  <si>
    <t xml:space="preserve">http://www.cegaipslp.org.mx/HV2024Dos.nsf/nombre_de_la_vista/2B36A32EF1D7765206258BA5006FCFFF/$File/RR-1169-2024-1+SERVICIOS+DE+SALUD+CONFIRMA.docx </t>
  </si>
  <si>
    <t xml:space="preserve">RR-1196/2024-1</t>
  </si>
  <si>
    <t xml:space="preserve">PARTIDO REVOLUCIONARIO INSTITUCIONAL</t>
  </si>
  <si>
    <t xml:space="preserve">http://www.cegaipslp.org.mx/HV2024Dos.nsf/nombre_de_la_vista/4234E47E8BE3D78A06258BA5006FE910/$File/RR-1196-2024-1+VS+PARTIDO+REVOLUCIONARIO+INSTITUCIONAL+SOBRESEE.docx </t>
  </si>
  <si>
    <t xml:space="preserve">RR-1190/2024-1</t>
  </si>
  <si>
    <t xml:space="preserve">COMISIÓN ESTATAL DE DERECHOS HUMANOS</t>
  </si>
  <si>
    <t xml:space="preserve">La entrega de información que no corresponde con lo solicitado.</t>
  </si>
  <si>
    <t xml:space="preserve">http://www.cegaipslp.org.mx/HV2024Dos.nsf/nombre_de_la_vista/E37EEC4EDD0E0D6906258BA5006FFF3D/$File/RR-1190-2024-1+COMISIÓN+ESTATAL+DE+DERECHOS+HUMANOS+CONFIRMA.docx </t>
  </si>
  <si>
    <t xml:space="preserve">RR-1199/2024-1</t>
  </si>
  <si>
    <t xml:space="preserve">http://www.cegaipslp.org.mx/HV2024Dos.nsf/nombre_de_la_vista/3340FE2DB7BAFA9406258BA500702308/$File/RR-1199-2024-1+MUNICIPIO+DE+SAN+LUIS+POTOSÍ+MODIFICA.docx </t>
  </si>
  <si>
    <t xml:space="preserve">RR-1172/2024-1</t>
  </si>
  <si>
    <t xml:space="preserve">MUNICIPIO DE CHARCAS</t>
  </si>
  <si>
    <t xml:space="preserve">http://www.cegaipslp.org.mx/HV2024Dos.nsf/nombre_de_la_vista/ADF6369333EB404A06258BA50070AD36/$File/RR-1172-2024-1+VS+CHARCAS+SOBRESEE.docx </t>
  </si>
  <si>
    <t xml:space="preserve">RR-1202/2024-1</t>
  </si>
  <si>
    <t xml:space="preserve">MUNICIPIO DE AQUISMÓN</t>
  </si>
  <si>
    <t xml:space="preserve">http://www.cegaipslp.org.mx/HV2024Dos.nsf/nombre_de_la_vista/6D066ED0E0D7BAFC06258BA50070C92E/$File/RR-1202-2024-1+VS+AQUISMÓN+REVOCA+(1).docx </t>
  </si>
  <si>
    <t xml:space="preserve">RR-930/2024-2</t>
  </si>
  <si>
    <t xml:space="preserve">INSTITUTO TEMAZCALLI, PREVENCIÓN Y REHABILITACIÓN</t>
  </si>
  <si>
    <t xml:space="preserve">LA NOTIFICACIÓN, ENTREGA O PUESTA A DISPOSICIÓN DE INFORMACIÓN EN UNA MODALIDAD O FORMATO DISTINTO AL SOLICITADO Y LA ENTREGA O PUESTA DE DISPOSICION DE LA INFORMACION EN UN FORMATO INCOMPRENSIBLE O INACCESIBLE</t>
  </si>
  <si>
    <t xml:space="preserve">http://www.cegaipslp.org.mx/HV2024Dos.nsf/nombre_de_la_vista/2F2FD1ED39531FB506258BAC00541BC9/$File/RESOLUCIÓN+RR-930-2024-2+VS+TEMAZCALLI+SOBRESEE+X+MOD.+ACTO_compressed.pdf</t>
  </si>
  <si>
    <t xml:space="preserve">Ponencia 2</t>
  </si>
  <si>
    <t xml:space="preserve">RR-976/2024-2</t>
  </si>
  <si>
    <t xml:space="preserve">SERVICIOS DE AGUA POTABLE, ALCANTARILLADO Y SANEAMIENTO DE MATEHUALA</t>
  </si>
  <si>
    <t xml:space="preserve">LA CLASIFICACIÓN DE LA INFORMACIÓN</t>
  </si>
  <si>
    <t xml:space="preserve">http://www.cegaipslp.org.mx/HV2024Dos.nsf/nombre_de_la_vista/1A480EF25272808106258BAC00545FEE/$File/RR+976-24-2+AGUA+MATEHUALA+(MODIFICA)_compressed.pdf</t>
  </si>
  <si>
    <t xml:space="preserve">RR-977/2024-2</t>
  </si>
  <si>
    <t xml:space="preserve">PODER JUDICIAL DEL ESTADO DE SAN LUIS POTOSÍ</t>
  </si>
  <si>
    <t xml:space="preserve">LA ENTREGA DE INFORMACIÓN INCOMPLETA</t>
  </si>
  <si>
    <t xml:space="preserve">http://www.cegaipslp.org.mx/HV2024Dos.nsf/nombre_de_la_vista/055F2F6B78F064AD06258BAC00548CD3/$File/RR+977-24-2+VS+PODER+JUDICIAL+(CONFIRMA)_compressed.pdf</t>
  </si>
  <si>
    <t xml:space="preserve">RR-1015/2024-2</t>
  </si>
  <si>
    <t xml:space="preserve">LA ENTREGA DE INFORMACIÓN INCOMPLETA Y LA ENTREGA DE INFORMACIÓN QUE NO CORRESPONDA CON LO SOLICITADO</t>
  </si>
  <si>
    <t xml:space="preserve">http://www.cegaipslp.org.mx/HV2024Dos.nsf/nombre_de_la_vista/EF3185E6351CDE9306258BAC0054BAA4/$File/RR+1015-24-2+VS+PODER+JUDICIAL+(CONFIRMA)_compressed.pdf</t>
  </si>
  <si>
    <t xml:space="preserve">RR-1029/2024-2</t>
  </si>
  <si>
    <t xml:space="preserve">LA ENTREGA DE INFORMACIÓN QUE NO CORRESPONDA CON LO SOLICITADO</t>
  </si>
  <si>
    <t xml:space="preserve">http://www.cegaipslp.org.mx/HV2024Dos.nsf/nombre_de_la_vista/9CA9C4AF4F70729806258BAC0054EC75/$File/RR+1029-24+VS+UASLP+(confirma)_compressed+(1).pdf</t>
  </si>
  <si>
    <t xml:space="preserve">RR-1036/2024-2</t>
  </si>
  <si>
    <t xml:space="preserve">COMISIÓN ESTATAL DE GARANTIA DE ACCESO ALA INFORMACIÓN PÚBLICA DEL ESTADO DE SAN LUIS POTOSÍ</t>
  </si>
  <si>
    <t xml:space="preserve">http://www.cegaipslp.org.mx/HV2024Dos.nsf/nombre_de_la_vista/AACF111EDDB9F45706258BAC00552801/$File/RR+1036-24-2+VS+CEGAIP+(confirma)_compressed.pdf</t>
  </si>
  <si>
    <t xml:space="preserve">RR-1040/2024-2</t>
  </si>
  <si>
    <t xml:space="preserve">AYUNTAMIENTO DE CERRO DE SAN PEDRO, SAN LUIS POTOSÍ</t>
  </si>
  <si>
    <t xml:space="preserve">LA FALTA DE TRÁMITE A UNA SOLICITUD</t>
  </si>
  <si>
    <t xml:space="preserve">http://www.cegaipslp.org.mx/HV2024Dos.nsf/nombre_de_la_vista/C44DABCAF0EC5F4506258BAC0055A828/$File/RR+1040-24-2+VS+SAN+PEDRO+(MODIFICA)_compressed.pdf</t>
  </si>
  <si>
    <t xml:space="preserve">RR-1050/2024-2</t>
  </si>
  <si>
    <t xml:space="preserve"> AYUNTAMIENTO DE CERRO DE SAN PEDRO, SAN LUIS POTOSÍ</t>
  </si>
  <si>
    <t xml:space="preserve">http://www.cegaipslp.org.mx/HV2024Dos.nsf/nombre_de_la_vista/3AE1E95C12BE703706258BAC0055DB4D/$File/RR+1050-24-2++DE+CERRO+SAN+PEDRO+(MODIFICA)_compressed.pdf</t>
  </si>
  <si>
    <t xml:space="preserve">RR-1058/2024-2</t>
  </si>
  <si>
    <t xml:space="preserve">ORGANISMO INTERMUNICIPAL METROPOLITANO DE AGUA POTABLE, ALCANTARILLADO, SANEAMIENTO Y SERVICIOS DE CONEXION DE LOS MUNICIPIOS DE CERRO DE SAN PEDRO, SAN LUIS POTOSI Y SOLEDAD DE GRACIANO SANCHEZ</t>
  </si>
  <si>
    <t xml:space="preserve">LA NOTIFICACIÓN, ENTREGA O PUESTA A DISPOSICIÓN DE INFORMACIÓN EN UNA MODALIDAD O FORMATO DISTINTO AL SOLICITADO</t>
  </si>
  <si>
    <t xml:space="preserve">http://www.cegaipslp.org.mx/HV2024Dos.nsf/nombre_de_la_vista/593230BB6373587C06258BAC0056196C/$File/RESOLUCIÓN+RR-1058-2024-2+VS+INTERAPAS+CONFIRMA_compressed.pdf</t>
  </si>
  <si>
    <t xml:space="preserve">RR-1070/2024-2</t>
  </si>
  <si>
    <t xml:space="preserve">SECRETARÍA DE ECOLOGÍA Y GESTIÓN AMBIENTAL</t>
  </si>
  <si>
    <t xml:space="preserve">LA DECLARACIÓN DE INEXISTENCIA DE LA INFORMACIÓN</t>
  </si>
  <si>
    <t xml:space="preserve">http://www.cegaipslp.org.mx/HV2024Dos.nsf/nombre_de_la_vista/D0F6BE1D7EDA033006258BAC0056493A/$File/RR+1070-24-2+VS+SEGAM+(MODIFICA)_compressed.pdf</t>
  </si>
  <si>
    <t xml:space="preserve">RR-1072/2024-2</t>
  </si>
  <si>
    <t xml:space="preserve">SECRETARÍA DE EDUCACIÓN DE GOBIERNO DEL ESTADO</t>
  </si>
  <si>
    <t xml:space="preserve">http://www.cegaipslp.org.mx/HV2024Dos.nsf/nombre_de_la_vista/07367AF7736EF18806258BAC00567AF4/$File/RR+1072-24-2+VS+SEGE+(CONFIRMA)_compressed.pdf</t>
  </si>
  <si>
    <t xml:space="preserve">RR-1080/2024-2</t>
  </si>
  <si>
    <t xml:space="preserve">http://www.cegaipslp.org.mx/HV2024Dos.nsf/nombre_de_la_vista/7B945DB90694070806258BAC0056DC0A/$File/RR+1080-24+VS+UASLP+(MODIFICA-modalidad).doc</t>
  </si>
  <si>
    <t xml:space="preserve">RR-1082/2024-2</t>
  </si>
  <si>
    <t xml:space="preserve">http://www.cegaipslp.org.mx/HV2024Dos.nsf/nombre_de_la_vista/B873C6B34C2E0B8D06258BAC005707B4/$File/RR+1082-24-VS+UASLP+(MODIFICA-modalidad)_compressed.pdf</t>
  </si>
  <si>
    <t xml:space="preserve">RR-1086/2024-2</t>
  </si>
  <si>
    <t xml:space="preserve">http://www.cegaipslp.org.mx/HV2024Dos.nsf/8e68585d7db01a02862581ca00568361?OpenForm&amp;ParentUNID=D374CA79BB2CD57B06258BAA005124EA&amp;Seq=1#:~:text=y%20PNT%2DSIPOT-,http%3A//www.cegaipslp.org.mx/HV2024Dos.nsf/nombre_de_la_vista/F8214C0DC86DA48906258BAC00572248/%24File/RESOLUCI%C3%93N%2BRR%2D1086%2D2024%2D2%2BVS%2BUASLP%2BMODIFICA.doc,-Visor%20de%20Datos</t>
  </si>
  <si>
    <t xml:space="preserve">RR-1088/2024-2</t>
  </si>
  <si>
    <t xml:space="preserve">http://www.cegaipslp.org.mx/HV2024Dos.nsf/8e68585d7db01a02862581ca00568361?OpenForm&amp;ParentUNID=D374CA79BB2CD57B06258BAA005124EA&amp;Seq=1#:~:text=y%20PNT%2DSIPOT-,http%3A//www.cegaipslp.org.mx/HV2024Dos.nsf/nombre_de_la_vista/0B700F4D6BA099B506258BAC00574C9A/%24File/RESOLUCI%C3%93N%2BRR%2D1088%2D2024%2D2%2BVS%2BUASLP%2BMODIFICA.doc,-Visor%20de%20Datos</t>
  </si>
  <si>
    <t xml:space="preserve">RR-1090/2024-2</t>
  </si>
  <si>
    <t xml:space="preserve">http://www.cegaipslp.org.mx/HV2024Dos.nsf/8e68585d7db01a02862581ca00568361?OpenForm&amp;ParentUNID=D374CA79BB2CD57B06258BAA005124EA&amp;Seq=1#:~:text=y%20PNT%2DSIPOT-,http%3A//www.cegaipslp.org.mx/HV2024Dos.nsf/nombre_de_la_vista/33C5A7B54502558806258BAC0057625F/%24File/RESOLUCI%C3%93N%2BRR%2D1090%2D2024%2D2%2BVS%2BUASLP%2BMODIFICA.doc,-Visor%20de%20Datos</t>
  </si>
  <si>
    <t xml:space="preserve">RR-1094/2024-2</t>
  </si>
  <si>
    <t xml:space="preserve">LA FALTA DE RESPUESTA DE UNA SOLICITUD DE ACCESO A LA INFORMACION DENTRO DE LOS PLAZOS ESTABLECIDOS SOBRE LA LEY</t>
  </si>
  <si>
    <t xml:space="preserve">http://www.cegaipslp.org.mx/HV2024Dos.nsf/nombre_de_la_vista/E287913190D56A4106258BAC005A8165/$File/RR+1094-24-2+VS+INTERAPAS+(sobresee).doc</t>
  </si>
  <si>
    <t xml:space="preserve">RR-033/2024-2 OP DERIVADO DEL RIA-247/2024</t>
  </si>
  <si>
    <t xml:space="preserve">ENTREGA DE INFORMACION INCOMPLETA;</t>
  </si>
  <si>
    <t xml:space="preserve">http://www.cegaipslp.org.mx/HV2024Dos.nsf/8e68585d7db01a02862581ca00568361?OpenForm&amp;ParentUNID=D374CA79BB2CD57B06258BAA005124EA&amp;Seq=1#:~:text=y%20PNT%2DSIPOT-,http%3A//www.cegaipslp.org.mx/HV2024Dos.nsf/nombre_de_la_vista/AC89D6F6ACC4792206258BAC005AAA43/%24File/RESOLUCI%C3%93N%2BRIA%2D247%2D2024%2B%2DRR%2D033%2D2024%2D2%2D%2BVS%2BSEGE%2BMODIFICA.doc,-Visor%20de%20Datos</t>
  </si>
  <si>
    <t xml:space="preserve">RR-770/2024-2</t>
  </si>
  <si>
    <t xml:space="preserve">http://www.cegaipslp.org.mx/HV2024Dos.nsf/8e68585d7db01a02862581ca00568361?OpenForm&amp;ParentUNID=D374CA79BB2CD57B06258BAA005124EA&amp;Seq=1#:~:text=y%20PNT%2DSIPOT-,http%3A//www.cegaipslp.org.mx/HV2024Dos.nsf/nombre_de_la_vista/0958AE599B4D724706258BAC005AC127/%24File/RESOLUCI%C3%93N%2BRR%2D770%2D2024%2D2%2BCEDH%2BREVOCA.doc,-Visor%20de%20Datos</t>
  </si>
  <si>
    <t xml:space="preserve">RR-1044/2024-2</t>
  </si>
  <si>
    <t xml:space="preserve">http://www.cegaipslp.org.mx/HV2024Dos.nsf/8e68585d7db01a02862581ca00568361?OpenForm&amp;ParentUNID=D374CA79BB2CD57B06258BAA005124EA&amp;Seq=1#:~:text=y%20PNT%2DSIPOT-,http%3A//www.cegaipslp.org.mx/HV2024Dos.nsf/nombre_de_la_vista/815EAB293A7A818C06258BAC005ADDA7/%24File/RESOLUCI%C3%93N%2BRR%2D1044%2D2024%2D2%2BVS%2BCEDH%2BMODIFICA.doc,-Visor%20de%20Datos</t>
  </si>
  <si>
    <t xml:space="preserve">RR-1173/2024-2</t>
  </si>
  <si>
    <t xml:space="preserve">INSTITUTO REGISTRAL Y CATASTRAL</t>
  </si>
  <si>
    <t xml:space="preserve">LA ENTREGA DE INFORMACIÓN INCOMPLETA // LA ENTREGA DE LA INFORMACIÓN QUE NO CORRESPONDE A LO SOLICITADO</t>
  </si>
  <si>
    <t xml:space="preserve">http://www.cegaipslp.org.mx/HV2024Dos.nsf/nombre_de_la_vista/EC88ABCFB3484B7706258BAC005B0B19/$File/RR+1173-24-2+VS+INST.+CATASTRAL+(Confirma)+(1)_compressed.pdf</t>
  </si>
  <si>
    <t xml:space="preserve">RR-1176/2024-2</t>
  </si>
  <si>
    <t xml:space="preserve">SECRETARÍA DE FINANZAS</t>
  </si>
  <si>
    <t xml:space="preserve">LA FALTA, DEFICIENCIA O INSUFICIENCIA DE LA FUNDAMENTACIÓN Y/O MOTIVACIÓN EN LA RESPUESTA</t>
  </si>
  <si>
    <t xml:space="preserve">http://www.cegaipslp.org.mx/HV2024Dos.nsf/nombre_de_la_vista/E473213F4B42DEB406258BAC005B2006/$File/RR+1176-24-2+VS+FINANZAS+(Modifica)+(2).doc</t>
  </si>
  <si>
    <t xml:space="preserve">RR-1182/2024-2</t>
  </si>
  <si>
    <t xml:space="preserve">http://www.cegaipslp.org.mx/HV2024Dos.nsf/8e68585d7db01a02862581ca00568361?OpenForm&amp;ParentUNID=D374CA79BB2CD57B06258BAA005124EA&amp;Seq=1#:~:text=y%20PNT%2DSIPOT-,http%3A//www.cegaipslp.org.mx/HV2024Dos.nsf/nombre_de_la_vista/48A23419E554D7B706258BAC005B9055/%24File/RESOLUCI%C3%93N%2BRR%2D1182%2D2024%2D2%2BVS%2BFINANZAS%2BSOBRESEE.doc,-Visor%20de%20Datos</t>
  </si>
  <si>
    <t xml:space="preserve">RR-1188/2024-2</t>
  </si>
  <si>
    <t xml:space="preserve">SISTEMA EDUCATIVO ESTATAL REGULAR</t>
  </si>
  <si>
    <t xml:space="preserve">LA NOTIFICACIÓN, ENTREGA O PUESTA A DISPOSICIÓN DE INFORMACIÓN EN UNA MODALIDADO FORMATO DISTINTO AL SOLICITADO</t>
  </si>
  <si>
    <t xml:space="preserve">http://www.cegaipslp.org.mx/HV2024Dos.nsf/8e68585d7db01a02862581ca00568361?OpenForm&amp;ParentUNID=D374CA79BB2CD57B06258BAA005124EA&amp;Seq=1#:~:text=y%20PNT%2DSIPOT-,http%3A//www.cegaipslp.org.mx/HV2024Dos.nsf/nombre_de_la_vista/118808B707AE03BB06258BAC005BADA0/%24File/RESOLUCI%C3%93N%2BRR%2D1188%2D2024%2D2%2BVS%2BSEER%2BMODIFICA.doc,-Visor%20de%20Datos</t>
  </si>
  <si>
    <t xml:space="preserve">RR-1191/2024-2</t>
  </si>
  <si>
    <t xml:space="preserve">AYUNTAMIENTO DE TAMPAMOLON CORONA, SAN LUIS POTOSÍ</t>
  </si>
  <si>
    <t xml:space="preserve">http://www.cegaipslp.org.mx/HV2024Dos.nsf/nombre_de_la_vista/54BF18BC7849586F06258BAC005C14B8/$File/RR+1191-24+VS+TAMPAMOLON+CORONA+(modifica)_compressed.pdf</t>
  </si>
  <si>
    <t xml:space="preserve">RR-1194/2024-2</t>
  </si>
  <si>
    <t xml:space="preserve">AYUNTAMIENTO DE CIUDAD FERNÁNDEZ, SAN LUIS POTOSÍ</t>
  </si>
  <si>
    <t xml:space="preserve">http://www.cegaipslp.org.mx/HV2024Dos.nsf/nombre_de_la_vista/9E1369C5CDC91BD106258BAC005C4985/$File/RR+1194-24+VS+CD+FDZ+(MODIFICA)_compressed.pdf</t>
  </si>
  <si>
    <t xml:space="preserve">RR-1197/2024-2</t>
  </si>
  <si>
    <t xml:space="preserve">SECRETARIA GENERAL DE GOBIERNO</t>
  </si>
  <si>
    <t xml:space="preserve">LA DECLARACIÓN DE INEXISTENCIA DE LA INFORMACIÓN Y LA FALTA DE TRÁMITE A UNA SOLICITUD</t>
  </si>
  <si>
    <t xml:space="preserve">http://www.cegaipslp.org.mx/HV2024Dos.nsf/nombre_de_la_vista/D2B050900652B7AB06258BAC005C697F/$File/RR+1197-24+VS+SRIA+GENERAL+DE+GOB+(MODIFICA).doc</t>
  </si>
  <si>
    <t xml:space="preserve">RR-1200/2024-2</t>
  </si>
  <si>
    <t xml:space="preserve">http://www.cegaipslp.org.mx/HV2024Dos.nsf/8e68585d7db01a02862581ca00568361?OpenForm&amp;ParentUNID=D374CA79BB2CD57B06258BAA005124EA&amp;Seq=1#:~:text=y%20PNT%2DSIPOT-,http%3A//www.cegaipslp.org.mx/HV2024Dos.nsf/nombre_de_la_vista/AE4723A73C30AB2806258BAC005C84FB/%24File/RESOLUCI%C3%93N%2BRR%2D1200%2D2024%2D2%2BVS%2BINTERAPAS%2BCONFIRMA.doc,-Visor%20de%20Datos</t>
  </si>
  <si>
    <t xml:space="preserve">RR-1206/2024-2</t>
  </si>
  <si>
    <t xml:space="preserve">http://www.cegaipslp.org.mx/HV2024Dos.nsf/nombre_de_la_vista/9FC83B567838021E06258BAC005C9F54/$File/RR+1206-24+VS+INTERAPAS+(CONFIRMA)+(1).doc</t>
  </si>
  <si>
    <t xml:space="preserve">RR-1209/2024-2</t>
  </si>
  <si>
    <t xml:space="preserve">http://www.cegaipslp.org.mx/HV2024Dos.nsf/8e68585d7db01a02862581ca00568361?OpenForm&amp;ParentUNID=D374CA79BB2CD57B06258BAA005124EA&amp;Seq=1#:~:text=y%20PNT%2DSIPOT-,http%3A//www.cegaipslp.org.mx/HV2024Dos.nsf/nombre_de_la_vista/4F7B42483B1E24E706258BAC005D4E9B/%24File/RESOLUCI%C3%93N%2BRR%2D1209%2D2024%2D2%2BVS%2BSRIA.%2BGRAL.%2BMODIFICA_compressed%2B(1).pdf,-Visor%20de%20Datos</t>
  </si>
  <si>
    <t xml:space="preserve">RR-1218/2024-2</t>
  </si>
  <si>
    <t xml:space="preserve">AYUNTAMIENTO DE SAN LUIS POTOSÍ, SAN LUIS POTOSÍ</t>
  </si>
  <si>
    <t xml:space="preserve">http://www.cegaipslp.org.mx/HV2024Dos.nsf/nombre_de_la_vista/D49DFB6EA97F228706258BAC005D95FE/$File/RR+1218-2024-2+vs+AYT0+SLP+(MODIFICA)+(1)+(2)_compressed.pdf</t>
  </si>
  <si>
    <t xml:space="preserve">RR-1221/2024-2</t>
  </si>
  <si>
    <t xml:space="preserve">http://www.cegaipslp.org.mx/HV2024Dos.nsf/8e68585d7db01a02862581ca00568361?OpenForm&amp;ParentUNID=D374CA79BB2CD57B06258BAA005124EA&amp;Seq=1#:~:text=y%20PNT%2DSIPOT-,http%3A//www.cegaipslp.org.mx/HV2024Dos.nsf/nombre_de_la_vista/D1387B274E96BF3906258BAC005DCF7E/%24File/RESOLUCI%C3%93N%2BRR%2D1221%2D2024%2D2%2BVS%2BINTERAPAS%2BCONFIRMA.pdf,-Visor%20de%20Datos</t>
  </si>
  <si>
    <t xml:space="preserve">RR-1224/2024-2</t>
  </si>
  <si>
    <t xml:space="preserve">AYUNTAMIENTO DE CIUDAD VALLES, SAN LUIS POTOSÍ</t>
  </si>
  <si>
    <t xml:space="preserve">LA DECLARACIÓN DE INEXISTENCIA DE LA INFORMACIÓN Y LA FALTA, DEFICIENCIA O INSUFIIENCIA DE LA FUNDAMENTACIÓN Y7O MOTIVACIÓN EN LA RESPUESTA...</t>
  </si>
  <si>
    <t xml:space="preserve">http://www.cegaipslp.org.mx/HV2024Dos.nsf/nombre_de_la_vista/842B29894DB607DF06258BAC005DEAE6/$File/RR+1224-24+VS+CD+VALLES+(MODIFICA).doc</t>
  </si>
  <si>
    <t xml:space="preserve">RR-1227/2024-2</t>
  </si>
  <si>
    <t xml:space="preserve">UNIVERSIDAD POLITÉCNICA DE SAN LUIS POTOSÍ</t>
  </si>
  <si>
    <t xml:space="preserve">http://www.cegaipslp.org.mx/HV2024Dos.nsf/nombre_de_la_vista/FCDD43F8CB9CA5E106258BAC005E0409/$File/RR+1227-24-2+VS+POLITECNICA+(REVOCA)+(1).doc</t>
  </si>
  <si>
    <t xml:space="preserve">RR-1230/2024-2</t>
  </si>
  <si>
    <t xml:space="preserve">AYUNTAMIENTO DE XILITLA, SAN LUIS POTOSÍ</t>
  </si>
  <si>
    <t xml:space="preserve">http://www.cegaipslp.org.mx/HV2024Dos.nsf/8e68585d7db01a02862581ca00568361?OpenForm&amp;ParentUNID=D374CA79BB2CD57B06258BAA005124EA&amp;Seq=1#:~:text=y%20PNT%2DSIPOT-,http%3A//www.cegaipslp.org.mx/HV2024Dos.nsf/nombre_de_la_vista/76AE7C08F69E5DC206258BAC005E1C2C/%24File/RESOLUCI%C3%93N%2BRR%2D1230%2D2024%2D2%2BVS%2BXILITLA%2BMODIFICA.doc,-Visor%20de%20Datos</t>
  </si>
  <si>
    <t xml:space="preserve">RR-1233/2024-2</t>
  </si>
  <si>
    <t xml:space="preserve">LA DECLARACIÓN DE INCOMPETENCIA DEL SUJETO OBLIGADO, LA ENTREGA DE INFORMACIÓN QUE NO CORRESPONDA CON LO SOLICITADO Y LA FALTA DE TRÁMITE A UNA SOLICITUD</t>
  </si>
  <si>
    <t xml:space="preserve">http://www.cegaipslp.org.mx/HV2024Dos.nsf/nombre_de_la_vista/5CB2888E9983C73A06258BAC005E32CD/$File/RR+1233-2024-2+vs+AYT0+SLP+(MODIFICA)+(2)+(1).doc</t>
  </si>
  <si>
    <t xml:space="preserve">RR-1203/2024-2</t>
  </si>
  <si>
    <t xml:space="preserve">COMISIÓN ESTATAL DEL AGUA</t>
  </si>
  <si>
    <t xml:space="preserve">http://www.cegaipslp.org.mx/HV2024Dos.nsf/8e68585d7db01a02862581ca00568361?OpenForm&amp;ParentUNID=D374CA79BB2CD57B06258BAA005124EA&amp;Seq=1#:~:text=y%20PNT%2DSIPOT-,http%3A//www.cegaipslp.org.mx/HV2024Dos.nsf/nombre_de_la_vista/BB8C9576F9EA2FD506258BAC005E69A0/%24File/RESOLUCI%C3%93N%2BRR%2D1203%2D2024%2D2%2BVS%2BCEA%2BMODIFICA.pdf,-Visor%20de%20Datos</t>
  </si>
  <si>
    <t xml:space="preserve">RR-1235/2024-2</t>
  </si>
  <si>
    <t xml:space="preserve">SERVICIOS DE SALUD EN EL ESTADO DE SAN LUIS POTOSÍ</t>
  </si>
  <si>
    <t xml:space="preserve">http://www.cegaipslp.org.mx/HV2024Dos.nsf/8e68585d7db01a02862581ca00568361?OpenForm&amp;ParentUNID=D374CA79BB2CD57B06258BAA005124EA&amp;Seq=1#:~:text=y%20PNT%2DSIPOT-,http%3A//www.cegaipslp.org.mx/HV2024Dos.nsf/nombre_de_la_vista/3D75B65F2C30E3E506258BAC005EA0A6/%24File/RESOLUCI%C3%93N%2BRR%2D1235%2D2024%2D2%2BVS%2BSERVICIOS%2BDE%2BSALUD%2BCONFIRMA%2B(1).pdf,-Visor%20de%20Datos</t>
  </si>
  <si>
    <t xml:space="preserve">RR-1238/2024-2</t>
  </si>
  <si>
    <t xml:space="preserve">CINETECA ALAMEDA</t>
  </si>
  <si>
    <t xml:space="preserve">http://www.cegaipslp.org.mx/HV2024Dos.nsf/nombre_de_la_vista/092B1423CE6FD7E006258BAC005EC55F/$File/RR+1238-24-2+VS+CINETECA+ALAMEDA(revoca).doc</t>
  </si>
  <si>
    <t xml:space="preserve">RR-1028/2024-3</t>
  </si>
  <si>
    <t xml:space="preserve">SINDICATO DE TRABAJADORES DEL AYUNTAMIENTO DE TAMASOPO</t>
  </si>
  <si>
    <t xml:space="preserve">La falta de respuesta a una solicitud de acceso a la información dentro de los plazos establecidos en la ley;</t>
  </si>
  <si>
    <t xml:space="preserve">http://www.cegaipslp.org.mx/HV2024Dos.nsf/nombre_de_la_vista/762AB9E5D62ACB0906258BA5006327EC/$File/1028-2024-3+SINDICATO+AY+TAMASOPO-REVOCA-AFICTA.docx</t>
  </si>
  <si>
    <t xml:space="preserve">Ponencia 3</t>
  </si>
  <si>
    <t xml:space="preserve">RR-1145/2024-3</t>
  </si>
  <si>
    <t xml:space="preserve">SINDICATO DE TRABAJADORES DEL AYUNTAMIENTO DE AXTLA DE TERRAZAS</t>
  </si>
  <si>
    <t xml:space="preserve">http://www.cegaipslp.org.mx/HV2024Dos.nsf/nombre_de_la_vista/F3F7440C4030622606258BA50064B5CC/$File/1145-2024-3+SINDICATO+TRABAJADORES+AXTLA-SOBRESEE.docx</t>
  </si>
  <si>
    <t xml:space="preserve">RR-1148/2024-3</t>
  </si>
  <si>
    <t xml:space="preserve">SINDICATO DE TRABAJADORES DEL AYUNTAMIENTO DE TAMUÍN </t>
  </si>
  <si>
    <t xml:space="preserve">http://www.cegaipslp.org.mx/HV2024Dos.nsf/nombre_de_la_vista/7B6B5B4FA668374206258BA50065BFC9/$File/1148-2024-3+SINDICATO+TRABAJADORES+TAMUÍN-REVOCA.docx</t>
  </si>
  <si>
    <t xml:space="preserve">RR-1189-2024-3</t>
  </si>
  <si>
    <t xml:space="preserve">MUNICIPIO DEL MATEHUALA</t>
  </si>
  <si>
    <t xml:space="preserve">La entrega de información incompleta</t>
  </si>
  <si>
    <t xml:space="preserve">http://www.cegaipslp.org.mx/HV2024Dos.nsf/nombre_de_la_vista/35F9C1B121AFB96106258BA50066AA08/$File/1189-2024-3+MATEHUALA-CONFIRMA.docx</t>
  </si>
  <si>
    <t xml:space="preserve">RR-1195-2024-3</t>
  </si>
  <si>
    <t xml:space="preserve">UNIVERSIDAD AUTONOMA DE SAN LUIS POTOSÍ </t>
  </si>
  <si>
    <t xml:space="preserve">La entrega de información que no corresponda con lo solicitado;</t>
  </si>
  <si>
    <t xml:space="preserve">http://www.cegaipslp.org.mx/HV2024Dos.nsf/nombre_de_la_vista/F359523D70A316CE06258BA50070061C/$File/1195-2024-3+UASLP-REVOCA.docx</t>
  </si>
  <si>
    <t xml:space="preserve">RR-1198-2024-3</t>
  </si>
  <si>
    <t xml:space="preserve">MUNICIPIO DE ZARAGOZA</t>
  </si>
  <si>
    <t xml:space="preserve">http://www.cegaipslp.org.mx/HV2024Dos.nsf/nombre_de_la_vista/0F9DF9BFF16A983606258BA500705ECE/$File/1198-2024-3+ZARAGOZA-REVOCA-AFICTA.docx</t>
  </si>
  <si>
    <t xml:space="preserve">RR-1219-2024-3</t>
  </si>
  <si>
    <t xml:space="preserve">La entrega o puesta a disposición de información en un formato incomprensible y/o no
accesible para el solicitante</t>
  </si>
  <si>
    <t xml:space="preserve">http://www.cegaipslp.org.mx/HV2024Dos.nsf/nombre_de_la_vista/1392D6DE446F1AFB06258BA50070C931/$File/1219-2024-3-SLP-CONFIRMA.docx</t>
  </si>
  <si>
    <t xml:space="preserve">RR-1248-2024-3</t>
  </si>
  <si>
    <t xml:space="preserve">INTERAPAS</t>
  </si>
  <si>
    <t xml:space="preserve">La notificación, entrega o puesta a disposición de información en una modalidad o
formato distinto al solicitado</t>
  </si>
  <si>
    <t xml:space="preserve">http://www.cegaipslp.org.mx/HV2024Dos.nsf/nombre_de_la_vista/B49FECCF7E8BBF5C06258BAA005E9889/$File/1248-2024-3+INTERAPAS-CONFIRMA.docx</t>
  </si>
  <si>
    <t xml:space="preserve">RR-1251-2024-3</t>
  </si>
  <si>
    <t xml:space="preserve">http://www.cegaipslp.org.mx/HV2024Dos.nsf/nombre_de_la_vista/97C821060F4D7FEF06258BAA005EDD86/$File/1251-2024-3+INTERAPAS-CONFIRMA.docx</t>
  </si>
  <si>
    <t xml:space="preserve">Dictamen</t>
  </si>
  <si>
    <t xml:space="preserve">Criteri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Dos.nsf/nombre_de_la_vista/3E864CD9F3D9C34D06258BA5006C2A5D/$File/RR-1178-2024-1++VS+SECRETAR&#205;A+DE+SEGURIDAD+P&#218;BLICA+Y+PROTECCI&#211;N+CIUDADANA+MODIFICA.docx" TargetMode="External"/><Relationship Id="rId2" Type="http://schemas.openxmlformats.org/officeDocument/2006/relationships/hyperlink" Target="http://www.cegaipslp.org.mx/HV2024Dos.nsf/nombre_de_la_vista/54E2DD78CA83F15406258BA5006CE110/$File/RR-1166-2024-1++VS+UASLP+MODIFICA.docx" TargetMode="External"/><Relationship Id="rId3" Type="http://schemas.openxmlformats.org/officeDocument/2006/relationships/hyperlink" Target="http://www.cegaipslp.org.mx/HV2024Dos.nsf/nombre_de_la_vista/9FF0DFF3426536B906258BA5006CF5FD/$File/RR-1187-2024-1++VS+UASLP+MODIFICA.docx" TargetMode="External"/><Relationship Id="rId4" Type="http://schemas.openxmlformats.org/officeDocument/2006/relationships/hyperlink" Target="http://www.cegaipslp.org.mx/HV2024Dos.nsf/nombre_de_la_vista/6E2DDC0391E8D9AF06258BA5006E3F88/$File/RR+1184+2024+1+VS+SCyT+MODIFICA.pdf" TargetMode="External"/><Relationship Id="rId5" Type="http://schemas.openxmlformats.org/officeDocument/2006/relationships/hyperlink" Target="http://www.cegaipslp.org.mx/HV2024Dos.nsf/nombre_de_la_vista/B1EEFCE9C2EC16D306258BA5006E5C48/$File/RR-1208-2024-1+VS+SECRETAR&#205;A+GENERAL+DE+GOBIERNO+SOBRESEE.docx" TargetMode="External"/><Relationship Id="rId6" Type="http://schemas.openxmlformats.org/officeDocument/2006/relationships/hyperlink" Target="http://www.cegaipslp.org.mx/HV2024Dos.nsf/nombre_de_la_vista/5F16984C65BF739606258BA5006E8372/$File/RR-1217-2024-1++VS+SLP+CONFIRMA.pdf" TargetMode="External"/><Relationship Id="rId7" Type="http://schemas.openxmlformats.org/officeDocument/2006/relationships/hyperlink" Target="http://www.cegaipslp.org.mx/HV2024Dos.nsf/nombre_de_la_vista/DFE937CE7D98C51406258BA5006E9820/$File/RR-1223-2024-1++VS+UASLP+MODIFICA.docx" TargetMode="External"/><Relationship Id="rId8" Type="http://schemas.openxmlformats.org/officeDocument/2006/relationships/hyperlink" Target="http://www.cegaipslp.org.mx/HV2024Dos.nsf/nombre_de_la_vista/41E220E5F4C7FE2E06258BA5006EAE9C/$File/RR-1226-2024-1++VS+SEDUVOP+CONFIRMA.docx" TargetMode="External"/><Relationship Id="rId9" Type="http://schemas.openxmlformats.org/officeDocument/2006/relationships/hyperlink" Target="http://www.cegaipslp.org.mx/HV2024Dos.nsf/nombre_de_la_vista/E9402681EA70A5BF06258BA5006EE19C/$File/RR-1232-2024-1++VS+MUNICIPIO+DE+TAMPAMOL&#211;N+CORONA+MODIFICA.pdf" TargetMode="External"/><Relationship Id="rId10" Type="http://schemas.openxmlformats.org/officeDocument/2006/relationships/hyperlink" Target="http://www.cegaipslp.org.mx/HV2024Dos.nsf/nombre_de_la_vista/DEFEC5AD4A4658B406258BA5006FB5E9/$File/RR-1146-2024-1+VS+SINDICATO+DE+TRABAJADORES+AL+SERVICIO+DEL+AYUNTAMIENTO+DE+VILLA+DE+REYES+SOBRESEE.docx" TargetMode="External"/><Relationship Id="rId11" Type="http://schemas.openxmlformats.org/officeDocument/2006/relationships/hyperlink" Target="http://www.cegaipslp.org.mx/HV2024Dos.nsf/nombre_de_la_vista/2B36A32EF1D7765206258BA5006FCFFF/$File/RR-1169-2024-1+SERVICIOS+DE+SALUD+CONFIRMA.docx" TargetMode="External"/><Relationship Id="rId12" Type="http://schemas.openxmlformats.org/officeDocument/2006/relationships/hyperlink" Target="http://www.cegaipslp.org.mx/HV2024Dos.nsf/nombre_de_la_vista/4234E47E8BE3D78A06258BA5006FE910/$File/RR-1196-2024-1+VS+PARTIDO+REVOLUCIONARIO+INSTITUCIONAL+SOBRESEE.docx" TargetMode="External"/><Relationship Id="rId13" Type="http://schemas.openxmlformats.org/officeDocument/2006/relationships/hyperlink" Target="http://www.cegaipslp.org.mx/HV2024Dos.nsf/nombre_de_la_vista/E37EEC4EDD0E0D6906258BA5006FFF3D/$File/RR-1190-2024-1+COMISI&#211;N+ESTATAL+DE+DERECHOS+HUMANOS+CONFIRMA.docx" TargetMode="External"/><Relationship Id="rId14" Type="http://schemas.openxmlformats.org/officeDocument/2006/relationships/hyperlink" Target="http://www.cegaipslp.org.mx/HV2024Dos.nsf/nombre_de_la_vista/3340FE2DB7BAFA9406258BA500702308/$File/RR-1199-2024-1+MUNICIPIO+DE+SAN+LUIS+POTOS&#205;+MODIFICA.docx" TargetMode="External"/><Relationship Id="rId15" Type="http://schemas.openxmlformats.org/officeDocument/2006/relationships/hyperlink" Target="http://www.cegaipslp.org.mx/HV2024Dos.nsf/nombre_de_la_vista/ADF6369333EB404A06258BA50070AD36/$File/RR-1172-2024-1+VS+CHARCAS+SOBRESEE.docx" TargetMode="External"/><Relationship Id="rId16" Type="http://schemas.openxmlformats.org/officeDocument/2006/relationships/hyperlink" Target="http://www.cegaipslp.org.mx/HV2024Dos.nsf/nombre_de_la_vista/6D066ED0E0D7BAFC06258BA50070C92E/$File/RR-1202-2024-1+VS+AQUISM&#211;N+REVOCA+(1).docx" TargetMode="External"/><Relationship Id="rId17" Type="http://schemas.openxmlformats.org/officeDocument/2006/relationships/hyperlink" Target="http://www.cegaipslp.org.mx/HV2024Dos.nsf/nombre_de_la_vista/7B6B5B4FA668374206258BA50065BFC9/$File/1148-2024-3+SINDICATO+TRABAJADORES+TAMU&#205;N-REVOC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68" activeCellId="0" sqref="A6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9.66"/>
    <col collapsed="false" customWidth="true" hidden="false" outlineLevel="0" max="5" min="5" style="0" width="39.99"/>
    <col collapsed="false" customWidth="true" hidden="false" outlineLevel="0" max="6" min="6" style="0" width="39.43"/>
    <col collapsed="false" customWidth="true" hidden="false" outlineLevel="0" max="7" min="7" style="0" width="34.32"/>
    <col collapsed="false" customWidth="true" hidden="false" outlineLevel="0" max="8" min="8" style="0" width="31.55"/>
    <col collapsed="false" customWidth="true" hidden="false" outlineLevel="0" max="9" min="9" style="0" width="73.1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12</v>
      </c>
      <c r="K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4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4" hidden="false" customHeight="false" outlineLevel="0" collapsed="false">
      <c r="A8" s="4" t="n">
        <v>2024</v>
      </c>
      <c r="B8" s="5" t="n">
        <v>45536</v>
      </c>
      <c r="C8" s="5" t="n">
        <v>45565</v>
      </c>
      <c r="D8" s="6" t="s">
        <v>37</v>
      </c>
      <c r="E8" s="7" t="s">
        <v>38</v>
      </c>
      <c r="F8" s="6" t="s">
        <v>39</v>
      </c>
      <c r="G8" s="8" t="s">
        <v>40</v>
      </c>
      <c r="H8" s="9" t="s">
        <v>41</v>
      </c>
      <c r="I8" s="0" t="s">
        <v>42</v>
      </c>
      <c r="J8" s="10" t="n">
        <v>45569</v>
      </c>
      <c r="K8" s="0" t="s">
        <v>43</v>
      </c>
    </row>
    <row r="9" customFormat="false" ht="14.4" hidden="false" customHeight="false" outlineLevel="0" collapsed="false">
      <c r="A9" s="4" t="n">
        <v>2024</v>
      </c>
      <c r="B9" s="5" t="n">
        <v>45536</v>
      </c>
      <c r="C9" s="5" t="n">
        <v>45565</v>
      </c>
      <c r="D9" s="6" t="s">
        <v>44</v>
      </c>
      <c r="E9" s="7" t="s">
        <v>45</v>
      </c>
      <c r="F9" s="6" t="s">
        <v>46</v>
      </c>
      <c r="G9" s="8" t="s">
        <v>40</v>
      </c>
      <c r="H9" s="9" t="s">
        <v>47</v>
      </c>
      <c r="I9" s="0" t="s">
        <v>42</v>
      </c>
      <c r="J9" s="10" t="n">
        <v>45569</v>
      </c>
      <c r="K9" s="0" t="s">
        <v>43</v>
      </c>
    </row>
    <row r="10" customFormat="false" ht="14.4" hidden="false" customHeight="false" outlineLevel="0" collapsed="false">
      <c r="A10" s="4" t="n">
        <v>2024</v>
      </c>
      <c r="B10" s="5" t="n">
        <v>45536</v>
      </c>
      <c r="C10" s="5" t="n">
        <v>45565</v>
      </c>
      <c r="D10" s="6" t="s">
        <v>48</v>
      </c>
      <c r="E10" s="7" t="s">
        <v>45</v>
      </c>
      <c r="F10" s="6" t="s">
        <v>46</v>
      </c>
      <c r="G10" s="8" t="s">
        <v>40</v>
      </c>
      <c r="H10" s="9" t="s">
        <v>49</v>
      </c>
      <c r="I10" s="0" t="s">
        <v>42</v>
      </c>
      <c r="J10" s="10" t="n">
        <v>45569</v>
      </c>
      <c r="K10" s="0" t="s">
        <v>43</v>
      </c>
    </row>
    <row r="11" customFormat="false" ht="14.4" hidden="false" customHeight="false" outlineLevel="0" collapsed="false">
      <c r="A11" s="4" t="n">
        <v>2024</v>
      </c>
      <c r="B11" s="5" t="n">
        <v>45536</v>
      </c>
      <c r="C11" s="5" t="n">
        <v>45565</v>
      </c>
      <c r="D11" s="6" t="s">
        <v>50</v>
      </c>
      <c r="E11" s="7" t="s">
        <v>51</v>
      </c>
      <c r="F11" s="6" t="s">
        <v>46</v>
      </c>
      <c r="G11" s="8" t="s">
        <v>40</v>
      </c>
      <c r="H11" s="9" t="s">
        <v>52</v>
      </c>
      <c r="I11" s="0" t="s">
        <v>42</v>
      </c>
      <c r="J11" s="10" t="n">
        <v>45569</v>
      </c>
      <c r="K11" s="0" t="s">
        <v>43</v>
      </c>
    </row>
    <row r="12" customFormat="false" ht="28.8" hidden="false" customHeight="false" outlineLevel="0" collapsed="false">
      <c r="A12" s="4" t="n">
        <v>2024</v>
      </c>
      <c r="B12" s="5" t="n">
        <v>45536</v>
      </c>
      <c r="C12" s="5" t="n">
        <v>45565</v>
      </c>
      <c r="D12" s="6" t="s">
        <v>53</v>
      </c>
      <c r="E12" s="7" t="s">
        <v>54</v>
      </c>
      <c r="F12" s="6" t="s">
        <v>55</v>
      </c>
      <c r="G12" s="8" t="s">
        <v>40</v>
      </c>
      <c r="H12" s="9" t="s">
        <v>56</v>
      </c>
      <c r="I12" s="0" t="s">
        <v>42</v>
      </c>
      <c r="J12" s="10" t="n">
        <v>45569</v>
      </c>
      <c r="K12" s="0" t="s">
        <v>43</v>
      </c>
    </row>
    <row r="13" customFormat="false" ht="14.4" hidden="false" customHeight="false" outlineLevel="0" collapsed="false">
      <c r="A13" s="4" t="n">
        <v>2024</v>
      </c>
      <c r="B13" s="5" t="n">
        <v>45536</v>
      </c>
      <c r="C13" s="5" t="n">
        <v>45565</v>
      </c>
      <c r="D13" s="6" t="s">
        <v>57</v>
      </c>
      <c r="E13" s="7" t="s">
        <v>58</v>
      </c>
      <c r="F13" s="6" t="s">
        <v>59</v>
      </c>
      <c r="G13" s="8" t="s">
        <v>40</v>
      </c>
      <c r="H13" s="9" t="s">
        <v>60</v>
      </c>
      <c r="I13" s="0" t="s">
        <v>42</v>
      </c>
      <c r="J13" s="10" t="n">
        <v>45569</v>
      </c>
      <c r="K13" s="0" t="s">
        <v>43</v>
      </c>
    </row>
    <row r="14" customFormat="false" ht="14.4" hidden="false" customHeight="false" outlineLevel="0" collapsed="false">
      <c r="A14" s="4" t="n">
        <v>2024</v>
      </c>
      <c r="B14" s="5" t="n">
        <v>45536</v>
      </c>
      <c r="C14" s="5" t="n">
        <v>45565</v>
      </c>
      <c r="D14" s="6" t="s">
        <v>61</v>
      </c>
      <c r="E14" s="7" t="s">
        <v>45</v>
      </c>
      <c r="F14" s="6" t="s">
        <v>59</v>
      </c>
      <c r="G14" s="8" t="s">
        <v>40</v>
      </c>
      <c r="H14" s="9" t="s">
        <v>62</v>
      </c>
      <c r="I14" s="0" t="s">
        <v>42</v>
      </c>
      <c r="J14" s="10" t="n">
        <v>45569</v>
      </c>
      <c r="K14" s="0" t="s">
        <v>43</v>
      </c>
    </row>
    <row r="15" customFormat="false" ht="14.4" hidden="false" customHeight="false" outlineLevel="0" collapsed="false">
      <c r="A15" s="4" t="n">
        <v>2024</v>
      </c>
      <c r="B15" s="5" t="n">
        <v>45536</v>
      </c>
      <c r="C15" s="5" t="n">
        <v>45565</v>
      </c>
      <c r="D15" s="6" t="s">
        <v>63</v>
      </c>
      <c r="E15" s="7" t="s">
        <v>64</v>
      </c>
      <c r="F15" s="6" t="s">
        <v>59</v>
      </c>
      <c r="G15" s="8" t="s">
        <v>40</v>
      </c>
      <c r="H15" s="9" t="s">
        <v>65</v>
      </c>
      <c r="I15" s="0" t="s">
        <v>42</v>
      </c>
      <c r="J15" s="10" t="n">
        <v>45569</v>
      </c>
      <c r="K15" s="0" t="s">
        <v>43</v>
      </c>
    </row>
    <row r="16" customFormat="false" ht="14.4" hidden="false" customHeight="false" outlineLevel="0" collapsed="false">
      <c r="A16" s="4" t="n">
        <v>2024</v>
      </c>
      <c r="B16" s="5" t="n">
        <v>45536</v>
      </c>
      <c r="C16" s="5" t="n">
        <v>45565</v>
      </c>
      <c r="D16" s="6" t="s">
        <v>66</v>
      </c>
      <c r="E16" s="7" t="s">
        <v>67</v>
      </c>
      <c r="F16" s="6" t="s">
        <v>59</v>
      </c>
      <c r="G16" s="8" t="s">
        <v>40</v>
      </c>
      <c r="H16" s="9" t="s">
        <v>68</v>
      </c>
      <c r="I16" s="0" t="s">
        <v>42</v>
      </c>
      <c r="J16" s="10" t="n">
        <v>45569</v>
      </c>
      <c r="K16" s="0" t="s">
        <v>43</v>
      </c>
    </row>
    <row r="17" customFormat="false" ht="28.8" hidden="false" customHeight="false" outlineLevel="0" collapsed="false">
      <c r="A17" s="4" t="n">
        <v>2024</v>
      </c>
      <c r="B17" s="5" t="n">
        <v>45536</v>
      </c>
      <c r="C17" s="5" t="n">
        <v>45565</v>
      </c>
      <c r="D17" s="11" t="s">
        <v>69</v>
      </c>
      <c r="E17" s="12" t="s">
        <v>70</v>
      </c>
      <c r="F17" s="11" t="s">
        <v>71</v>
      </c>
      <c r="G17" s="8" t="s">
        <v>40</v>
      </c>
      <c r="H17" s="9" t="s">
        <v>72</v>
      </c>
      <c r="I17" s="0" t="s">
        <v>42</v>
      </c>
      <c r="J17" s="10" t="n">
        <v>45569</v>
      </c>
      <c r="K17" s="0" t="s">
        <v>43</v>
      </c>
    </row>
    <row r="18" customFormat="false" ht="14.4" hidden="false" customHeight="false" outlineLevel="0" collapsed="false">
      <c r="A18" s="4" t="n">
        <v>2024</v>
      </c>
      <c r="B18" s="5" t="n">
        <v>45536</v>
      </c>
      <c r="C18" s="5" t="n">
        <v>45565</v>
      </c>
      <c r="D18" s="11" t="s">
        <v>73</v>
      </c>
      <c r="E18" s="12" t="s">
        <v>74</v>
      </c>
      <c r="F18" s="11" t="s">
        <v>46</v>
      </c>
      <c r="G18" s="8" t="s">
        <v>40</v>
      </c>
      <c r="H18" s="9" t="s">
        <v>75</v>
      </c>
      <c r="I18" s="0" t="s">
        <v>42</v>
      </c>
      <c r="J18" s="10" t="n">
        <v>45569</v>
      </c>
      <c r="K18" s="0" t="s">
        <v>43</v>
      </c>
    </row>
    <row r="19" customFormat="false" ht="14.4" hidden="false" customHeight="false" outlineLevel="0" collapsed="false">
      <c r="A19" s="4" t="n">
        <v>2024</v>
      </c>
      <c r="B19" s="5" t="n">
        <v>45536</v>
      </c>
      <c r="C19" s="5" t="n">
        <v>45565</v>
      </c>
      <c r="D19" s="11" t="s">
        <v>76</v>
      </c>
      <c r="E19" s="12" t="s">
        <v>77</v>
      </c>
      <c r="F19" s="11" t="s">
        <v>46</v>
      </c>
      <c r="G19" s="8" t="s">
        <v>40</v>
      </c>
      <c r="H19" s="9" t="s">
        <v>78</v>
      </c>
      <c r="I19" s="0" t="s">
        <v>42</v>
      </c>
      <c r="J19" s="10" t="n">
        <v>45569</v>
      </c>
      <c r="K19" s="0" t="s">
        <v>43</v>
      </c>
    </row>
    <row r="20" customFormat="false" ht="28.8" hidden="false" customHeight="false" outlineLevel="0" collapsed="false">
      <c r="A20" s="4" t="n">
        <v>2024</v>
      </c>
      <c r="B20" s="5" t="n">
        <v>45536</v>
      </c>
      <c r="C20" s="5" t="n">
        <v>45565</v>
      </c>
      <c r="D20" s="11" t="s">
        <v>79</v>
      </c>
      <c r="E20" s="12" t="s">
        <v>80</v>
      </c>
      <c r="F20" s="11" t="s">
        <v>81</v>
      </c>
      <c r="G20" s="8" t="s">
        <v>40</v>
      </c>
      <c r="H20" s="9" t="s">
        <v>82</v>
      </c>
      <c r="I20" s="0" t="s">
        <v>42</v>
      </c>
      <c r="J20" s="10" t="n">
        <v>45569</v>
      </c>
      <c r="K20" s="0" t="s">
        <v>43</v>
      </c>
    </row>
    <row r="21" customFormat="false" ht="14.4" hidden="false" customHeight="false" outlineLevel="0" collapsed="false">
      <c r="A21" s="4" t="n">
        <v>2024</v>
      </c>
      <c r="B21" s="5" t="n">
        <v>45536</v>
      </c>
      <c r="C21" s="5" t="n">
        <v>45565</v>
      </c>
      <c r="D21" s="11" t="s">
        <v>83</v>
      </c>
      <c r="E21" s="12" t="s">
        <v>58</v>
      </c>
      <c r="F21" s="11" t="s">
        <v>59</v>
      </c>
      <c r="G21" s="8" t="s">
        <v>40</v>
      </c>
      <c r="H21" s="9" t="s">
        <v>84</v>
      </c>
      <c r="I21" s="0" t="s">
        <v>42</v>
      </c>
      <c r="J21" s="10" t="n">
        <v>45569</v>
      </c>
      <c r="K21" s="0" t="s">
        <v>43</v>
      </c>
    </row>
    <row r="22" customFormat="false" ht="14.4" hidden="false" customHeight="false" outlineLevel="0" collapsed="false">
      <c r="A22" s="4" t="n">
        <v>2024</v>
      </c>
      <c r="B22" s="5" t="n">
        <v>45536</v>
      </c>
      <c r="C22" s="5" t="n">
        <v>45565</v>
      </c>
      <c r="D22" s="11" t="s">
        <v>85</v>
      </c>
      <c r="E22" s="12" t="s">
        <v>86</v>
      </c>
      <c r="F22" s="11" t="s">
        <v>59</v>
      </c>
      <c r="G22" s="8" t="s">
        <v>40</v>
      </c>
      <c r="H22" s="9" t="s">
        <v>87</v>
      </c>
      <c r="I22" s="0" t="s">
        <v>42</v>
      </c>
      <c r="J22" s="10" t="n">
        <v>45569</v>
      </c>
      <c r="K22" s="0" t="s">
        <v>43</v>
      </c>
    </row>
    <row r="23" customFormat="false" ht="28.8" hidden="false" customHeight="false" outlineLevel="0" collapsed="false">
      <c r="A23" s="4" t="n">
        <v>2024</v>
      </c>
      <c r="B23" s="5" t="n">
        <v>45536</v>
      </c>
      <c r="C23" s="5" t="n">
        <v>45565</v>
      </c>
      <c r="D23" s="11" t="s">
        <v>88</v>
      </c>
      <c r="E23" s="12" t="s">
        <v>89</v>
      </c>
      <c r="F23" s="11" t="s">
        <v>71</v>
      </c>
      <c r="G23" s="8" t="s">
        <v>40</v>
      </c>
      <c r="H23" s="9" t="s">
        <v>90</v>
      </c>
      <c r="I23" s="0" t="s">
        <v>42</v>
      </c>
      <c r="J23" s="10" t="n">
        <v>45569</v>
      </c>
      <c r="K23" s="0" t="s">
        <v>43</v>
      </c>
    </row>
    <row r="24" customFormat="false" ht="14.4" hidden="false" customHeight="false" outlineLevel="0" collapsed="false">
      <c r="A24" s="13" t="n">
        <v>2024</v>
      </c>
      <c r="B24" s="14" t="n">
        <v>45536</v>
      </c>
      <c r="C24" s="14" t="n">
        <v>45565</v>
      </c>
      <c r="D24" s="15" t="s">
        <v>91</v>
      </c>
      <c r="E24" s="13" t="s">
        <v>92</v>
      </c>
      <c r="F24" s="15" t="s">
        <v>93</v>
      </c>
      <c r="G24" s="16" t="s">
        <v>40</v>
      </c>
      <c r="H24" s="17" t="s">
        <v>94</v>
      </c>
      <c r="I24" s="13" t="s">
        <v>95</v>
      </c>
      <c r="J24" s="14" t="n">
        <v>45569</v>
      </c>
      <c r="K24" s="0" t="s">
        <v>43</v>
      </c>
    </row>
    <row r="25" customFormat="false" ht="14.4" hidden="false" customHeight="false" outlineLevel="0" collapsed="false">
      <c r="A25" s="13" t="n">
        <v>2024</v>
      </c>
      <c r="B25" s="14" t="n">
        <v>45536</v>
      </c>
      <c r="C25" s="14" t="n">
        <v>45565</v>
      </c>
      <c r="D25" s="15" t="s">
        <v>96</v>
      </c>
      <c r="E25" s="13" t="s">
        <v>97</v>
      </c>
      <c r="F25" s="15" t="s">
        <v>98</v>
      </c>
      <c r="G25" s="16" t="s">
        <v>40</v>
      </c>
      <c r="H25" s="18" t="s">
        <v>99</v>
      </c>
      <c r="I25" s="13" t="s">
        <v>95</v>
      </c>
      <c r="J25" s="14" t="n">
        <v>45569</v>
      </c>
      <c r="K25" s="0" t="s">
        <v>43</v>
      </c>
    </row>
    <row r="26" customFormat="false" ht="14.4" hidden="false" customHeight="false" outlineLevel="0" collapsed="false">
      <c r="A26" s="13" t="n">
        <v>2024</v>
      </c>
      <c r="B26" s="14" t="n">
        <v>45536</v>
      </c>
      <c r="C26" s="14" t="n">
        <v>45565</v>
      </c>
      <c r="D26" s="15" t="s">
        <v>100</v>
      </c>
      <c r="E26" s="13" t="s">
        <v>101</v>
      </c>
      <c r="F26" s="15" t="s">
        <v>102</v>
      </c>
      <c r="G26" s="16" t="s">
        <v>40</v>
      </c>
      <c r="H26" s="18" t="s">
        <v>103</v>
      </c>
      <c r="I26" s="13" t="s">
        <v>95</v>
      </c>
      <c r="J26" s="14" t="n">
        <v>45569</v>
      </c>
      <c r="K26" s="0" t="s">
        <v>43</v>
      </c>
    </row>
    <row r="27" customFormat="false" ht="14.4" hidden="false" customHeight="false" outlineLevel="0" collapsed="false">
      <c r="A27" s="13" t="n">
        <v>2024</v>
      </c>
      <c r="B27" s="14" t="n">
        <v>45536</v>
      </c>
      <c r="C27" s="14" t="n">
        <v>45565</v>
      </c>
      <c r="D27" s="15" t="s">
        <v>104</v>
      </c>
      <c r="E27" s="13" t="s">
        <v>101</v>
      </c>
      <c r="F27" s="15" t="s">
        <v>105</v>
      </c>
      <c r="G27" s="16" t="s">
        <v>40</v>
      </c>
      <c r="H27" s="18" t="s">
        <v>106</v>
      </c>
      <c r="I27" s="13" t="s">
        <v>95</v>
      </c>
      <c r="J27" s="14" t="n">
        <v>45569</v>
      </c>
      <c r="K27" s="0" t="s">
        <v>43</v>
      </c>
    </row>
    <row r="28" customFormat="false" ht="14.4" hidden="false" customHeight="false" outlineLevel="0" collapsed="false">
      <c r="A28" s="13" t="n">
        <v>2024</v>
      </c>
      <c r="B28" s="14" t="n">
        <v>45536</v>
      </c>
      <c r="C28" s="14" t="n">
        <v>45565</v>
      </c>
      <c r="D28" s="15" t="s">
        <v>107</v>
      </c>
      <c r="E28" s="12" t="s">
        <v>45</v>
      </c>
      <c r="F28" s="15" t="s">
        <v>108</v>
      </c>
      <c r="G28" s="16" t="s">
        <v>40</v>
      </c>
      <c r="H28" s="18" t="s">
        <v>109</v>
      </c>
      <c r="I28" s="13" t="s">
        <v>95</v>
      </c>
      <c r="J28" s="14" t="n">
        <v>45569</v>
      </c>
      <c r="K28" s="0" t="s">
        <v>43</v>
      </c>
    </row>
    <row r="29" customFormat="false" ht="14.4" hidden="false" customHeight="false" outlineLevel="0" collapsed="false">
      <c r="A29" s="13" t="n">
        <v>2024</v>
      </c>
      <c r="B29" s="14" t="n">
        <v>45536</v>
      </c>
      <c r="C29" s="14" t="n">
        <v>45565</v>
      </c>
      <c r="D29" s="15" t="s">
        <v>110</v>
      </c>
      <c r="E29" s="13" t="s">
        <v>111</v>
      </c>
      <c r="F29" s="15" t="s">
        <v>102</v>
      </c>
      <c r="G29" s="16" t="s">
        <v>40</v>
      </c>
      <c r="H29" s="18" t="s">
        <v>112</v>
      </c>
      <c r="I29" s="13" t="s">
        <v>95</v>
      </c>
      <c r="J29" s="14" t="n">
        <v>45569</v>
      </c>
      <c r="K29" s="0" t="s">
        <v>43</v>
      </c>
    </row>
    <row r="30" customFormat="false" ht="14.4" hidden="false" customHeight="false" outlineLevel="0" collapsed="false">
      <c r="A30" s="13" t="n">
        <v>2024</v>
      </c>
      <c r="B30" s="14" t="n">
        <v>45536</v>
      </c>
      <c r="C30" s="14" t="n">
        <v>45565</v>
      </c>
      <c r="D30" s="15" t="s">
        <v>113</v>
      </c>
      <c r="E30" s="13" t="s">
        <v>114</v>
      </c>
      <c r="F30" s="15" t="s">
        <v>115</v>
      </c>
      <c r="G30" s="16" t="s">
        <v>40</v>
      </c>
      <c r="H30" s="18" t="s">
        <v>116</v>
      </c>
      <c r="I30" s="13" t="s">
        <v>95</v>
      </c>
      <c r="J30" s="14" t="n">
        <v>45569</v>
      </c>
      <c r="K30" s="0" t="s">
        <v>43</v>
      </c>
    </row>
    <row r="31" customFormat="false" ht="14.4" hidden="false" customHeight="false" outlineLevel="0" collapsed="false">
      <c r="A31" s="13" t="n">
        <v>2024</v>
      </c>
      <c r="B31" s="14" t="n">
        <v>45536</v>
      </c>
      <c r="C31" s="14" t="n">
        <v>45565</v>
      </c>
      <c r="D31" s="15" t="s">
        <v>117</v>
      </c>
      <c r="E31" s="13" t="s">
        <v>118</v>
      </c>
      <c r="F31" s="15" t="s">
        <v>102</v>
      </c>
      <c r="G31" s="16" t="s">
        <v>40</v>
      </c>
      <c r="H31" s="18" t="s">
        <v>119</v>
      </c>
      <c r="I31" s="13" t="s">
        <v>95</v>
      </c>
      <c r="J31" s="14" t="n">
        <v>45569</v>
      </c>
      <c r="K31" s="0" t="s">
        <v>43</v>
      </c>
    </row>
    <row r="32" customFormat="false" ht="14.4" hidden="false" customHeight="false" outlineLevel="0" collapsed="false">
      <c r="A32" s="13" t="n">
        <v>2024</v>
      </c>
      <c r="B32" s="14" t="n">
        <v>45536</v>
      </c>
      <c r="C32" s="14" t="n">
        <v>45565</v>
      </c>
      <c r="D32" s="15" t="s">
        <v>120</v>
      </c>
      <c r="E32" s="13" t="s">
        <v>121</v>
      </c>
      <c r="F32" s="15" t="s">
        <v>122</v>
      </c>
      <c r="G32" s="16" t="s">
        <v>40</v>
      </c>
      <c r="H32" s="17" t="s">
        <v>123</v>
      </c>
      <c r="I32" s="13" t="s">
        <v>95</v>
      </c>
      <c r="J32" s="14" t="n">
        <v>45569</v>
      </c>
      <c r="K32" s="0" t="s">
        <v>43</v>
      </c>
    </row>
    <row r="33" customFormat="false" ht="14.4" hidden="false" customHeight="false" outlineLevel="0" collapsed="false">
      <c r="A33" s="13" t="n">
        <v>2024</v>
      </c>
      <c r="B33" s="14" t="n">
        <v>45536</v>
      </c>
      <c r="C33" s="14" t="n">
        <v>45565</v>
      </c>
      <c r="D33" s="15" t="s">
        <v>124</v>
      </c>
      <c r="E33" s="13" t="s">
        <v>125</v>
      </c>
      <c r="F33" s="15" t="s">
        <v>126</v>
      </c>
      <c r="G33" s="16" t="s">
        <v>40</v>
      </c>
      <c r="H33" s="18" t="s">
        <v>127</v>
      </c>
      <c r="I33" s="13" t="s">
        <v>95</v>
      </c>
      <c r="J33" s="14" t="n">
        <v>45569</v>
      </c>
      <c r="K33" s="0" t="s">
        <v>43</v>
      </c>
    </row>
    <row r="34" customFormat="false" ht="14.4" hidden="false" customHeight="false" outlineLevel="0" collapsed="false">
      <c r="A34" s="13" t="n">
        <v>2024</v>
      </c>
      <c r="B34" s="14" t="n">
        <v>45536</v>
      </c>
      <c r="C34" s="14" t="n">
        <v>45565</v>
      </c>
      <c r="D34" s="15" t="s">
        <v>128</v>
      </c>
      <c r="E34" s="13" t="s">
        <v>129</v>
      </c>
      <c r="F34" s="15" t="s">
        <v>102</v>
      </c>
      <c r="G34" s="16" t="s">
        <v>40</v>
      </c>
      <c r="H34" s="18" t="s">
        <v>130</v>
      </c>
      <c r="I34" s="13" t="s">
        <v>95</v>
      </c>
      <c r="J34" s="14" t="n">
        <v>45569</v>
      </c>
      <c r="K34" s="0" t="s">
        <v>43</v>
      </c>
    </row>
    <row r="35" customFormat="false" ht="14.4" hidden="false" customHeight="false" outlineLevel="0" collapsed="false">
      <c r="A35" s="13" t="n">
        <v>2024</v>
      </c>
      <c r="B35" s="14" t="n">
        <v>45536</v>
      </c>
      <c r="C35" s="14" t="n">
        <v>45565</v>
      </c>
      <c r="D35" s="15" t="s">
        <v>131</v>
      </c>
      <c r="E35" s="13" t="s">
        <v>45</v>
      </c>
      <c r="F35" s="15" t="s">
        <v>122</v>
      </c>
      <c r="G35" s="16" t="s">
        <v>40</v>
      </c>
      <c r="H35" s="18" t="s">
        <v>132</v>
      </c>
      <c r="I35" s="13" t="s">
        <v>95</v>
      </c>
      <c r="J35" s="14" t="n">
        <v>45569</v>
      </c>
      <c r="K35" s="0" t="s">
        <v>43</v>
      </c>
    </row>
    <row r="36" customFormat="false" ht="14.4" hidden="false" customHeight="false" outlineLevel="0" collapsed="false">
      <c r="A36" s="13" t="n">
        <v>2024</v>
      </c>
      <c r="B36" s="14" t="n">
        <v>45536</v>
      </c>
      <c r="C36" s="14" t="n">
        <v>45565</v>
      </c>
      <c r="D36" s="15" t="s">
        <v>133</v>
      </c>
      <c r="E36" s="13" t="s">
        <v>45</v>
      </c>
      <c r="F36" s="15" t="s">
        <v>122</v>
      </c>
      <c r="G36" s="16" t="s">
        <v>40</v>
      </c>
      <c r="H36" s="18" t="s">
        <v>134</v>
      </c>
      <c r="I36" s="13" t="s">
        <v>95</v>
      </c>
      <c r="J36" s="14" t="n">
        <v>45569</v>
      </c>
      <c r="K36" s="0" t="s">
        <v>43</v>
      </c>
    </row>
    <row r="37" customFormat="false" ht="14.4" hidden="false" customHeight="false" outlineLevel="0" collapsed="false">
      <c r="A37" s="13" t="n">
        <v>2024</v>
      </c>
      <c r="B37" s="14" t="n">
        <v>45536</v>
      </c>
      <c r="C37" s="14" t="n">
        <v>45565</v>
      </c>
      <c r="D37" s="15" t="s">
        <v>135</v>
      </c>
      <c r="E37" s="13" t="s">
        <v>45</v>
      </c>
      <c r="F37" s="15" t="s">
        <v>122</v>
      </c>
      <c r="G37" s="16" t="s">
        <v>40</v>
      </c>
      <c r="H37" s="18" t="s">
        <v>136</v>
      </c>
      <c r="I37" s="13" t="s">
        <v>95</v>
      </c>
      <c r="J37" s="14" t="n">
        <v>45569</v>
      </c>
      <c r="K37" s="0" t="s">
        <v>43</v>
      </c>
    </row>
    <row r="38" customFormat="false" ht="14.4" hidden="false" customHeight="false" outlineLevel="0" collapsed="false">
      <c r="A38" s="13" t="n">
        <v>2024</v>
      </c>
      <c r="B38" s="14" t="n">
        <v>45536</v>
      </c>
      <c r="C38" s="14" t="n">
        <v>45565</v>
      </c>
      <c r="D38" s="15" t="s">
        <v>137</v>
      </c>
      <c r="E38" s="13" t="s">
        <v>45</v>
      </c>
      <c r="F38" s="15" t="s">
        <v>122</v>
      </c>
      <c r="G38" s="16" t="s">
        <v>40</v>
      </c>
      <c r="H38" s="18" t="s">
        <v>138</v>
      </c>
      <c r="I38" s="13" t="s">
        <v>95</v>
      </c>
      <c r="J38" s="14" t="n">
        <v>45569</v>
      </c>
      <c r="K38" s="0" t="s">
        <v>43</v>
      </c>
    </row>
    <row r="39" customFormat="false" ht="14.4" hidden="false" customHeight="false" outlineLevel="0" collapsed="false">
      <c r="A39" s="13" t="n">
        <v>2024</v>
      </c>
      <c r="B39" s="14" t="n">
        <v>45536</v>
      </c>
      <c r="C39" s="14" t="n">
        <v>45565</v>
      </c>
      <c r="D39" s="15" t="s">
        <v>139</v>
      </c>
      <c r="E39" s="13" t="s">
        <v>45</v>
      </c>
      <c r="F39" s="15" t="s">
        <v>122</v>
      </c>
      <c r="G39" s="16" t="s">
        <v>40</v>
      </c>
      <c r="H39" s="18" t="s">
        <v>140</v>
      </c>
      <c r="I39" s="13" t="s">
        <v>95</v>
      </c>
      <c r="J39" s="14" t="n">
        <v>45569</v>
      </c>
      <c r="K39" s="0" t="s">
        <v>43</v>
      </c>
    </row>
    <row r="40" customFormat="false" ht="14.4" hidden="false" customHeight="false" outlineLevel="0" collapsed="false">
      <c r="A40" s="13" t="n">
        <v>2024</v>
      </c>
      <c r="B40" s="14" t="n">
        <v>45536</v>
      </c>
      <c r="C40" s="14" t="n">
        <v>45565</v>
      </c>
      <c r="D40" s="15" t="s">
        <v>141</v>
      </c>
      <c r="E40" s="13" t="s">
        <v>121</v>
      </c>
      <c r="F40" s="15" t="s">
        <v>142</v>
      </c>
      <c r="G40" s="16" t="s">
        <v>40</v>
      </c>
      <c r="H40" s="18" t="s">
        <v>143</v>
      </c>
      <c r="I40" s="13" t="s">
        <v>95</v>
      </c>
      <c r="J40" s="14" t="n">
        <v>45569</v>
      </c>
      <c r="K40" s="0" t="s">
        <v>43</v>
      </c>
    </row>
    <row r="41" customFormat="false" ht="14.4" hidden="false" customHeight="false" outlineLevel="0" collapsed="false">
      <c r="A41" s="13" t="n">
        <v>2024</v>
      </c>
      <c r="B41" s="14" t="n">
        <v>45536</v>
      </c>
      <c r="C41" s="14" t="n">
        <v>45565</v>
      </c>
      <c r="D41" s="15" t="s">
        <v>144</v>
      </c>
      <c r="E41" s="13" t="s">
        <v>129</v>
      </c>
      <c r="F41" s="15" t="s">
        <v>145</v>
      </c>
      <c r="G41" s="16" t="s">
        <v>40</v>
      </c>
      <c r="H41" s="18" t="s">
        <v>146</v>
      </c>
      <c r="I41" s="13" t="s">
        <v>95</v>
      </c>
      <c r="J41" s="14" t="n">
        <v>45569</v>
      </c>
      <c r="K41" s="0" t="s">
        <v>43</v>
      </c>
    </row>
    <row r="42" customFormat="false" ht="14.4" hidden="false" customHeight="false" outlineLevel="0" collapsed="false">
      <c r="A42" s="13" t="n">
        <v>2024</v>
      </c>
      <c r="B42" s="14" t="n">
        <v>45536</v>
      </c>
      <c r="C42" s="14" t="n">
        <v>45565</v>
      </c>
      <c r="D42" s="15" t="s">
        <v>147</v>
      </c>
      <c r="E42" s="13" t="s">
        <v>80</v>
      </c>
      <c r="F42" s="15" t="s">
        <v>115</v>
      </c>
      <c r="G42" s="16" t="s">
        <v>40</v>
      </c>
      <c r="H42" s="18" t="s">
        <v>148</v>
      </c>
      <c r="I42" s="13" t="s">
        <v>95</v>
      </c>
      <c r="J42" s="14" t="n">
        <v>45569</v>
      </c>
      <c r="K42" s="0" t="s">
        <v>43</v>
      </c>
    </row>
    <row r="43" customFormat="false" ht="14.4" hidden="false" customHeight="false" outlineLevel="0" collapsed="false">
      <c r="A43" s="13" t="n">
        <v>2024</v>
      </c>
      <c r="B43" s="14" t="n">
        <v>45536</v>
      </c>
      <c r="C43" s="14" t="n">
        <v>45565</v>
      </c>
      <c r="D43" s="15" t="s">
        <v>149</v>
      </c>
      <c r="E43" s="13" t="s">
        <v>80</v>
      </c>
      <c r="F43" s="15" t="s">
        <v>142</v>
      </c>
      <c r="G43" s="16" t="s">
        <v>40</v>
      </c>
      <c r="H43" s="18" t="s">
        <v>150</v>
      </c>
      <c r="I43" s="13" t="s">
        <v>95</v>
      </c>
      <c r="J43" s="14" t="n">
        <v>45569</v>
      </c>
      <c r="K43" s="0" t="s">
        <v>43</v>
      </c>
    </row>
    <row r="44" customFormat="false" ht="14.4" hidden="false" customHeight="false" outlineLevel="0" collapsed="false">
      <c r="A44" s="13" t="n">
        <v>2024</v>
      </c>
      <c r="B44" s="14" t="n">
        <v>45536</v>
      </c>
      <c r="C44" s="14" t="n">
        <v>45565</v>
      </c>
      <c r="D44" s="15" t="s">
        <v>151</v>
      </c>
      <c r="E44" s="13" t="s">
        <v>152</v>
      </c>
      <c r="F44" s="15" t="s">
        <v>153</v>
      </c>
      <c r="G44" s="16" t="s">
        <v>40</v>
      </c>
      <c r="H44" s="18" t="s">
        <v>154</v>
      </c>
      <c r="I44" s="13" t="s">
        <v>95</v>
      </c>
      <c r="J44" s="14" t="n">
        <v>45569</v>
      </c>
      <c r="K44" s="0" t="s">
        <v>43</v>
      </c>
    </row>
    <row r="45" customFormat="false" ht="14.4" hidden="false" customHeight="false" outlineLevel="0" collapsed="false">
      <c r="A45" s="13" t="n">
        <v>2024</v>
      </c>
      <c r="B45" s="14" t="n">
        <v>45536</v>
      </c>
      <c r="C45" s="14" t="n">
        <v>45565</v>
      </c>
      <c r="D45" s="15" t="s">
        <v>155</v>
      </c>
      <c r="E45" s="13" t="s">
        <v>156</v>
      </c>
      <c r="F45" s="15" t="s">
        <v>157</v>
      </c>
      <c r="G45" s="16" t="s">
        <v>40</v>
      </c>
      <c r="H45" s="18" t="s">
        <v>158</v>
      </c>
      <c r="I45" s="13" t="s">
        <v>95</v>
      </c>
      <c r="J45" s="14" t="n">
        <v>45569</v>
      </c>
      <c r="K45" s="0" t="s">
        <v>43</v>
      </c>
    </row>
    <row r="46" customFormat="false" ht="14.4" hidden="false" customHeight="false" outlineLevel="0" collapsed="false">
      <c r="A46" s="13" t="n">
        <v>2024</v>
      </c>
      <c r="B46" s="14" t="n">
        <v>45536</v>
      </c>
      <c r="C46" s="14" t="n">
        <v>45565</v>
      </c>
      <c r="D46" s="15" t="s">
        <v>159</v>
      </c>
      <c r="E46" s="13" t="s">
        <v>156</v>
      </c>
      <c r="F46" s="15" t="s">
        <v>142</v>
      </c>
      <c r="G46" s="16" t="s">
        <v>40</v>
      </c>
      <c r="H46" s="18" t="s">
        <v>160</v>
      </c>
      <c r="I46" s="13" t="s">
        <v>95</v>
      </c>
      <c r="J46" s="14" t="n">
        <v>45569</v>
      </c>
      <c r="K46" s="0" t="s">
        <v>43</v>
      </c>
    </row>
    <row r="47" customFormat="false" ht="14.4" hidden="false" customHeight="false" outlineLevel="0" collapsed="false">
      <c r="A47" s="13" t="n">
        <v>2024</v>
      </c>
      <c r="B47" s="14" t="n">
        <v>45536</v>
      </c>
      <c r="C47" s="14" t="n">
        <v>45565</v>
      </c>
      <c r="D47" s="15" t="s">
        <v>161</v>
      </c>
      <c r="E47" s="13" t="s">
        <v>162</v>
      </c>
      <c r="F47" s="15" t="s">
        <v>163</v>
      </c>
      <c r="G47" s="16" t="s">
        <v>40</v>
      </c>
      <c r="H47" s="19" t="s">
        <v>164</v>
      </c>
      <c r="I47" s="13" t="s">
        <v>95</v>
      </c>
      <c r="J47" s="14" t="n">
        <v>45569</v>
      </c>
      <c r="K47" s="0" t="s">
        <v>43</v>
      </c>
    </row>
    <row r="48" customFormat="false" ht="14.4" hidden="false" customHeight="false" outlineLevel="0" collapsed="false">
      <c r="A48" s="13" t="n">
        <v>2024</v>
      </c>
      <c r="B48" s="14" t="n">
        <v>45536</v>
      </c>
      <c r="C48" s="14" t="n">
        <v>45565</v>
      </c>
      <c r="D48" s="15" t="s">
        <v>165</v>
      </c>
      <c r="E48" s="13" t="s">
        <v>166</v>
      </c>
      <c r="F48" s="15" t="s">
        <v>102</v>
      </c>
      <c r="G48" s="16" t="s">
        <v>40</v>
      </c>
      <c r="H48" s="18" t="s">
        <v>167</v>
      </c>
      <c r="I48" s="13" t="s">
        <v>95</v>
      </c>
      <c r="J48" s="14" t="n">
        <v>45569</v>
      </c>
      <c r="K48" s="0" t="s">
        <v>43</v>
      </c>
    </row>
    <row r="49" customFormat="false" ht="14.4" hidden="false" customHeight="false" outlineLevel="0" collapsed="false">
      <c r="A49" s="13" t="n">
        <v>2024</v>
      </c>
      <c r="B49" s="14" t="n">
        <v>45536</v>
      </c>
      <c r="C49" s="14" t="n">
        <v>45565</v>
      </c>
      <c r="D49" s="15" t="s">
        <v>168</v>
      </c>
      <c r="E49" s="13" t="s">
        <v>169</v>
      </c>
      <c r="F49" s="15" t="s">
        <v>102</v>
      </c>
      <c r="G49" s="16" t="s">
        <v>40</v>
      </c>
      <c r="H49" s="18" t="s">
        <v>170</v>
      </c>
      <c r="I49" s="13" t="s">
        <v>95</v>
      </c>
      <c r="J49" s="14" t="n">
        <v>45569</v>
      </c>
      <c r="K49" s="0" t="s">
        <v>43</v>
      </c>
    </row>
    <row r="50" customFormat="false" ht="14.4" hidden="false" customHeight="false" outlineLevel="0" collapsed="false">
      <c r="A50" s="13" t="n">
        <v>2024</v>
      </c>
      <c r="B50" s="14" t="n">
        <v>45536</v>
      </c>
      <c r="C50" s="14" t="n">
        <v>45565</v>
      </c>
      <c r="D50" s="15" t="s">
        <v>171</v>
      </c>
      <c r="E50" s="13" t="s">
        <v>172</v>
      </c>
      <c r="F50" s="15" t="s">
        <v>173</v>
      </c>
      <c r="G50" s="16" t="s">
        <v>40</v>
      </c>
      <c r="H50" s="18" t="s">
        <v>174</v>
      </c>
      <c r="I50" s="13" t="s">
        <v>95</v>
      </c>
      <c r="J50" s="14" t="n">
        <v>45569</v>
      </c>
      <c r="K50" s="0" t="s">
        <v>43</v>
      </c>
    </row>
    <row r="51" customFormat="false" ht="14.4" hidden="false" customHeight="false" outlineLevel="0" collapsed="false">
      <c r="A51" s="13" t="n">
        <v>2024</v>
      </c>
      <c r="B51" s="14" t="n">
        <v>45536</v>
      </c>
      <c r="C51" s="14" t="n">
        <v>45565</v>
      </c>
      <c r="D51" s="15" t="s">
        <v>175</v>
      </c>
      <c r="E51" s="13" t="s">
        <v>121</v>
      </c>
      <c r="F51" s="15" t="s">
        <v>163</v>
      </c>
      <c r="G51" s="16" t="s">
        <v>40</v>
      </c>
      <c r="H51" s="18" t="s">
        <v>176</v>
      </c>
      <c r="I51" s="13" t="s">
        <v>95</v>
      </c>
      <c r="J51" s="14" t="n">
        <v>45569</v>
      </c>
      <c r="K51" s="0" t="s">
        <v>43</v>
      </c>
    </row>
    <row r="52" customFormat="false" ht="14.4" hidden="false" customHeight="false" outlineLevel="0" collapsed="false">
      <c r="A52" s="13" t="n">
        <v>2024</v>
      </c>
      <c r="B52" s="14" t="n">
        <v>45536</v>
      </c>
      <c r="C52" s="14" t="n">
        <v>45565</v>
      </c>
      <c r="D52" s="15" t="s">
        <v>177</v>
      </c>
      <c r="E52" s="13" t="s">
        <v>121</v>
      </c>
      <c r="F52" s="15" t="s">
        <v>102</v>
      </c>
      <c r="G52" s="16" t="s">
        <v>40</v>
      </c>
      <c r="H52" s="18" t="s">
        <v>178</v>
      </c>
      <c r="I52" s="13" t="s">
        <v>95</v>
      </c>
      <c r="J52" s="14" t="n">
        <v>45569</v>
      </c>
      <c r="K52" s="0" t="s">
        <v>43</v>
      </c>
    </row>
    <row r="53" customFormat="false" ht="14.4" hidden="false" customHeight="false" outlineLevel="0" collapsed="false">
      <c r="A53" s="13" t="n">
        <v>2024</v>
      </c>
      <c r="B53" s="14" t="n">
        <v>45536</v>
      </c>
      <c r="C53" s="14" t="n">
        <v>45565</v>
      </c>
      <c r="D53" s="15" t="s">
        <v>179</v>
      </c>
      <c r="E53" s="13" t="s">
        <v>172</v>
      </c>
      <c r="F53" s="15" t="s">
        <v>108</v>
      </c>
      <c r="G53" s="16" t="s">
        <v>40</v>
      </c>
      <c r="H53" s="18" t="s">
        <v>180</v>
      </c>
      <c r="I53" s="13" t="s">
        <v>95</v>
      </c>
      <c r="J53" s="14" t="n">
        <v>45569</v>
      </c>
      <c r="K53" s="0" t="s">
        <v>43</v>
      </c>
    </row>
    <row r="54" customFormat="false" ht="14.4" hidden="false" customHeight="false" outlineLevel="0" collapsed="false">
      <c r="A54" s="13" t="n">
        <v>2024</v>
      </c>
      <c r="B54" s="14" t="n">
        <v>45536</v>
      </c>
      <c r="C54" s="14" t="n">
        <v>45565</v>
      </c>
      <c r="D54" s="15" t="s">
        <v>181</v>
      </c>
      <c r="E54" s="13" t="s">
        <v>182</v>
      </c>
      <c r="F54" s="15" t="s">
        <v>102</v>
      </c>
      <c r="G54" s="16" t="s">
        <v>40</v>
      </c>
      <c r="H54" s="18" t="s">
        <v>183</v>
      </c>
      <c r="I54" s="13" t="s">
        <v>95</v>
      </c>
      <c r="J54" s="14" t="n">
        <v>45569</v>
      </c>
      <c r="K54" s="0" t="s">
        <v>43</v>
      </c>
    </row>
    <row r="55" customFormat="false" ht="14.4" hidden="false" customHeight="false" outlineLevel="0" collapsed="false">
      <c r="A55" s="13" t="n">
        <v>2024</v>
      </c>
      <c r="B55" s="14" t="n">
        <v>45536</v>
      </c>
      <c r="C55" s="14" t="n">
        <v>45565</v>
      </c>
      <c r="D55" s="15" t="s">
        <v>184</v>
      </c>
      <c r="E55" s="13" t="s">
        <v>121</v>
      </c>
      <c r="F55" s="15" t="s">
        <v>163</v>
      </c>
      <c r="G55" s="16" t="s">
        <v>40</v>
      </c>
      <c r="H55" s="18" t="s">
        <v>185</v>
      </c>
      <c r="I55" s="13" t="s">
        <v>95</v>
      </c>
      <c r="J55" s="14" t="n">
        <v>45569</v>
      </c>
      <c r="K55" s="0" t="s">
        <v>43</v>
      </c>
    </row>
    <row r="56" customFormat="false" ht="14.4" hidden="false" customHeight="false" outlineLevel="0" collapsed="false">
      <c r="A56" s="13" t="n">
        <v>2024</v>
      </c>
      <c r="B56" s="14" t="n">
        <v>45536</v>
      </c>
      <c r="C56" s="14" t="n">
        <v>45565</v>
      </c>
      <c r="D56" s="15" t="s">
        <v>186</v>
      </c>
      <c r="E56" s="13" t="s">
        <v>187</v>
      </c>
      <c r="F56" s="15" t="s">
        <v>188</v>
      </c>
      <c r="G56" s="16" t="s">
        <v>40</v>
      </c>
      <c r="H56" s="18" t="s">
        <v>189</v>
      </c>
      <c r="I56" s="13" t="s">
        <v>95</v>
      </c>
      <c r="J56" s="14" t="n">
        <v>45569</v>
      </c>
      <c r="K56" s="0" t="s">
        <v>43</v>
      </c>
    </row>
    <row r="57" customFormat="false" ht="14.4" hidden="false" customHeight="false" outlineLevel="0" collapsed="false">
      <c r="A57" s="13" t="n">
        <v>2024</v>
      </c>
      <c r="B57" s="14" t="n">
        <v>45536</v>
      </c>
      <c r="C57" s="14" t="n">
        <v>45565</v>
      </c>
      <c r="D57" s="15" t="s">
        <v>190</v>
      </c>
      <c r="E57" s="13" t="s">
        <v>191</v>
      </c>
      <c r="F57" s="15" t="s">
        <v>142</v>
      </c>
      <c r="G57" s="16" t="s">
        <v>40</v>
      </c>
      <c r="H57" s="18" t="s">
        <v>192</v>
      </c>
      <c r="I57" s="13" t="s">
        <v>95</v>
      </c>
      <c r="J57" s="14" t="n">
        <v>45569</v>
      </c>
      <c r="K57" s="0" t="s">
        <v>43</v>
      </c>
    </row>
    <row r="58" customFormat="false" ht="14.4" hidden="false" customHeight="false" outlineLevel="0" collapsed="false">
      <c r="A58" s="13" t="n">
        <v>2024</v>
      </c>
      <c r="B58" s="14" t="n">
        <v>45536</v>
      </c>
      <c r="C58" s="14" t="n">
        <v>45565</v>
      </c>
      <c r="D58" s="15" t="s">
        <v>193</v>
      </c>
      <c r="E58" s="13" t="s">
        <v>194</v>
      </c>
      <c r="F58" s="15" t="s">
        <v>102</v>
      </c>
      <c r="G58" s="16" t="s">
        <v>40</v>
      </c>
      <c r="H58" s="18" t="s">
        <v>195</v>
      </c>
      <c r="I58" s="13" t="s">
        <v>95</v>
      </c>
      <c r="J58" s="14" t="n">
        <v>45569</v>
      </c>
      <c r="K58" s="0" t="s">
        <v>43</v>
      </c>
    </row>
    <row r="59" customFormat="false" ht="14.4" hidden="false" customHeight="false" outlineLevel="0" collapsed="false">
      <c r="A59" s="13" t="n">
        <v>2024</v>
      </c>
      <c r="B59" s="14" t="n">
        <v>45536</v>
      </c>
      <c r="C59" s="14" t="n">
        <v>45565</v>
      </c>
      <c r="D59" s="15" t="s">
        <v>196</v>
      </c>
      <c r="E59" s="13" t="s">
        <v>182</v>
      </c>
      <c r="F59" s="15" t="s">
        <v>197</v>
      </c>
      <c r="G59" s="16" t="s">
        <v>40</v>
      </c>
      <c r="H59" s="18" t="s">
        <v>198</v>
      </c>
      <c r="I59" s="13" t="s">
        <v>95</v>
      </c>
      <c r="J59" s="14" t="n">
        <v>45569</v>
      </c>
      <c r="K59" s="0" t="s">
        <v>43</v>
      </c>
    </row>
    <row r="60" customFormat="false" ht="14.4" hidden="false" customHeight="false" outlineLevel="0" collapsed="false">
      <c r="A60" s="13" t="n">
        <v>2024</v>
      </c>
      <c r="B60" s="14" t="n">
        <v>45536</v>
      </c>
      <c r="C60" s="14" t="n">
        <v>45565</v>
      </c>
      <c r="D60" s="13" t="s">
        <v>199</v>
      </c>
      <c r="E60" s="13" t="s">
        <v>200</v>
      </c>
      <c r="F60" s="15" t="s">
        <v>98</v>
      </c>
      <c r="G60" s="16" t="s">
        <v>40</v>
      </c>
      <c r="H60" s="18" t="s">
        <v>201</v>
      </c>
      <c r="I60" s="13" t="s">
        <v>95</v>
      </c>
      <c r="J60" s="14" t="n">
        <v>45569</v>
      </c>
      <c r="K60" s="0" t="s">
        <v>43</v>
      </c>
    </row>
    <row r="61" customFormat="false" ht="14.4" hidden="false" customHeight="false" outlineLevel="0" collapsed="false">
      <c r="A61" s="13" t="n">
        <v>2024</v>
      </c>
      <c r="B61" s="14" t="n">
        <v>45536</v>
      </c>
      <c r="C61" s="14" t="n">
        <v>45565</v>
      </c>
      <c r="D61" s="13" t="s">
        <v>202</v>
      </c>
      <c r="E61" s="13" t="s">
        <v>203</v>
      </c>
      <c r="F61" s="15" t="s">
        <v>142</v>
      </c>
      <c r="G61" s="16" t="s">
        <v>40</v>
      </c>
      <c r="H61" s="18" t="s">
        <v>204</v>
      </c>
      <c r="I61" s="13" t="s">
        <v>95</v>
      </c>
      <c r="J61" s="14" t="n">
        <v>45569</v>
      </c>
      <c r="K61" s="0" t="s">
        <v>43</v>
      </c>
    </row>
    <row r="62" customFormat="false" ht="14.4" hidden="false" customHeight="false" outlineLevel="0" collapsed="false">
      <c r="A62" s="13" t="n">
        <v>2024</v>
      </c>
      <c r="B62" s="14" t="n">
        <v>45536</v>
      </c>
      <c r="C62" s="14" t="n">
        <v>45565</v>
      </c>
      <c r="D62" s="13" t="s">
        <v>205</v>
      </c>
      <c r="E62" s="13" t="s">
        <v>206</v>
      </c>
      <c r="F62" s="15" t="s">
        <v>142</v>
      </c>
      <c r="G62" s="16" t="s">
        <v>40</v>
      </c>
      <c r="H62" s="18" t="s">
        <v>207</v>
      </c>
      <c r="I62" s="13" t="s">
        <v>95</v>
      </c>
      <c r="J62" s="14" t="n">
        <v>45569</v>
      </c>
      <c r="K62" s="0" t="s">
        <v>43</v>
      </c>
    </row>
    <row r="63" customFormat="false" ht="15" hidden="false" customHeight="true" outlineLevel="0" collapsed="false">
      <c r="A63" s="20" t="n">
        <v>2024</v>
      </c>
      <c r="B63" s="21" t="n">
        <v>45536</v>
      </c>
      <c r="C63" s="21" t="n">
        <v>45565</v>
      </c>
      <c r="D63" s="22" t="s">
        <v>208</v>
      </c>
      <c r="E63" s="22" t="s">
        <v>209</v>
      </c>
      <c r="F63" s="13" t="s">
        <v>210</v>
      </c>
      <c r="G63" s="23" t="s">
        <v>40</v>
      </c>
      <c r="H63" s="24" t="s">
        <v>211</v>
      </c>
      <c r="I63" s="20" t="s">
        <v>212</v>
      </c>
      <c r="J63" s="14" t="n">
        <v>45569</v>
      </c>
      <c r="K63" s="22" t="s">
        <v>43</v>
      </c>
    </row>
    <row r="64" customFormat="false" ht="14.4" hidden="false" customHeight="false" outlineLevel="0" collapsed="false">
      <c r="A64" s="20" t="n">
        <v>2024</v>
      </c>
      <c r="B64" s="21" t="n">
        <v>45536</v>
      </c>
      <c r="C64" s="21" t="n">
        <v>45565</v>
      </c>
      <c r="D64" s="22" t="s">
        <v>213</v>
      </c>
      <c r="E64" s="13" t="s">
        <v>214</v>
      </c>
      <c r="F64" s="13" t="s">
        <v>210</v>
      </c>
      <c r="G64" s="23" t="s">
        <v>40</v>
      </c>
      <c r="H64" s="24" t="s">
        <v>215</v>
      </c>
      <c r="I64" s="20" t="s">
        <v>212</v>
      </c>
      <c r="J64" s="14" t="n">
        <v>45569</v>
      </c>
      <c r="K64" s="22" t="s">
        <v>43</v>
      </c>
    </row>
    <row r="65" customFormat="false" ht="15" hidden="false" customHeight="true" outlineLevel="0" collapsed="false">
      <c r="A65" s="20" t="n">
        <v>2024</v>
      </c>
      <c r="B65" s="21" t="n">
        <v>45536</v>
      </c>
      <c r="C65" s="21" t="n">
        <v>45565</v>
      </c>
      <c r="D65" s="22" t="s">
        <v>216</v>
      </c>
      <c r="E65" s="13" t="s">
        <v>217</v>
      </c>
      <c r="F65" s="13" t="s">
        <v>210</v>
      </c>
      <c r="G65" s="23" t="s">
        <v>40</v>
      </c>
      <c r="H65" s="9" t="s">
        <v>218</v>
      </c>
      <c r="I65" s="20" t="s">
        <v>212</v>
      </c>
      <c r="J65" s="14" t="n">
        <v>45569</v>
      </c>
      <c r="K65" s="22" t="s">
        <v>43</v>
      </c>
    </row>
    <row r="66" customFormat="false" ht="15" hidden="false" customHeight="true" outlineLevel="0" collapsed="false">
      <c r="A66" s="20" t="n">
        <v>2024</v>
      </c>
      <c r="B66" s="21" t="n">
        <v>45536</v>
      </c>
      <c r="C66" s="21" t="n">
        <v>45565</v>
      </c>
      <c r="D66" s="22" t="s">
        <v>219</v>
      </c>
      <c r="E66" s="13" t="s">
        <v>220</v>
      </c>
      <c r="F66" s="25" t="s">
        <v>221</v>
      </c>
      <c r="G66" s="23" t="s">
        <v>40</v>
      </c>
      <c r="H66" s="24" t="s">
        <v>222</v>
      </c>
      <c r="I66" s="20" t="s">
        <v>212</v>
      </c>
      <c r="J66" s="14" t="n">
        <v>45569</v>
      </c>
      <c r="K66" s="22" t="s">
        <v>43</v>
      </c>
    </row>
    <row r="67" customFormat="false" ht="15" hidden="false" customHeight="true" outlineLevel="0" collapsed="false">
      <c r="A67" s="20" t="n">
        <v>2024</v>
      </c>
      <c r="B67" s="21" t="n">
        <v>45536</v>
      </c>
      <c r="C67" s="21" t="n">
        <v>45565</v>
      </c>
      <c r="D67" s="22" t="s">
        <v>223</v>
      </c>
      <c r="E67" s="20" t="s">
        <v>224</v>
      </c>
      <c r="F67" s="13" t="s">
        <v>225</v>
      </c>
      <c r="G67" s="23" t="s">
        <v>40</v>
      </c>
      <c r="H67" s="24" t="s">
        <v>226</v>
      </c>
      <c r="I67" s="20" t="s">
        <v>212</v>
      </c>
      <c r="J67" s="14" t="n">
        <v>45569</v>
      </c>
      <c r="K67" s="22" t="s">
        <v>43</v>
      </c>
    </row>
    <row r="68" customFormat="false" ht="15" hidden="false" customHeight="true" outlineLevel="0" collapsed="false">
      <c r="A68" s="20" t="n">
        <v>2024</v>
      </c>
      <c r="B68" s="21" t="n">
        <v>45536</v>
      </c>
      <c r="C68" s="21" t="n">
        <v>45565</v>
      </c>
      <c r="D68" s="22" t="s">
        <v>227</v>
      </c>
      <c r="E68" s="22" t="s">
        <v>228</v>
      </c>
      <c r="F68" s="13" t="s">
        <v>210</v>
      </c>
      <c r="G68" s="23" t="s">
        <v>40</v>
      </c>
      <c r="H68" s="24" t="s">
        <v>229</v>
      </c>
      <c r="I68" s="20" t="s">
        <v>212</v>
      </c>
      <c r="J68" s="14" t="n">
        <v>45569</v>
      </c>
      <c r="K68" s="22" t="s">
        <v>43</v>
      </c>
    </row>
    <row r="69" customFormat="false" ht="15" hidden="false" customHeight="true" outlineLevel="0" collapsed="false">
      <c r="A69" s="20" t="n">
        <v>2024</v>
      </c>
      <c r="B69" s="21" t="n">
        <v>45536</v>
      </c>
      <c r="C69" s="21" t="n">
        <v>45565</v>
      </c>
      <c r="D69" s="22" t="s">
        <v>230</v>
      </c>
      <c r="E69" s="22" t="s">
        <v>58</v>
      </c>
      <c r="F69" s="20" t="s">
        <v>231</v>
      </c>
      <c r="G69" s="23" t="s">
        <v>40</v>
      </c>
      <c r="H69" s="24" t="s">
        <v>232</v>
      </c>
      <c r="I69" s="20" t="s">
        <v>212</v>
      </c>
      <c r="J69" s="14" t="n">
        <v>45569</v>
      </c>
      <c r="K69" s="22" t="s">
        <v>43</v>
      </c>
    </row>
    <row r="70" customFormat="false" ht="15" hidden="false" customHeight="true" outlineLevel="0" collapsed="false">
      <c r="A70" s="20" t="n">
        <v>2024</v>
      </c>
      <c r="B70" s="21" t="n">
        <v>45536</v>
      </c>
      <c r="C70" s="21" t="n">
        <v>45565</v>
      </c>
      <c r="D70" s="22" t="s">
        <v>233</v>
      </c>
      <c r="E70" s="22" t="s">
        <v>234</v>
      </c>
      <c r="F70" s="20" t="s">
        <v>235</v>
      </c>
      <c r="G70" s="23" t="s">
        <v>40</v>
      </c>
      <c r="H70" s="24" t="s">
        <v>236</v>
      </c>
      <c r="I70" s="20" t="s">
        <v>212</v>
      </c>
      <c r="J70" s="14" t="n">
        <v>45569</v>
      </c>
      <c r="K70" s="22" t="s">
        <v>43</v>
      </c>
    </row>
    <row r="71" customFormat="false" ht="15" hidden="false" customHeight="true" outlineLevel="0" collapsed="false">
      <c r="A71" s="20" t="n">
        <v>2024</v>
      </c>
      <c r="B71" s="21" t="n">
        <v>45536</v>
      </c>
      <c r="C71" s="21" t="n">
        <v>45565</v>
      </c>
      <c r="D71" s="22" t="s">
        <v>237</v>
      </c>
      <c r="E71" s="22" t="s">
        <v>234</v>
      </c>
      <c r="F71" s="20" t="s">
        <v>235</v>
      </c>
      <c r="G71" s="23" t="s">
        <v>40</v>
      </c>
      <c r="H71" s="24" t="s">
        <v>238</v>
      </c>
      <c r="I71" s="20" t="s">
        <v>212</v>
      </c>
      <c r="J71" s="14" t="n">
        <v>45569</v>
      </c>
      <c r="K71" s="22" t="s">
        <v>43</v>
      </c>
    </row>
    <row r="72" customFormat="false" ht="14.4" hidden="false" customHeight="false" outlineLevel="0" collapsed="false">
      <c r="G72" s="8"/>
    </row>
    <row r="73" customFormat="false" ht="14.4" hidden="false" customHeight="false" outlineLevel="0" collapsed="false">
      <c r="G73" s="8"/>
    </row>
    <row r="74" customFormat="false" ht="14.4" hidden="false" customHeight="false" outlineLevel="0" collapsed="false">
      <c r="G74" s="8"/>
    </row>
    <row r="75" customFormat="false" ht="14.4" hidden="false" customHeight="false" outlineLevel="0" collapsed="false">
      <c r="G75" s="8"/>
    </row>
    <row r="76" customFormat="false" ht="14.4" hidden="false" customHeight="false" outlineLevel="0" collapsed="false">
      <c r="G76" s="8"/>
    </row>
    <row r="77" customFormat="false" ht="14.4" hidden="false" customHeight="false" outlineLevel="0" collapsed="false">
      <c r="G77" s="8"/>
    </row>
    <row r="78" customFormat="false" ht="14.4" hidden="false" customHeight="false" outlineLevel="0" collapsed="false">
      <c r="G78" s="8"/>
    </row>
    <row r="79" customFormat="false" ht="14.4" hidden="false" customHeight="false" outlineLevel="0" collapsed="false">
      <c r="G79" s="8"/>
    </row>
    <row r="80" customFormat="false" ht="14.4" hidden="false" customHeight="false" outlineLevel="0" collapsed="false">
      <c r="G80" s="8"/>
    </row>
    <row r="81" customFormat="false" ht="14.4" hidden="false" customHeight="false" outlineLevel="0" collapsed="false">
      <c r="G81" s="8"/>
    </row>
    <row r="82" customFormat="false" ht="14.4" hidden="false" customHeight="false" outlineLevel="0" collapsed="false">
      <c r="G82" s="8"/>
    </row>
    <row r="83" customFormat="false" ht="14.4" hidden="false" customHeight="false" outlineLevel="0" collapsed="false">
      <c r="G83" s="8"/>
    </row>
    <row r="84" customFormat="false" ht="14.4" hidden="false" customHeight="false" outlineLevel="0" collapsed="false">
      <c r="G84" s="8"/>
    </row>
    <row r="85" customFormat="false" ht="14.4" hidden="false" customHeight="false" outlineLevel="0" collapsed="false">
      <c r="G85" s="8"/>
    </row>
    <row r="86" customFormat="false" ht="14.4" hidden="false" customHeight="false" outlineLevel="0" collapsed="false">
      <c r="G86" s="8"/>
    </row>
    <row r="87" customFormat="false" ht="14.4" hidden="false" customHeight="false" outlineLevel="0" collapsed="false">
      <c r="G87" s="8"/>
    </row>
    <row r="88" customFormat="false" ht="14.4" hidden="false" customHeight="false" outlineLevel="0" collapsed="false">
      <c r="G88" s="8"/>
    </row>
    <row r="89" customFormat="false" ht="14.4" hidden="false" customHeight="false" outlineLevel="0" collapsed="false">
      <c r="G89" s="8"/>
    </row>
    <row r="90" customFormat="false" ht="14.4" hidden="false" customHeight="false" outlineLevel="0" collapsed="false">
      <c r="G90" s="8"/>
    </row>
    <row r="91" customFormat="false" ht="14.4" hidden="false" customHeight="false" outlineLevel="0" collapsed="false">
      <c r="G91" s="8"/>
    </row>
    <row r="92" customFormat="false" ht="14.4" hidden="false" customHeight="false" outlineLevel="0" collapsed="false">
      <c r="G92" s="8"/>
    </row>
    <row r="93" customFormat="false" ht="14.4" hidden="false" customHeight="false" outlineLevel="0" collapsed="false">
      <c r="G93" s="8"/>
    </row>
    <row r="94" customFormat="false" ht="14.4" hidden="false" customHeight="false" outlineLevel="0" collapsed="false">
      <c r="G94" s="8"/>
    </row>
    <row r="95" customFormat="false" ht="14.4" hidden="false" customHeight="false" outlineLevel="0" collapsed="false">
      <c r="G95" s="8"/>
    </row>
    <row r="96" customFormat="false" ht="14.4" hidden="false" customHeight="false" outlineLevel="0" collapsed="false">
      <c r="G96" s="8"/>
    </row>
    <row r="97" customFormat="false" ht="14.4" hidden="false" customHeight="false" outlineLevel="0" collapsed="false">
      <c r="G97" s="8"/>
    </row>
    <row r="98" customFormat="false" ht="14.4" hidden="false" customHeight="false" outlineLevel="0" collapsed="false">
      <c r="G98" s="8"/>
    </row>
    <row r="99" customFormat="false" ht="14.4" hidden="false" customHeight="false" outlineLevel="0" collapsed="false">
      <c r="G99" s="8"/>
    </row>
    <row r="100" customFormat="false" ht="14.4" hidden="false" customHeight="false" outlineLevel="0" collapsed="false">
      <c r="G100" s="8"/>
    </row>
    <row r="101" customFormat="false" ht="14.4" hidden="false" customHeight="false" outlineLevel="0" collapsed="false">
      <c r="G101" s="8"/>
    </row>
    <row r="102" customFormat="false" ht="14.4" hidden="false" customHeight="false" outlineLevel="0" collapsed="false">
      <c r="G102" s="8"/>
    </row>
    <row r="103" customFormat="false" ht="14.4" hidden="false" customHeight="false" outlineLevel="0" collapsed="false">
      <c r="G103" s="8"/>
    </row>
    <row r="104" customFormat="false" ht="14.4" hidden="false" customHeight="false" outlineLevel="0" collapsed="false">
      <c r="G104" s="8"/>
    </row>
    <row r="105" customFormat="false" ht="14.4" hidden="false" customHeight="false" outlineLevel="0" collapsed="false">
      <c r="G105" s="8"/>
    </row>
    <row r="106" customFormat="false" ht="14.4" hidden="false" customHeight="false" outlineLevel="0" collapsed="false">
      <c r="G106" s="8"/>
    </row>
    <row r="107" customFormat="false" ht="14.4" hidden="false" customHeight="false" outlineLevel="0" collapsed="false">
      <c r="G107" s="8"/>
    </row>
    <row r="108" customFormat="false" ht="14.4" hidden="false" customHeight="false" outlineLevel="0" collapsed="false">
      <c r="G108" s="8"/>
    </row>
    <row r="109" customFormat="false" ht="14.4" hidden="false" customHeight="false" outlineLevel="0" collapsed="false">
      <c r="G109" s="8"/>
    </row>
    <row r="110" customFormat="false" ht="14.4" hidden="false" customHeight="false" outlineLevel="0" collapsed="false">
      <c r="G110" s="8"/>
    </row>
    <row r="111" customFormat="false" ht="14.4" hidden="false" customHeight="false" outlineLevel="0" collapsed="false">
      <c r="G111" s="8"/>
    </row>
    <row r="112" customFormat="false" ht="14.4" hidden="false" customHeight="false" outlineLevel="0" collapsed="false">
      <c r="G112" s="8"/>
    </row>
    <row r="113" customFormat="false" ht="14.4" hidden="false" customHeight="false" outlineLevel="0" collapsed="false">
      <c r="G113" s="8"/>
    </row>
    <row r="114" customFormat="false" ht="14.4" hidden="false" customHeight="false" outlineLevel="0" collapsed="false">
      <c r="G114" s="8"/>
    </row>
    <row r="115" customFormat="false" ht="14.4" hidden="false" customHeight="false" outlineLevel="0" collapsed="false">
      <c r="G115" s="8"/>
    </row>
    <row r="116" customFormat="false" ht="14.4" hidden="false" customHeight="false" outlineLevel="0" collapsed="false">
      <c r="G116" s="8"/>
    </row>
    <row r="117" customFormat="false" ht="14.4" hidden="false" customHeight="false" outlineLevel="0" collapsed="false">
      <c r="G117" s="8"/>
    </row>
    <row r="118" customFormat="false" ht="14.4" hidden="false" customHeight="false" outlineLevel="0" collapsed="false">
      <c r="G118" s="8"/>
    </row>
    <row r="119" customFormat="false" ht="14.4" hidden="false" customHeight="false" outlineLevel="0" collapsed="false">
      <c r="G119" s="8"/>
    </row>
    <row r="120" customFormat="false" ht="14.4" hidden="false" customHeight="false" outlineLevel="0" collapsed="false">
      <c r="G120" s="8"/>
    </row>
    <row r="121" customFormat="false" ht="14.4" hidden="false" customHeight="false" outlineLevel="0" collapsed="false">
      <c r="G121" s="8"/>
    </row>
    <row r="122" customFormat="false" ht="14.4" hidden="false" customHeight="false" outlineLevel="0" collapsed="false">
      <c r="G122" s="8"/>
    </row>
    <row r="123" customFormat="false" ht="14.4" hidden="false" customHeight="false" outlineLevel="0" collapsed="false">
      <c r="G123" s="8"/>
    </row>
    <row r="124" customFormat="false" ht="14.4" hidden="false" customHeight="false" outlineLevel="0" collapsed="false">
      <c r="G124" s="8"/>
    </row>
    <row r="125" customFormat="false" ht="14.4" hidden="false" customHeight="false" outlineLevel="0" collapsed="false">
      <c r="G125" s="8"/>
    </row>
    <row r="126" customFormat="false" ht="14.4" hidden="false" customHeight="false" outlineLevel="0" collapsed="false">
      <c r="G126" s="8"/>
    </row>
    <row r="127" customFormat="false" ht="14.4" hidden="false" customHeight="false" outlineLevel="0" collapsed="false">
      <c r="G127" s="8"/>
    </row>
    <row r="128" customFormat="false" ht="14.4" hidden="false" customHeight="false" outlineLevel="0" collapsed="false">
      <c r="G128" s="8"/>
    </row>
    <row r="129" customFormat="false" ht="14.4" hidden="false" customHeight="false" outlineLevel="0" collapsed="false">
      <c r="G129" s="8"/>
    </row>
    <row r="130" customFormat="false" ht="14.4" hidden="false" customHeight="false" outlineLevel="0" collapsed="false">
      <c r="G130" s="8"/>
    </row>
    <row r="131" customFormat="false" ht="14.4" hidden="false" customHeight="false" outlineLevel="0" collapsed="false">
      <c r="G131" s="8"/>
    </row>
    <row r="132" customFormat="false" ht="14.4" hidden="false" customHeight="false" outlineLevel="0" collapsed="false">
      <c r="G132" s="8"/>
    </row>
    <row r="133" customFormat="false" ht="14.4" hidden="false" customHeight="false" outlineLevel="0" collapsed="false">
      <c r="G133" s="8"/>
    </row>
    <row r="134" customFormat="false" ht="14.4" hidden="false" customHeight="false" outlineLevel="0" collapsed="false">
      <c r="G134" s="8"/>
    </row>
    <row r="135" customFormat="false" ht="14.4" hidden="false" customHeight="false" outlineLevel="0" collapsed="false">
      <c r="G135" s="8"/>
    </row>
    <row r="136" customFormat="false" ht="14.4" hidden="false" customHeight="false" outlineLevel="0" collapsed="false">
      <c r="G136" s="8"/>
    </row>
    <row r="137" customFormat="false" ht="14.4" hidden="false" customHeight="false" outlineLevel="0" collapsed="false">
      <c r="G137" s="8"/>
    </row>
    <row r="138" customFormat="false" ht="14.4" hidden="false" customHeight="false" outlineLevel="0" collapsed="false">
      <c r="G138" s="8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G8:G138" type="list">
      <formula1>Hidden_16</formula1>
      <formula2>0</formula2>
    </dataValidation>
  </dataValidations>
  <hyperlinks>
    <hyperlink ref="H8" r:id="rId1" display="http://www.cegaipslp.org.mx/HV2024Dos.nsf/nombre_de_la_vista/3E864CD9F3D9C34D06258BA5006C2A5D/$File/RR-1178-2024-1++VS+SECRETARÍA+DE+SEGURIDAD+PÚBLICA+Y+PROTECCIÓN+CIUDADANA+MODIFICA.docx "/>
    <hyperlink ref="H9" r:id="rId2" display="http://www.cegaipslp.org.mx/HV2024Dos.nsf/nombre_de_la_vista/54E2DD78CA83F15406258BA5006CE110/$File/RR-1166-2024-1++VS+UASLP+MODIFICA.docx "/>
    <hyperlink ref="H10" r:id="rId3" display="http://www.cegaipslp.org.mx/HV2024Dos.nsf/nombre_de_la_vista/9FF0DFF3426536B906258BA5006CF5FD/$File/RR-1187-2024-1++VS+UASLP+MODIFICA.docx "/>
    <hyperlink ref="H11" r:id="rId4" display="http://www.cegaipslp.org.mx/HV2024Dos.nsf/nombre_de_la_vista/6E2DDC0391E8D9AF06258BA5006E3F88/$File/RR+1184+2024+1+VS+SCyT+MODIFICA.pdf "/>
    <hyperlink ref="H12" r:id="rId5" display="http://www.cegaipslp.org.mx/HV2024Dos.nsf/nombre_de_la_vista/B1EEFCE9C2EC16D306258BA5006E5C48/$File/RR-1208-2024-1+VS+SECRETARÍA+GENERAL+DE+GOBIERNO+SOBRESEE.docx "/>
    <hyperlink ref="H13" r:id="rId6" display="http://www.cegaipslp.org.mx/HV2024Dos.nsf/nombre_de_la_vista/5F16984C65BF739606258BA5006E8372/$File/RR-1217-2024-1++VS+SLP+CONFIRMA.pdf "/>
    <hyperlink ref="H14" r:id="rId7" display="http://www.cegaipslp.org.mx/HV2024Dos.nsf/nombre_de_la_vista/DFE937CE7D98C51406258BA5006E9820/$File/RR-1223-2024-1++VS+UASLP+MODIFICA.docx "/>
    <hyperlink ref="H15" r:id="rId8" display="http://www.cegaipslp.org.mx/HV2024Dos.nsf/nombre_de_la_vista/41E220E5F4C7FE2E06258BA5006EAE9C/$File/RR-1226-2024-1++VS+SEDUVOP+CONFIRMA.docx "/>
    <hyperlink ref="H16" r:id="rId9" display="http://www.cegaipslp.org.mx/HV2024Dos.nsf/nombre_de_la_vista/E9402681EA70A5BF06258BA5006EE19C/$File/RR-1232-2024-1++VS+MUNICIPIO+DE+TAMPAMOLÓN+CORONA+MODIFICA.pdf "/>
    <hyperlink ref="H17" r:id="rId10" display="http://www.cegaipslp.org.mx/HV2024Dos.nsf/nombre_de_la_vista/DEFEC5AD4A4658B406258BA5006FB5E9/$File/RR-1146-2024-1+VS+SINDICATO+DE+TRABAJADORES+AL+SERVICIO+DEL+AYUNTAMIENTO+DE+VILLA+DE+REYES+SOBRESEE.docx "/>
    <hyperlink ref="H18" r:id="rId11" display="http://www.cegaipslp.org.mx/HV2024Dos.nsf/nombre_de_la_vista/2B36A32EF1D7765206258BA5006FCFFF/$File/RR-1169-2024-1+SERVICIOS+DE+SALUD+CONFIRMA.docx "/>
    <hyperlink ref="H19" r:id="rId12" display="http://www.cegaipslp.org.mx/HV2024Dos.nsf/nombre_de_la_vista/4234E47E8BE3D78A06258BA5006FE910/$File/RR-1196-2024-1+VS+PARTIDO+REVOLUCIONARIO+INSTITUCIONAL+SOBRESEE.docx "/>
    <hyperlink ref="H20" r:id="rId13" display="http://www.cegaipslp.org.mx/HV2024Dos.nsf/nombre_de_la_vista/E37EEC4EDD0E0D6906258BA5006FFF3D/$File/RR-1190-2024-1+COMISIÓN+ESTATAL+DE+DERECHOS+HUMANOS+CONFIRMA.docx "/>
    <hyperlink ref="H21" r:id="rId14" display="http://www.cegaipslp.org.mx/HV2024Dos.nsf/nombre_de_la_vista/3340FE2DB7BAFA9406258BA500702308/$File/RR-1199-2024-1+MUNICIPIO+DE+SAN+LUIS+POTOSÍ+MODIFICA.docx "/>
    <hyperlink ref="H22" r:id="rId15" display="http://www.cegaipslp.org.mx/HV2024Dos.nsf/nombre_de_la_vista/ADF6369333EB404A06258BA50070AD36/$File/RR-1172-2024-1+VS+CHARCAS+SOBRESEE.docx "/>
    <hyperlink ref="H23" r:id="rId16" display="http://www.cegaipslp.org.mx/HV2024Dos.nsf/nombre_de_la_vista/6D066ED0E0D7BAFC06258BA50070C92E/$File/RR-1202-2024-1+VS+AQUISMÓN+REVOCA+(1).docx "/>
    <hyperlink ref="H65" r:id="rId17" display="http://www.cegaipslp.org.mx/HV2024Dos.nsf/nombre_de_la_vista/7B6B5B4FA668374206258BA50065BFC9/$File/1148-2024-3+SINDICATO+TRABAJADORES+TAMUÍN-REVOC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0</v>
      </c>
    </row>
    <row r="2" customFormat="false" ht="14.4" hidden="false" customHeight="false" outlineLevel="0" collapsed="false">
      <c r="A2" s="0" t="s">
        <v>239</v>
      </c>
    </row>
    <row r="3" customFormat="false" ht="14.4" hidden="false" customHeight="false" outlineLevel="0" collapsed="false">
      <c r="A3" s="0" t="s">
        <v>240</v>
      </c>
    </row>
    <row r="4" customFormat="false" ht="14.4" hidden="false" customHeight="false" outlineLevel="0" collapsed="false">
      <c r="A4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33:16Z</dcterms:created>
  <dc:creator>Apache POI</dc:creator>
  <dc:description/>
  <dc:language>en-US</dc:language>
  <cp:lastModifiedBy>cegaip</cp:lastModifiedBy>
  <dcterms:modified xsi:type="dcterms:W3CDTF">2024-10-04T20:06:56Z</dcterms:modified>
  <cp:revision>0</cp:revision>
  <dc:subject/>
  <dc:title/>
</cp:coreProperties>
</file>