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9" uniqueCount="1954">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Enviar a la CEGAIP los reportes mensuales de las solicitudes de información recibidas</t>
  </si>
  <si>
    <t xml:space="preserve">Informes a la cegaip entragados</t>
  </si>
  <si>
    <t xml:space="preserve">Eficacia</t>
  </si>
  <si>
    <t xml:space="preserve">Administrar y actualizar mensualmente el registro de las solicitudes, respuestas, trámites y costos que impliquen el cumplimiento de sus funciones.</t>
  </si>
  <si>
    <t xml:space="preserve">(Informes a la cegaip entragados/Informes programados)*100</t>
  </si>
  <si>
    <t xml:space="preserve">Porcentaje</t>
  </si>
  <si>
    <t xml:space="preserve">Mensual</t>
  </si>
  <si>
    <t xml:space="preserve">Entregar 12 informes de solicitudes recibidas ante CEGAIP</t>
  </si>
  <si>
    <t xml:space="preserve">No se han realizado ajustes</t>
  </si>
  <si>
    <t xml:space="preserve">Ascendente</t>
  </si>
  <si>
    <t xml:space="preserve">Reportes de solicitudes recibidas y atendidas</t>
  </si>
  <si>
    <t xml:space="preserve">Unidad de Transparencia</t>
  </si>
  <si>
    <t xml:space="preserve">no se genera nota</t>
  </si>
  <si>
    <t xml:space="preserve">Que la población tenga acceso a la información pública</t>
  </si>
  <si>
    <t xml:space="preserve">Difundir información Pública de oficio</t>
  </si>
  <si>
    <t xml:space="preserve">Difundir, en coordinación con las dependencias y unidades administrativas correspondientes, la información publica de oficio de la Ley de Transparencia.</t>
  </si>
  <si>
    <t xml:space="preserve">(cantidad de publicaciones realizadas/cantidad de publicaciones programadas)*100</t>
  </si>
  <si>
    <t xml:space="preserve">Realizar 1560 publicaciones de información en el portal de transparencia</t>
  </si>
  <si>
    <t xml:space="preserve">Registros de control de la Unidad de Transparencia</t>
  </si>
  <si>
    <t xml:space="preserve">Solicitudes de informacion</t>
  </si>
  <si>
    <t xml:space="preserve">Realizar los trámites y gestiones dentro de la entidad pública de su adscripción, para entregar la información solicitada y efectuar las notificaciones correspondientes.</t>
  </si>
  <si>
    <t xml:space="preserve">(número de solicitudes recibidas/ número solicitudes programadas)*100</t>
  </si>
  <si>
    <t xml:space="preserve">Dar tramite a 67 solicitudes de informacion</t>
  </si>
  <si>
    <t xml:space="preserve">Que los funcionarios conozcan la obligación de cumplir con la Ley de Transparencia</t>
  </si>
  <si>
    <t xml:space="preserve">Capacitar a servidores públicos</t>
  </si>
  <si>
    <t xml:space="preserve">Promover la capacitación, actualización y habilitación oficial de los servidores públicos, que se encargarán de recibir y dar trámite a las solicitudes presentadas.</t>
  </si>
  <si>
    <t xml:space="preserve">cantidad de capacitaciones realizadas * 100 / cantidad de capacitaciones programadas</t>
  </si>
  <si>
    <t xml:space="preserve">Realizar 4 capacitaciones a personal en materia de transparencia</t>
  </si>
  <si>
    <t xml:space="preserve">Difundir información Pública  a travez del modulo de informacion</t>
  </si>
  <si>
    <t xml:space="preserve">Revisar el funcionamiento del modulo de informacion</t>
  </si>
  <si>
    <t xml:space="preserve">(actualizaciones realizadas/actualizaciones programadas)*100</t>
  </si>
  <si>
    <t xml:space="preserve">Realizar 50 revisiones del funcionamiento del modulo de informacion publica</t>
  </si>
  <si>
    <t xml:space="preserve">Difundir información Pública a travez de la pagina oficial del H. Ayuntamiento de Xilitla</t>
  </si>
  <si>
    <t xml:space="preserve">Actualizar la informacion de la pagina institucional para que los ciudadanos tenga acceso a ella.</t>
  </si>
  <si>
    <t xml:space="preserve">(revisiones realizadas/revisiones programadas)*101</t>
  </si>
  <si>
    <t xml:space="preserve">Realizar 4 actualizaciones a la pagina Institucional</t>
  </si>
  <si>
    <t xml:space="preserve">CONTROLAR Y REGULAR LA VENTA Y CONSUMO DE ALCOHOL</t>
  </si>
  <si>
    <t xml:space="preserve">Verificacion, inspeccion y vigilancia</t>
  </si>
  <si>
    <t xml:space="preserve">EFICACIA</t>
  </si>
  <si>
    <t xml:space="preserve">Visitas de supervision </t>
  </si>
  <si>
    <t xml:space="preserve">Supervisiones realizadas * 100 / Supervisiones programadas</t>
  </si>
  <si>
    <t xml:space="preserve">PORCENTAJE</t>
  </si>
  <si>
    <t xml:space="preserve">ANUAL</t>
  </si>
  <si>
    <t xml:space="preserve">Realizar 150 verificaciones de inspección y vigilancia</t>
  </si>
  <si>
    <t xml:space="preserve">NO SE HA REALIZADO AJUSTE</t>
  </si>
  <si>
    <t xml:space="preserve">          140   (93.33%)</t>
  </si>
  <si>
    <t xml:space="preserve">Registros de control del Departamento de Alcoholes</t>
  </si>
  <si>
    <t xml:space="preserve">Departamento de Alcoholes</t>
  </si>
  <si>
    <t xml:space="preserve">Brindar atencio integral de alojamiento con calidad y calidez a familiares de pacientes hospitalizados</t>
  </si>
  <si>
    <t xml:space="preserve">hospedaje</t>
  </si>
  <si>
    <t xml:space="preserve">Dar hospedaje con una cama, sabana, cobija, y almohada limpias ademas de alimentaciòn</t>
  </si>
  <si>
    <t xml:space="preserve">El total de personas hospedadas programadas</t>
  </si>
  <si>
    <t xml:space="preserve">hospedar 1100 personas</t>
  </si>
  <si>
    <t xml:space="preserve">281/1100X100=25.54%</t>
  </si>
  <si>
    <t xml:space="preserve">bitacora  de registro entrada al Albergue Municipal</t>
  </si>
  <si>
    <t xml:space="preserve">Albergue Municipal</t>
  </si>
  <si>
    <t xml:space="preserve">Dar información acertada a todas las familias y comunidad en general sobre temas espesificos. </t>
  </si>
  <si>
    <t xml:space="preserve">Platicas solicitadas </t>
  </si>
  <si>
    <t xml:space="preserve">Eficiencia</t>
  </si>
  <si>
    <t xml:space="preserve">Instrumentar los programas y acciones del   organismo orientadas a la prevención de riesgo psico-sociales que enfrentan las familias</t>
  </si>
  <si>
    <t xml:space="preserve">Total de platicas realizadas * 100 / total de platicas solicitadas</t>
  </si>
  <si>
    <t xml:space="preserve">Mensual.</t>
  </si>
  <si>
    <t xml:space="preserve">Realizar 10 platicas solicitadas</t>
  </si>
  <si>
    <t xml:space="preserve">11(110%)</t>
  </si>
  <si>
    <t xml:space="preserve">Informar a la población en general acerca de las acciones a realizar para mejorar la convivencia y el bienestar de las familias. </t>
  </si>
  <si>
    <t xml:space="preserve">Campañas de prevencion</t>
  </si>
  <si>
    <t xml:space="preserve">Instrumentar los programas y acciones del organismo orientadas a la prevención de riesgo psico-sociales que enfrentan las familias.</t>
  </si>
  <si>
    <t xml:space="preserve">Total de campañas realizadas * 100 / total de campañas programadas</t>
  </si>
  <si>
    <t xml:space="preserve">Realizar 15 Campañas</t>
  </si>
  <si>
    <t xml:space="preserve">11(73.33%)</t>
  </si>
  <si>
    <t xml:space="preserve">Registros de control de apoyos del Sistema Municipal DIF</t>
  </si>
  <si>
    <t xml:space="preserve">Dar orientación a la población sobre temas de interés social mismas que deberán ser proporcionadas por Dif Estatal. </t>
  </si>
  <si>
    <t xml:space="preserve">Talleres </t>
  </si>
  <si>
    <t xml:space="preserve">Total de talleres realizados * 100 / total de talleres realizados</t>
  </si>
  <si>
    <t xml:space="preserve">Impartir 9 talleres </t>
  </si>
  <si>
    <t xml:space="preserve">7(77.77%)</t>
  </si>
  <si>
    <t xml:space="preserve">Atencion y prevención a la población más vulnerable y disminuir la morbilidad y mortalidad en la población.</t>
  </si>
  <si>
    <t xml:space="preserve">CONSULTA MÉDICA</t>
  </si>
  <si>
    <t xml:space="preserve">Eficacia </t>
  </si>
  <si>
    <t xml:space="preserve">Brindar atención médica, preferentemente en beneficio de grupos vulnerables</t>
  </si>
  <si>
    <t xml:space="preserve">Porcentaje </t>
  </si>
  <si>
    <t xml:space="preserve">Mensual </t>
  </si>
  <si>
    <t xml:space="preserve">2971 (141.47)</t>
  </si>
  <si>
    <t xml:space="preserve">ascendente</t>
  </si>
  <si>
    <t xml:space="preserve">Información propia del sitema municipal </t>
  </si>
  <si>
    <t xml:space="preserve">Consultorio Médico </t>
  </si>
  <si>
    <t xml:space="preserve">SE AJUSTA AVANCE DE METAS </t>
  </si>
  <si>
    <t xml:space="preserve">ULTRASONIDO</t>
  </si>
  <si>
    <t xml:space="preserve">906 (60.4 %)</t>
  </si>
  <si>
    <t xml:space="preserve">Otorgar apoyos funcionales y técnicos a personas con discapacidad</t>
  </si>
  <si>
    <t xml:space="preserve">Apoyos técnicos y funcionales</t>
  </si>
  <si>
    <t xml:space="preserve">eficiencia</t>
  </si>
  <si>
    <t xml:space="preserve">Gestionar apoyos tecnicos y funcionales en instituciones publicas y privadas para personas con diferentes discapacidades</t>
  </si>
  <si>
    <t xml:space="preserve">Total de apoyos tecnico y funcionales otorgados* 100 / total de  apoyos tecnicos y funcionales  programadas</t>
  </si>
  <si>
    <t xml:space="preserve">133 apoyos funcionales</t>
  </si>
  <si>
    <t xml:space="preserve">55(41%)</t>
  </si>
  <si>
    <t xml:space="preserve">Informacion propia del Sistema Municipal</t>
  </si>
  <si>
    <t xml:space="preserve">Discapacidad</t>
  </si>
  <si>
    <t xml:space="preserve">NO SE GENERA NOTA</t>
  </si>
  <si>
    <t xml:space="preserve">Gestionar convenios con opticas para valoracion para obtener beneficio de la poblacion</t>
  </si>
  <si>
    <t xml:space="preserve">semestral</t>
  </si>
  <si>
    <t xml:space="preserve">11(200%)</t>
  </si>
  <si>
    <t xml:space="preserve">Gestionar 30 audiometrias</t>
  </si>
  <si>
    <t xml:space="preserve">28(280%)</t>
  </si>
  <si>
    <t xml:space="preserve">Gestionar el tramite de credenciales de personas con discapacidad</t>
  </si>
  <si>
    <t xml:space="preserve">31(103%)</t>
  </si>
  <si>
    <t xml:space="preserve">ACTUALIZACION INFORMACION ORIFGINAL</t>
  </si>
  <si>
    <t xml:space="preserve">Contribuir a una mejor alimentacion, que sea completa, equilibrada, suficiente y variada</t>
  </si>
  <si>
    <t xml:space="preserve">Alumnos beneficiados con los programas alimentarios</t>
  </si>
  <si>
    <t xml:space="preserve">Alumnos beneficiados con los programas alimentarios/ Alumnos con escasos recursos para obtener una buena alimentacion*100</t>
  </si>
  <si>
    <t xml:space="preserve">anual</t>
  </si>
  <si>
    <t xml:space="preserve">2691(51%)</t>
  </si>
  <si>
    <t xml:space="preserve">Resultados obtenidos de las estadisticas en INEGI</t>
  </si>
  <si>
    <t xml:space="preserve">Area Alimentarios SMDIF</t>
  </si>
  <si>
    <t xml:space="preserve">Eficiente acceso a una buena alimentacion en niñas/niños y/o adolescentes que cursan los niveles desde educacion inicial, preescolar, primaria, telesecundaria/secundaria en el municipio de Xilitla S.L.P.</t>
  </si>
  <si>
    <t xml:space="preserve">Porcentaje de alumnos que cursan los niveles desde educacion inicial, preescolar, primaria y telesecundaria/secundaria sin acceso a una buena alimentacion.</t>
  </si>
  <si>
    <t xml:space="preserve">Total de alumnos beneficiados/total de alumnos programados a beneficiar*100</t>
  </si>
  <si>
    <t xml:space="preserve">Trimestral</t>
  </si>
  <si>
    <t xml:space="preserve">Padron de beneficiarios de desayunos frios y calientes</t>
  </si>
  <si>
    <t xml:space="preserve">Programa desayunos escolares modalidad frios y calientes</t>
  </si>
  <si>
    <t xml:space="preserve">Porcentaje de desayunos frios y calientes entregados</t>
  </si>
  <si>
    <t xml:space="preserve">Total de desayunos escolares frios y calientes entregados/total de desayunos escolares programados a entregar</t>
  </si>
  <si>
    <t xml:space="preserve">60,000 dotaciones de desayunos programados a entregar</t>
  </si>
  <si>
    <t xml:space="preserve">2691(4.9%)</t>
  </si>
  <si>
    <t xml:space="preserve">Platicas sobre una alimentacion completa, equilibrada, suficiente y variada.</t>
  </si>
  <si>
    <t xml:space="preserve">Porcentaje de platicas impartidas sobre una alimenrtacion completa, equilibrada, suficiente y variada</t>
  </si>
  <si>
    <t xml:space="preserve">Platicas impartidas sobre una alimentacion completa, equilibrada, suficiente y variada/Platicas programadas a impartir sobre una buena alimentacion*100</t>
  </si>
  <si>
    <t xml:space="preserve">25(50%)</t>
  </si>
  <si>
    <t xml:space="preserve">Listas de asistencia y evidencia fotografica</t>
  </si>
  <si>
    <t xml:space="preserve">ACTIVIDAD ENTREGADA A DIF ESTATAL</t>
  </si>
  <si>
    <t xml:space="preserve">Centros escolares</t>
  </si>
  <si>
    <t xml:space="preserve">Entrega de raciones modalida fria</t>
  </si>
  <si>
    <t xml:space="preserve">Eficasia</t>
  </si>
  <si>
    <t xml:space="preserve">Actualizar la entrega de modalidad fria</t>
  </si>
  <si>
    <t xml:space="preserve">(Raciones entregadas)*100</t>
  </si>
  <si>
    <t xml:space="preserve">porcentage</t>
  </si>
  <si>
    <t xml:space="preserve">mensual</t>
  </si>
  <si>
    <t xml:space="preserve">recibos firmados por la comunidad</t>
  </si>
  <si>
    <t xml:space="preserve">trasparencia</t>
  </si>
  <si>
    <t xml:space="preserve">Entrega de raciones mo0dalidad caliente</t>
  </si>
  <si>
    <t xml:space="preserve">Actualizar la entrega de modalidad caliente</t>
  </si>
  <si>
    <t xml:space="preserve">Entrega de raciones 1000 dias</t>
  </si>
  <si>
    <t xml:space="preserve">Actualizar la entrega de 1000 dias</t>
  </si>
  <si>
    <t xml:space="preserve">Disminuir la Violencia Familiar, otorgar asesoría jurídica y patrocinio legal familiar a personas vulnerables, en estado de indefensión y desventaja física, psicológica y social, procurando mejorar o cambiar su situación de estado de desventaja en asuntos de índole familiar.</t>
  </si>
  <si>
    <t xml:space="preserve">Brindar 900 atenciones Jurídicas Familiares acorde a la problemática planteada por los usuarios en atención, resolviéndola de manera satisfactoria, equitativa e imparcial</t>
  </si>
  <si>
    <t xml:space="preserve">Contar con un registro total para saber a cuantas personas se les brindo el servicio.</t>
  </si>
  <si>
    <t xml:space="preserve">(Atenciones jurídicas otorgadas/Atenciones jurídicas programadas)*100</t>
  </si>
  <si>
    <t xml:space="preserve">Brindar 900 atenciones juridicas familiares</t>
  </si>
  <si>
    <t xml:space="preserve">877 (97%)</t>
  </si>
  <si>
    <t xml:space="preserve">Usuarios en atencion en el área Jurídica del SM DIF</t>
  </si>
  <si>
    <t xml:space="preserve">Área Jurídica del SM DIF</t>
  </si>
  <si>
    <t xml:space="preserve">Buscar garantizar la proteccion y restitucion integral de los derechos de las niñas, niños y adolescentes</t>
  </si>
  <si>
    <t xml:space="preserve">asesorias juridicas</t>
  </si>
  <si>
    <t xml:space="preserve">Prestar asesoria y representacion en suplencia a NNA involucrados en procedimientos judiciales o administrativos</t>
  </si>
  <si>
    <t xml:space="preserve">Asesorias realizadas/ asesorias programadas * 100</t>
  </si>
  <si>
    <t xml:space="preserve">550 asesorias juridicas</t>
  </si>
  <si>
    <t xml:space="preserve">no se han realizado ajustes</t>
  </si>
  <si>
    <t xml:space="preserve">551 (100%)</t>
  </si>
  <si>
    <t xml:space="preserve">Las asesorias juridicas otorgadas en bitacora</t>
  </si>
  <si>
    <t xml:space="preserve">Procuraduria de Proteccion de Niñas, Niños y Adolescentes del SM DIF</t>
  </si>
  <si>
    <t xml:space="preserve">No se genera nota</t>
  </si>
  <si>
    <t xml:space="preserve">Valoraciones Psicologicas</t>
  </si>
  <si>
    <t xml:space="preserve">Valorar el esatdo psiquico emocional delos NNA para poder darle un seguimiento y elegir el tratamiento correcto para su salud mental</t>
  </si>
  <si>
    <t xml:space="preserve">Valoraciones realizadas/valoraciones programadas. *100</t>
  </si>
  <si>
    <t xml:space="preserve">150 valoraciones psicologicas</t>
  </si>
  <si>
    <t xml:space="preserve">115(76%)</t>
  </si>
  <si>
    <t xml:space="preserve">Las valoraciones psicologicas brindadas en bitacora</t>
  </si>
  <si>
    <t xml:space="preserve">Visitas domiciliarias</t>
  </si>
  <si>
    <t xml:space="preserve">Realizar visitas domiciliarias y aplicación de herramientas de Trabajo Social a familias con NNA para conocer el entorno familiar</t>
  </si>
  <si>
    <t xml:space="preserve">Visitas realizadas/visitas programadas. *100</t>
  </si>
  <si>
    <t xml:space="preserve">160 visitas domiciliarias</t>
  </si>
  <si>
    <t xml:space="preserve">103(64%)</t>
  </si>
  <si>
    <t xml:space="preserve">Las visitas domiciliarias realizadas</t>
  </si>
  <si>
    <t xml:space="preserve">Brindar atención psicológica a la población que lo demande para lograr en ellos una adecuada salud biopsicosocial</t>
  </si>
  <si>
    <t xml:space="preserve">Atención psicológica</t>
  </si>
  <si>
    <t xml:space="preserve">Brindar la atención para dar a conocer los indicadores emocionales del paciente, así como dar seguimiento a su problemática para dar una intervención psicológica adecuada</t>
  </si>
  <si>
    <t xml:space="preserve">(Total de terapias psicológicas realizadas/ total de  terapias psicológicas programadas)*100</t>
  </si>
  <si>
    <t xml:space="preserve">666 atenciones psicológicas</t>
  </si>
  <si>
    <t xml:space="preserve">718 (107.80%)</t>
  </si>
  <si>
    <t xml:space="preserve">Expedientes personales psicológicos y agenda</t>
  </si>
  <si>
    <t xml:space="preserve">Psicología (SMDIF)</t>
  </si>
  <si>
    <t xml:space="preserve">No se generan notas</t>
  </si>
  <si>
    <t xml:space="preserve">Realizar promoción de salud mental y prevenir la tasa de daños psicológico que pudiesen ser ocasionado por los factores de riesgo psicosociales que existen en el entorno, de la misma manera, abordar temas de interes social a la población que lo demande y requiera.</t>
  </si>
  <si>
    <t xml:space="preserve">Promoción de salud mental</t>
  </si>
  <si>
    <t xml:space="preserve">Realizar pláticas o talleres para la promoción de la salud mental y efectuar una prevención primaria y/o secundaria a la población que lo necesite o interese.</t>
  </si>
  <si>
    <t xml:space="preserve">(Total de pláticas o talleres impartidos/total de pláticas o talleres programadas)*100</t>
  </si>
  <si>
    <t xml:space="preserve">16 pláticas o talleres </t>
  </si>
  <si>
    <t xml:space="preserve">21  (131 %)</t>
  </si>
  <si>
    <t xml:space="preserve">Solicitudes de instituciones educativas y listas de asistencia </t>
  </si>
  <si>
    <t xml:space="preserve">Realizar la evaluación psicologica de manera satisfactoria cada persona con la canalización pertinente del ministerio publico para ayudar en su proceso legal y completar su carpeta de investigación</t>
  </si>
  <si>
    <t xml:space="preserve">Dictamenes psicologicos del MP</t>
  </si>
  <si>
    <t xml:space="preserve">Realizar las evaluaciones a los usuarios canalizados del MP pr medio de diferentes pruebas psicologicas y culminar con la integración de sus resultados psicoemocionales </t>
  </si>
  <si>
    <t xml:space="preserve">(Total de dictamenes psicologicos realizados/total de dictamenes psicologicos para MP)*100</t>
  </si>
  <si>
    <t xml:space="preserve">100 dictamenes psicologicos para MP</t>
  </si>
  <si>
    <t xml:space="preserve">126 (126%)</t>
  </si>
  <si>
    <t xml:space="preserve">Atender a la poblacion mas vulnerable para darle solucion a las problematicas que de ellas emanen.</t>
  </si>
  <si>
    <t xml:space="preserve">Gestionar 3666cobijas para personas de comunidades indigenas y poblacion en general, en situacion de riesgo vulnerable durante la epocainvernal.</t>
  </si>
  <si>
    <t xml:space="preserve">Contar con un registro para saber cuantos cobijas se otorgaron a la poblacion vulnerable.</t>
  </si>
  <si>
    <t xml:space="preserve">(cobijas gestionadas entregadas/cobijas gestionadas programadas)*100 </t>
  </si>
  <si>
    <t xml:space="preserve">Gestionar 3666 cobijas </t>
  </si>
  <si>
    <t xml:space="preserve">0(0 %)</t>
  </si>
  <si>
    <t xml:space="preserve">Solicitudes por parte de la poblacion en general.</t>
  </si>
  <si>
    <t xml:space="preserve">Secretaria del SMDIF</t>
  </si>
  <si>
    <t xml:space="preserve">Gestionar 2666 despensas para las personas de comunidades indigenas com mayor indice de vulneravilidad.</t>
  </si>
  <si>
    <t xml:space="preserve">Contar con un registro para saber cuantas despensas se otorgaron a la poblacion vulnerable.</t>
  </si>
  <si>
    <t xml:space="preserve">(despensas gestionadas entregadas/despensas gestionadas programadas)*100 </t>
  </si>
  <si>
    <t xml:space="preserve">Gestionar 2666 despensas</t>
  </si>
  <si>
    <t xml:space="preserve">33(1.237%)</t>
  </si>
  <si>
    <t xml:space="preserve">66 paquetes de pañales para la poblacion  que lo requiera.</t>
  </si>
  <si>
    <t xml:space="preserve">Contar con un registro de cuantos paquetes de pañales se entregaron a la poblacion vulnerable</t>
  </si>
  <si>
    <t xml:space="preserve">(paquetes de pañales gestionadas entregadas/paquetes de pañales gestionadas programadas)*100 </t>
  </si>
  <si>
    <t xml:space="preserve">Gestionar 66 paquetes de pañales</t>
  </si>
  <si>
    <t xml:space="preserve">60(90.90%)</t>
  </si>
  <si>
    <t xml:space="preserve">Gestionar 133 traslados de pacientes a unidades de atencion medica del estado para su seguimiento</t>
  </si>
  <si>
    <t xml:space="preserve">Contar con un registro de cuantos traslados se realizacion a la poblacion mas vulnerable.</t>
  </si>
  <si>
    <t xml:space="preserve">(traslados gestionadas entregadas/traslados gestionadas programadas)*100 </t>
  </si>
  <si>
    <t xml:space="preserve">Gestionar 133 traslados</t>
  </si>
  <si>
    <t xml:space="preserve">125(93.98%)</t>
  </si>
  <si>
    <t xml:space="preserve">Gestionar 100 Consultas dentales</t>
  </si>
  <si>
    <t xml:space="preserve">(consultas dentales gestionadas entregadas/consultas dentales gestionadas programadas)*100</t>
  </si>
  <si>
    <t xml:space="preserve">162(162%)</t>
  </si>
  <si>
    <t xml:space="preserve">Gestionar 100 estudios de gabinete</t>
  </si>
  <si>
    <t xml:space="preserve">(estudios de gabinete entregadas/estudios de gabinetes gestionadas programadas)*100</t>
  </si>
  <si>
    <t xml:space="preserve">37(37%)</t>
  </si>
  <si>
    <t xml:space="preserve">Potenciar las capacidades individuales de los usuarios en atencion y dar respuesta a su problema.</t>
  </si>
  <si>
    <t xml:space="preserve">Orientación </t>
  </si>
  <si>
    <t xml:space="preserve">Orientación a usuarios que demanden atención sobre alguna necesidad social y/o familiar.</t>
  </si>
  <si>
    <t xml:space="preserve">(orientaciones realizadas/orientaciones programadas)*100</t>
  </si>
  <si>
    <t xml:space="preserve"> Orientaciones a los usuarios</t>
  </si>
  <si>
    <t xml:space="preserve">no se han realizado ajustes </t>
  </si>
  <si>
    <t xml:space="preserve">259(35.6%)</t>
  </si>
  <si>
    <t xml:space="preserve">Area de Trabajo Social del SM DIF</t>
  </si>
  <si>
    <t xml:space="preserve"> Area de Trabajo Social del SM DIF</t>
  </si>
  <si>
    <t xml:space="preserve">Verificar las condiciones en las que se encuentran las personas en atención.</t>
  </si>
  <si>
    <t xml:space="preserve">Visitas Domiciliarias</t>
  </si>
  <si>
    <t xml:space="preserve">Eficiencia y atencion</t>
  </si>
  <si>
    <t xml:space="preserve">Realizar visitas domiciliarias y aplicación de herramientas de Trabajo Social a familias para conocer su entorno socio-familiar. .</t>
  </si>
  <si>
    <t xml:space="preserve">150 visitas domiciliarias a usuarios</t>
  </si>
  <si>
    <t xml:space="preserve">143 (33.0%)</t>
  </si>
  <si>
    <t xml:space="preserve">SER UNA INSTITUCION ABIERTA 
A TODA LA POBLACION DONDE SE BRINDE
 ATENCION EFICAZ CON CALIDEZ Y UN TRATO DIGNO PARA LOGRAR QUE LOS PACIENTES MEJOREN SUS FUNCIONAMIENTO FISICO Y  INTEGREN A UNA VIDA SALUDABLE.</t>
  </si>
  <si>
    <t xml:space="preserve">INFORME MENSUAL CEGAIP</t>
  </si>
  <si>
    <t xml:space="preserve">EFICIENCIA</t>
  </si>
  <si>
    <t xml:space="preserve">BRINDAR SESIONES DE REHABILITACION FISICA APACIENTES QUE LO SOLICITEN</t>
  </si>
  <si>
    <t xml:space="preserve">INFORMES A LA CEGAIP ENTREGADOS /IMFORMES PROGRAMADOS )*100%</t>
  </si>
  <si>
    <t xml:space="preserve">MENSUAL</t>
  </si>
  <si>
    <t xml:space="preserve">4,341/206.7%</t>
  </si>
  <si>
    <t xml:space="preserve">ASCENDENTE</t>
  </si>
  <si>
    <t xml:space="preserve">REPORTE DE TERAPIA FISICA  BRINDADAS A LA 
POBLACION SOLICITANTE ASI COMO SUBSECUENTES</t>
  </si>
  <si>
    <t xml:space="preserve">UNIDAD BASICA DE REHABILITACION </t>
  </si>
  <si>
    <t xml:space="preserve">SER UNA INSTITUCION ABIERTA 
A TODA LA POBLACION DONDE SE BRINDE
 ATENCION EFICAZ CON CALIDEZ Y UN TRATO DIGNO PARA LOGRAR QUE LOS PACIENTES SE INTEGREN A UNA VIDA SALUDABLE., ASI COMO LOGRAR UN DESARTROLLO DE LENGUAJE,  COGNITIVO Y EMOSIONAL EN LOS PACIENTES.</t>
  </si>
  <si>
    <t xml:space="preserve">BRINDAR SESIONES DE REHABILITACION DE LENGUAJE A PACIENTES QUE LO SOLICITEN</t>
  </si>
  <si>
    <t xml:space="preserve">482/133.8%</t>
  </si>
  <si>
    <t xml:space="preserve">REPORTE DE TERAPIA DE LENGUAJE  BRINDADAS A LA 
POBLACION SOLICITANTE ASI COMO SUBSECUENTES</t>
  </si>
  <si>
    <t xml:space="preserve"> ATENCION EFICAZ CON CALIDEZ Y UN TRATO DIGNO PARA LOGRAR QUE LOS PACIENTES MEJOREN SUS FUNCIONAMIENTO FISICO Y  INTEGREN A UNA VIDA SALUDABLE.</t>
  </si>
  <si>
    <t xml:space="preserve">EFICIENCIA </t>
  </si>
  <si>
    <t xml:space="preserve">BRINDAR ATENCION DE MEDICINA Y 
REHABILITACION PARA OTORGAR VALORACION
  Y DIAGNOSTICO AL PACIENTE.</t>
  </si>
  <si>
    <t xml:space="preserve">201/83.75%</t>
  </si>
  <si>
    <t xml:space="preserve">REPORTE DE ATENCION CON ESPECIALISTA  BRINDADAS 
A LA POBRACION SOLICITANTE ASI COMO SUBSECUENTES 
PARA SU VALORACION Y DIAGNOSTICO.</t>
  </si>
  <si>
    <t xml:space="preserve">IMPLEMENTAR 10 RUTAS DE TRASLADO CON 2 VEHICULOS OFICIALES PARA LAS COMUNIDADES Y ASI LOGRAR QUE LOS PACIENTES RECIBAN ATENCION</t>
  </si>
  <si>
    <t xml:space="preserve">REALIZAR TRASLADOS 
MEDIANTE RUTAS A 
PACIENTES DE  LOCALIDADES</t>
  </si>
  <si>
    <t xml:space="preserve">MENSUAL </t>
  </si>
  <si>
    <t xml:space="preserve">594/123.75%</t>
  </si>
  <si>
    <t xml:space="preserve">REPORTE DE TRASLADOS A PACIENTES MEDIANTE RUTAS DE TRASLADOS</t>
  </si>
  <si>
    <t xml:space="preserve">BRINDAR UNA ATENCION EFICAZ PARA PERSONAS QUE SOLICITEN LA TOXINA Y LO REQUIERAN</t>
  </si>
  <si>
    <t xml:space="preserve">GESTIONAR 50 UNIDADES
 DE TOXINA PARA PACIENTES</t>
  </si>
  <si>
    <t xml:space="preserve">REPORTE DE TOXINAS APLICADAS A PACIENTES </t>
  </si>
  <si>
    <t xml:space="preserve">Impulsar el desarrollo económico municipal a través del fomento y apoyo de las microempresas en eventos con el sector turístico, artesanal, de la juventud, emprendedora y de la mujer para fomentar autoempleos incluyentes.</t>
  </si>
  <si>
    <t xml:space="preserve">Porcentaje  de creación  de planes de vinculación estratégica en eventos.</t>
  </si>
  <si>
    <t xml:space="preserve"> El indicador nos permite medir el Porcentaje  de creación  de planes de vinculación estratégica .</t>
  </si>
  <si>
    <t xml:space="preserve">Número de planes de vinculación realizados/ Número de planes de vinculación programados  x 100</t>
  </si>
  <si>
    <t xml:space="preserve">Crear 1 plan de vinculaciòn para fomentar auto empleos incluyentes de los sectores turístico, artesanal y comercial</t>
  </si>
  <si>
    <t xml:space="preserve">Registro de actividades mensuales de SEDECOT  y Padrón de Artesanos de Fomento Artesanal,Turismo y comercio</t>
  </si>
  <si>
    <t xml:space="preserve">SECRETARIA DE DESAARROLLO ECONÒMICO</t>
  </si>
  <si>
    <t xml:space="preserve">Impulsar el desarrollo económico municipal a través del fomento y apoyo de las microempresas con instituciones estatales/federales que puedan ayudar con informacion a iniciar o dar seguimiento a tràmites para distintos programas.                                                                                                                                                                                                                                                                                                                                                                                                                                                                                                                                                                                                                                                                                                                                                                                                                                                                                                                                                            </t>
  </si>
  <si>
    <t xml:space="preserve">Porcentaje de gestiones en Foros de Proyectos Productivos  donde los asistentes puedan obtener u solicitar información a distintas dependencias estatales/federales para iniciar, tramitar y dar seguimiento a proyectos diversos.    </t>
  </si>
  <si>
    <t xml:space="preserve">El indicador nos permite medir el Porcentaje de gestiones en foros de Proyectos Productivos  donde los asistentes puedan obtener u solicitar información a distintas dependencias estatales/federales para iniciar, tramitar y dar seguimiento a proyectos diversos.   </t>
  </si>
  <si>
    <t xml:space="preserve">Número de gestiones realizadas/ Número de gestiones programadas x 100</t>
  </si>
  <si>
    <t xml:space="preserve">Gestionar 1 foro de proyectos productivos/ finanzas donde los asistentes puedan obtener u solicitar información a distintas dependencias estatales/federales para iniciar, tramitar y dar seguimiento a proyectos diversos.    </t>
  </si>
  <si>
    <t xml:space="preserve">Registro de actividades mensuales de SEDECOT.
 </t>
  </si>
  <si>
    <t xml:space="preserve">Impulsar el desarrollo económico municipal de microempresas a través de capacitaciones  para la Innovación en los procesos productivos y  de comercialización.</t>
  </si>
  <si>
    <t xml:space="preserve">Porcentaje de gestiones capacitaciones especializadas para la Innovación en los procesos productivos y  de comercialización implementadas</t>
  </si>
  <si>
    <t xml:space="preserve">El indicador nos permite medir el Porcentaje de gestiones en capacitaciones especializadaspara la Innovación en los procesos productivos y  de comercialización implementadas</t>
  </si>
  <si>
    <t xml:space="preserve">Número de gestiones en capacitaciones realizadas/ Número de gestiones en  capacitaciones programadas x 100</t>
  </si>
  <si>
    <t xml:space="preserve">Gestionar 2 capacitaciones  para la Innovación en los procesos productivos y  de comercializaciónde productos Xilitlenses</t>
  </si>
  <si>
    <t xml:space="preserve">Censo de Unidades Económicas  SEDECOT del municipio de Xilitla Padrón de artesanos registrados en el  departamento de Fomento </t>
  </si>
  <si>
    <t xml:space="preserve">Impulsar el desarrollo económico municipal a través del fomento y apoyo de las microempresas,  alineados a los estándares que permitan la generación de más y mejores empleos con espacios fisicos para su venta </t>
  </si>
  <si>
    <t xml:space="preserve">Porcentaje de gestiones de  espacios para la comercialización de los productos artesanales -turistico-comerciales locales realizados </t>
  </si>
  <si>
    <t xml:space="preserve">El indicador nos permite medir el Porcentaje de gestiones de  espacios para la comercialización de los productos artesanales-turisticos comerciales  realizados</t>
  </si>
  <si>
    <t xml:space="preserve">Número de gestiones de  espacio para la comercialización de los productos artesanales-turistico-comerciales / Número de gestiones de  espacio para la comercialización de los productos artesanales programados X 100</t>
  </si>
  <si>
    <t xml:space="preserve"> Gestionar 1  espacio fìsico para la comercialización de los productos artesanales</t>
  </si>
  <si>
    <t xml:space="preserve">Censo de Unidades Económicas  SEDECOT del municipio de Xilitla Padrón de artesanos registrados en el  departamento de Fomento Artesanal</t>
  </si>
  <si>
    <t xml:space="preserve">Tener el registro e informacion con expediente de censos econòmicos para identificar sectores o puntos a activar econòmicamente.</t>
  </si>
  <si>
    <t xml:space="preserve">Porcentaje  censos econòmicos realizados.</t>
  </si>
  <si>
    <t xml:space="preserve">El indicador nos permite medir el Porcentaje de censos econòmicos reaizados.</t>
  </si>
  <si>
    <t xml:space="preserve">Nùmero de censos economicos realizados / nùmero de censos economicos programasdos *100</t>
  </si>
  <si>
    <t xml:space="preserve">Anual</t>
  </si>
  <si>
    <t xml:space="preserve">Realizar 1 censo economico en Xilitla que permita identificar diagnosticar y clasificar unidades económicas, fuentes de empleos autosustentables, giro comercial y empleos indirectos, así como localidades que tengan un mayor grado de potencial desarrollo </t>
  </si>
  <si>
    <t xml:space="preserve"> Padrón de artesanos/ productores registrados en el  departamento de Fomento Artesanal/ Padron de Prestadores de Servicios Turismo/ Padron de comerciantes activos</t>
  </si>
  <si>
    <t xml:space="preserve">Ejecutar 1 programa de bacheo, para la rehabilitación de calles y carreteras que conducen a comunidades prioritarias y rehabilitación de banquetas en el polígono urbano. </t>
  </si>
  <si>
    <t xml:space="preserve">Programa de bacheo</t>
  </si>
  <si>
    <t xml:space="preserve">Rehabilitar las calles deterioradas en la cabecera municipal</t>
  </si>
  <si>
    <t xml:space="preserve">cantidad de programas de bacheo ejecutados / cantidad de programas de bacheo planeados  * 100</t>
  </si>
  <si>
    <t xml:space="preserve">1 (100%)</t>
  </si>
  <si>
    <t xml:space="preserve">Base de datos del Departamento de Obras Públicas</t>
  </si>
  <si>
    <t xml:space="preserve">Obras Públicas</t>
  </si>
  <si>
    <t xml:space="preserve">Gestionar 1 proyecto para construccion de un relleno sanitario en el municipio de Xilitla.</t>
  </si>
  <si>
    <t xml:space="preserve">Gestión de relleno sanitario</t>
  </si>
  <si>
    <t xml:space="preserve">Construir un relleno sanitario en beneficio de una localidad.</t>
  </si>
  <si>
    <t xml:space="preserve">cantidad de gestion aprobadas / cantidad de gestion programadas * 100</t>
  </si>
  <si>
    <t xml:space="preserve">0 (0.00%)</t>
  </si>
  <si>
    <t xml:space="preserve">Rehabilitar 3 espacios o edificios gubernamentales.</t>
  </si>
  <si>
    <t xml:space="preserve">Rehabilitación de espacion o edificios gubernamentales.</t>
  </si>
  <si>
    <t xml:space="preserve">Dar mantenimiento a espacios o edificios gubernamentales para su buen funcionamiento.</t>
  </si>
  <si>
    <t xml:space="preserve">Cantidad de espacios rehabilitados / Cantidad de rehabilitación de espacios programados * 100</t>
  </si>
  <si>
    <t xml:space="preserve">3 (100.00%)</t>
  </si>
  <si>
    <t xml:space="preserve">Gestionar la adquisición de 1 camioneta de redilas para el departamento de Obras Públicas.</t>
  </si>
  <si>
    <t xml:space="preserve">Adquisición de 1 camioneta de redilas</t>
  </si>
  <si>
    <t xml:space="preserve">Tener un automóvil a disposición del departamento de Obras Publicas para realizar las actividades laborales.</t>
  </si>
  <si>
    <t xml:space="preserve">Gestionar la adquisición de 1 motocicleta para el departamento de Obras Públicas</t>
  </si>
  <si>
    <t xml:space="preserve">Adquisición de 1 motocicleta </t>
  </si>
  <si>
    <t xml:space="preserve">Tener un automóvil a disposición del departamento de Obras Publicas para realizar supervisiones en cabecera municipal.</t>
  </si>
  <si>
    <t xml:space="preserve">Gestionar 2 proyectos para la construcción de puentes peatonales y vehiculares en puntos estratégicos del municipio</t>
  </si>
  <si>
    <t xml:space="preserve">Construcción de puentes peatonales y vehiculares</t>
  </si>
  <si>
    <t xml:space="preserve">Construir puentes peatonales y vehiculares en puntos estrategicos del municipio para beneficio de la población</t>
  </si>
  <si>
    <t xml:space="preserve">Gestionar 1 proyecto para la construcción de una Terminal de Autobuses en el municipio</t>
  </si>
  <si>
    <t xml:space="preserve">Gestión de Terminal de Autobuses </t>
  </si>
  <si>
    <t xml:space="preserve">Contar con una Terminal de Autobuses para beneficio de la población local y turistica.</t>
  </si>
  <si>
    <t xml:space="preserve">1 (100.00%)</t>
  </si>
  <si>
    <t xml:space="preserve">Gestionar 1 proyecto de cableado subterráneo en el Centro Histórico del municipio.</t>
  </si>
  <si>
    <t xml:space="preserve">Gestión  de cableado subterráneo en el Centro Histórico</t>
  </si>
  <si>
    <t xml:space="preserve">Dar seguimiento al Proyecto de Cableado subterráneo para cumplir con los requerimientos de Pueblo Mágico</t>
  </si>
  <si>
    <t xml:space="preserve">Realizar 1 rehabilitación de la presidencia municipal – biblioteca.</t>
  </si>
  <si>
    <t xml:space="preserve">Rehabilitación de la presidencia municipal – biblioteca.</t>
  </si>
  <si>
    <t xml:space="preserve">Dar mantenimiento a un área de la presidencia para su buen uso.</t>
  </si>
  <si>
    <t xml:space="preserve">Cantidad de rehabilitaciones en presidencia municipal / Cantidad de rehabilitación en presidencia municipal programados * 100</t>
  </si>
  <si>
    <t xml:space="preserve">Realizar 1 rehabilitación en el Mercado Vicente Guerrero.</t>
  </si>
  <si>
    <t xml:space="preserve">Rehabilitación en el Mercado Vicente Guerrero.</t>
  </si>
  <si>
    <t xml:space="preserve">Rehabilitar el Mercado Vicente Guerrero para su buen funcionamiento.</t>
  </si>
  <si>
    <t xml:space="preserve">Cantidad de rehabilitaciones en Mercado Vicente Guerrero / Cantidad de  rehabilitaciones en Mercado Vicente Guerrero programadas * 100</t>
  </si>
  <si>
    <t xml:space="preserve">0.5 (50.00%)</t>
  </si>
  <si>
    <t xml:space="preserve">Realizar 1 rehabilitación en el Mercado Artesanal. </t>
  </si>
  <si>
    <t xml:space="preserve">Rehabilitación en el Mercado Artesanal. </t>
  </si>
  <si>
    <t xml:space="preserve">Rehabilitar en Mercado Artesanal para mantener una buena imagen urbana.</t>
  </si>
  <si>
    <t xml:space="preserve">Cantidad de rehabilitaciones en Mercado Artesanal / Cantidad de  rehabilitaciones en Mercado Artesanal programadas * 100</t>
  </si>
  <si>
    <t xml:space="preserve">Gestionar 6 aperturas de calles en diversas localidades del municipio.</t>
  </si>
  <si>
    <t xml:space="preserve">Aperturas de calles </t>
  </si>
  <si>
    <t xml:space="preserve">Gestionar la apertura de calles para facilitar el acceso y flujo vehicular.</t>
  </si>
  <si>
    <t xml:space="preserve">2 (33.33%)</t>
  </si>
  <si>
    <t xml:space="preserve">Construir 3 espacios de usos múltiples en diversas localidades del municipio.</t>
  </si>
  <si>
    <t xml:space="preserve">Construcción de espacios de usos múltiples</t>
  </si>
  <si>
    <t xml:space="preserve">Crear espacios de usos multiples para la población.</t>
  </si>
  <si>
    <t xml:space="preserve">cantidad de espacios de usos multiples construidos / cantidad de construcción de espacios de usos multiples programados * 100</t>
  </si>
  <si>
    <t xml:space="preserve">Gestionar 6 rampas para personas con discapacidad en la cabecera municipal.</t>
  </si>
  <si>
    <t xml:space="preserve"> Rampas para personas con discapacidad </t>
  </si>
  <si>
    <t xml:space="preserve">Facilitar el acceso a personas discapacitadas</t>
  </si>
  <si>
    <t xml:space="preserve">Gestionar 3 proyectos para realizar mejoras en los accesos a los sitios de interés turístico de la Cabecera Municipal, Localidades prioritarias y Localidades Indígenas. </t>
  </si>
  <si>
    <t xml:space="preserve">Mejoras en los accesos a los sitios de interés turístico </t>
  </si>
  <si>
    <t xml:space="preserve">Mejorar  los accesos a localidades con potencial turistico.</t>
  </si>
  <si>
    <t xml:space="preserve">Realizar 12 supervisiones para verificar el cumplimiento del Reglamento de Construcción en el Municipio de Xilitla y el polígono urbano.</t>
  </si>
  <si>
    <t xml:space="preserve">Cumplimiento del Reglamento de Construcción </t>
  </si>
  <si>
    <t xml:space="preserve">Tener un control de las licencias y permisos otorgados por el deparatmento de Obras Públicas y garantizar el cumplimiento del Reglamento de Construcción en el Municipio de Xilitla y el polígono urbano</t>
  </si>
  <si>
    <t xml:space="preserve">cantidad de supervisiones realizadas/ cantidad desupervisiones programadas * 100</t>
  </si>
  <si>
    <t xml:space="preserve">43(358.3%)</t>
  </si>
  <si>
    <t xml:space="preserve">Pavimentar 6,000 m² de calles en las diversas localidades del municipio.</t>
  </si>
  <si>
    <t xml:space="preserve">Pavimentación de calles</t>
  </si>
  <si>
    <t xml:space="preserve">Pavimentar calles para ampliar la infraestructura urbana del municipio.</t>
  </si>
  <si>
    <t xml:space="preserve">cantidad de m2 pavimentados/ cantidad de m2 de pavimentación programados * 100</t>
  </si>
  <si>
    <t xml:space="preserve">600 (10%)</t>
  </si>
  <si>
    <t xml:space="preserve">Rehabilitar 3,000 m² de calles en la Cabecera Municipal mejorando la imagen urbana del municipio.</t>
  </si>
  <si>
    <t xml:space="preserve">Rehabilitación de calles</t>
  </si>
  <si>
    <t xml:space="preserve">Rehabilitar calles deterioradas para mejorar la infraestructura urbana del municipio.</t>
  </si>
  <si>
    <t xml:space="preserve">cantidad de m2 rehabilitados / cantidad de m2 de rehabilitación programados * 100</t>
  </si>
  <si>
    <t xml:space="preserve">995(33.1%)</t>
  </si>
  <si>
    <t xml:space="preserve">Gestionar 1 proyecto para la ampliación de calles en localidades prioritarias.</t>
  </si>
  <si>
    <t xml:space="preserve">Ampliación de calles.</t>
  </si>
  <si>
    <t xml:space="preserve">Gestionar la ampliación de calles para facilitar el acceso y flujo vehicular.</t>
  </si>
  <si>
    <t xml:space="preserve">Gestionar 1 proyecto para la pavimentación de la localidad puerto del tigre.</t>
  </si>
  <si>
    <t xml:space="preserve">Pavimentación de la localidad puerto del tigre.</t>
  </si>
  <si>
    <t xml:space="preserve">Pavimentar calle de la localidad Puerto del Tigre en beneficio de su población.</t>
  </si>
  <si>
    <t xml:space="preserve">Gestionar 1 convenio con Dependencias Estatales o Federales para la pavimentación de calles. </t>
  </si>
  <si>
    <t xml:space="preserve">Gestón de convenio con Dependencias Estatales o Federales </t>
  </si>
  <si>
    <t xml:space="preserve">Mejorar lo movilidad dentro del municipio.</t>
  </si>
  <si>
    <t xml:space="preserve">1(100%)</t>
  </si>
  <si>
    <t xml:space="preserve">Construir 3 muros de contención en las calles con principal zona de riesgo.  </t>
  </si>
  <si>
    <t xml:space="preserve">Construcción de muros de contención</t>
  </si>
  <si>
    <t xml:space="preserve">Reforzar calles que se encuentren en zona de riesgo.</t>
  </si>
  <si>
    <t xml:space="preserve">cantidad de muros construidos / cantidad de construcción de muros programados * 100</t>
  </si>
  <si>
    <t xml:space="preserve">Atencion a la poblacion en general; Otorgar  la poblacion Xilitlense  un servicio de atencion con calidad y prontitud, asi como dar solucion a cada uno de los problemas que a la misma se le presenten en lo referente a los principales actos y hechos de la vida humana</t>
  </si>
  <si>
    <t xml:space="preserve">Registros de Nacimientos</t>
  </si>
  <si>
    <t xml:space="preserve">Contar con un archivo  completo y detallado de los actos y hechos del estado civil de las personas, realizados en territorio mexicano y en el extranjero</t>
  </si>
  <si>
    <t xml:space="preserve">t*100/m= %     tramites realizados multiplicados por cien y divididos entre la meta señalada</t>
  </si>
  <si>
    <t xml:space="preserve">Realizar 900 registros de nacimientos</t>
  </si>
  <si>
    <t xml:space="preserve">654 ( 72.66  %)</t>
  </si>
  <si>
    <t xml:space="preserve">Registros de control del Registro Civil</t>
  </si>
  <si>
    <t xml:space="preserve">Registro Civil oficialia 01</t>
  </si>
  <si>
    <t xml:space="preserve">Abona a la meta 2 del Plan Municipal de Desarrollo</t>
  </si>
  <si>
    <t xml:space="preserve">Expedición de actas certificadas</t>
  </si>
  <si>
    <t xml:space="preserve">Dotar de documentos certificados que manifiesten el hecho o acto registral del cual se nos solicite</t>
  </si>
  <si>
    <t xml:space="preserve">10 000</t>
  </si>
  <si>
    <t xml:space="preserve">Expedir 10 000 actas certificadas</t>
  </si>
  <si>
    <t xml:space="preserve">11,245  (112.45  %)</t>
  </si>
  <si>
    <t xml:space="preserve">Informes mensuales</t>
  </si>
  <si>
    <t xml:space="preserve">Informar ante las dependencias estatales de aquellos hechos ya actos que esta oficialía registre</t>
  </si>
  <si>
    <t xml:space="preserve">Entregar 60 informes ante dependencias estatales</t>
  </si>
  <si>
    <t xml:space="preserve">75 (125 %)</t>
  </si>
  <si>
    <t xml:space="preserve">Enmiendas administrativas</t>
  </si>
  <si>
    <t xml:space="preserve">Realizar la gestión ante la Dirección General de Registro Civil de la modificación de datos registrales que modifiquen errores y actualicen el estado civil de las personas </t>
  </si>
  <si>
    <t xml:space="preserve">Realizar 50 enmiendas administrativas</t>
  </si>
  <si>
    <t xml:space="preserve">30 ( 60 %)</t>
  </si>
  <si>
    <t xml:space="preserve">Eventos de Registro Civil</t>
  </si>
  <si>
    <t xml:space="preserve">Acudir a los eventos que sirvan como medio de promoción de los servicios que aquí se ofrecen, dando información de formas, medios y resultados posibles respecto de la anotación, reimpresión o modificación de los documentos registrales.</t>
  </si>
  <si>
    <t xml:space="preserve">Acudir a  03 eventos a efecto de  dar a conocer los servicios del Registro Civil</t>
  </si>
  <si>
    <t xml:space="preserve">1 (33 %)</t>
  </si>
  <si>
    <t xml:space="preserve">Capacitación a personal</t>
  </si>
  <si>
    <t xml:space="preserve">Llevar a cabo la capacitación del personal para un mejor servicio </t>
  </si>
  <si>
    <t xml:space="preserve">Brindar 2 capacitaciones a personal de registro civil</t>
  </si>
  <si>
    <t xml:space="preserve">2 (100 %)</t>
  </si>
  <si>
    <t xml:space="preserve">Encuadernado de libros de registro </t>
  </si>
  <si>
    <t xml:space="preserve">Calidad </t>
  </si>
  <si>
    <t xml:space="preserve">Realizar el encuadernado de libros de registro a efecto de contar con un archivo documental digno de nuestro municipio</t>
  </si>
  <si>
    <t xml:space="preserve">Encuadernar 05 libros de registro</t>
  </si>
  <si>
    <t xml:space="preserve">0 (0%</t>
  </si>
  <si>
    <t xml:space="preserve">Expedicion de actas certificadas foraneas</t>
  </si>
  <si>
    <t xml:space="preserve">Dotar de documentos certificados que manifiesten el hecho o acto registral del cual se nos solicite y que este asentado en un estado diferente al emisor </t>
  </si>
  <si>
    <t xml:space="preserve">Emitir 50 actas certificadas de registros asentados en otros Estados</t>
  </si>
  <si>
    <t xml:space="preserve">50 (100 %)</t>
  </si>
  <si>
    <t xml:space="preserve">Clave Unica de Registro de Poblacion</t>
  </si>
  <si>
    <t xml:space="preserve">Expedir y modificar la Clave Unica de Registro de Nacimiento</t>
  </si>
  <si>
    <t xml:space="preserve">Expedir 3000 impresiones de clave CURP, incluida la modificacion de datos</t>
  </si>
  <si>
    <t xml:space="preserve">4876 ( 162.53 %)</t>
  </si>
  <si>
    <t xml:space="preserve">Pago de Derechos ante la D. G. R. C. del Estado</t>
  </si>
  <si>
    <t xml:space="preserve">Realizar el Pago de Derechos ante la D. G. R. C. del Estado</t>
  </si>
  <si>
    <t xml:space="preserve">Efectuar el pago de 10 trámites que requieran ser realizados ante la D. G. R. C.</t>
  </si>
  <si>
    <t xml:space="preserve">20 (200 %)</t>
  </si>
  <si>
    <t xml:space="preserve">tramites en ventanila de la D. G. R. C. del Estado</t>
  </si>
  <si>
    <t xml:space="preserve">Tramitar en ventanila de la D. G. R. C. del Estado</t>
  </si>
  <si>
    <t xml:space="preserve">Generar 50 tramites directamente en ventanilla de la Direccion General de Registro Civil</t>
  </si>
  <si>
    <t xml:space="preserve">20 (40%)</t>
  </si>
  <si>
    <t xml:space="preserve">Tramites en Plataforma SISACTAS de la D. G. R. C. del Estado</t>
  </si>
  <si>
    <t xml:space="preserve">Tramitar en Plataforma, SISACTAS de la D. G. R. C. del Estado</t>
  </si>
  <si>
    <t xml:space="preserve">Gestionar 300 tramites via plataforma para carga de datos registrales ante la D. G. R. C. sisactas</t>
  </si>
  <si>
    <t xml:space="preserve">1875 ( 625 %)</t>
  </si>
  <si>
    <t xml:space="preserve">Campañas de la Dirección General del Registro Civil</t>
  </si>
  <si>
    <t xml:space="preserve">Desarrollar campañas de registro de nacimientos, matrimonios y otros y en su caso de enmienda de datos registrales, de manera local o bien con la presencia de la Dirección General de Registro Civil</t>
  </si>
  <si>
    <t xml:space="preserve">Implementar 1 campañas de la dirección del Registro Civil</t>
  </si>
  <si>
    <t xml:space="preserve">1 (100 %)</t>
  </si>
  <si>
    <t xml:space="preserve">Abona a la meta 3 del Plan Municipal de Desarrollo</t>
  </si>
  <si>
    <t xml:space="preserve">PROMOVER JORNADAS MEDICAS EN COORDINACION CON ORGANISMOS PUBLICOS Y PRIVADOS</t>
  </si>
  <si>
    <t xml:space="preserve">CALIDAD</t>
  </si>
  <si>
    <t xml:space="preserve">JORNADAS MEDICAS EN COORDINACION CON ORGANISMOS PUBLICOS Y PRIVADOS</t>
  </si>
  <si>
    <t xml:space="preserve">JORNADAS MEDICAS REALIZADAS/JORNADAS MEDICAS PROGRAMADAS</t>
  </si>
  <si>
    <t xml:space="preserve">REALIZAR 1 JORNADA MEDICA</t>
  </si>
  <si>
    <t xml:space="preserve">0(0%)</t>
  </si>
  <si>
    <t xml:space="preserve">REGISTRO DE ACTIVIDADES DE REDES DE SALUD</t>
  </si>
  <si>
    <t xml:space="preserve">REDES DE SALUD</t>
  </si>
  <si>
    <t xml:space="preserve">REHABILITAR Y EQUIPAR CASAS DE SALUD</t>
  </si>
  <si>
    <t xml:space="preserve">REHABILITACION DE AREAS MEDICAS</t>
  </si>
  <si>
    <t xml:space="preserve">REHABILITACION Y EQUIPAMIENTOS DE CASAS DE SALUD REALIZADAS/ PROGRAMAR LA REHABILITACION Y EQUIPAMIENTOS DE CASAS DE SALUD</t>
  </si>
  <si>
    <t xml:space="preserve">REALIZAR 13 REHABILITACIONES Y EQUIPAMIENTOS DE CASAS DE SALUD</t>
  </si>
  <si>
    <t xml:space="preserve">4(30%)</t>
  </si>
  <si>
    <t xml:space="preserve">REALIZAR ACTIVIDADES DE PROMOCON Y PREVENTIVAS DE ENFERMEDADES</t>
  </si>
  <si>
    <t xml:space="preserve">ACCIONES DE PREVENCION Y PROMOCION</t>
  </si>
  <si>
    <t xml:space="preserve">ACTIVIDADES DE PROMOCION Y PREVENCION REALIZADAS/ ACTIVIDADES PROMOCION Y PREVENCION PROGRAMADAS</t>
  </si>
  <si>
    <t xml:space="preserve">REALIZAR 24 ACTIVIDAES DE PROMOCION Y PREVENCION</t>
  </si>
  <si>
    <t xml:space="preserve">109(454%)</t>
  </si>
  <si>
    <t xml:space="preserve">No se oenemo nota</t>
  </si>
  <si>
    <t xml:space="preserve">APOYAR A LOS PACIENTES CON MEDICAMENTOS DEL CUADRO BASICO CON LOS QUE SE CUENTE</t>
  </si>
  <si>
    <t xml:space="preserve">APOYO CON MEDICAMENTOD DEL CUADRO BASICO</t>
  </si>
  <si>
    <t xml:space="preserve">MEDICAMENTOS DEL CUADRO BASICO OTRORGADOS/ MEDICAMENTOS DEL CUADRO BASICO PROGRAMADOS A OTRORGAR</t>
  </si>
  <si>
    <t xml:space="preserve">OTORGAR 834 MEDICAMENTOS DEL CUADRO BASICO</t>
  </si>
  <si>
    <t xml:space="preserve">1645(197%)</t>
  </si>
  <si>
    <t xml:space="preserve">No se reneo  nota</t>
  </si>
  <si>
    <t xml:space="preserve">REALIZAR FERIAS DE LA SALUD PARA PROMOVER UNA VIDA SALUDABLE</t>
  </si>
  <si>
    <t xml:space="preserve"> FERIAS DE LA SALUD REALIZADAS/FERIAS DE LA SALUD PROGRAMADAS</t>
  </si>
  <si>
    <t xml:space="preserve">REALIZAR 1 FERIA DE LA SALUD</t>
  </si>
  <si>
    <t xml:space="preserve">2(200%)</t>
  </si>
  <si>
    <t xml:space="preserve">REALIZAR CAMPAÑAS DE ESTERILIZACION CANINA Y FELINA</t>
  </si>
  <si>
    <t xml:space="preserve">ESTERILIZACIONES CANINAS Y FELINAS</t>
  </si>
  <si>
    <t xml:space="preserve"> ESTERILIZACIONES CANINAS Y FELINAS REALIZADAS/PROGRAMAR ESTERILIZACIONES CANINAS Y FELINAS</t>
  </si>
  <si>
    <t xml:space="preserve">REALIZAR 1 ESTERILOIZACION CANINA Y FELINA</t>
  </si>
  <si>
    <t xml:space="preserve">REALIZAR DETEXIONES OPORTUNAS CONTA EL CANCER DE MAMA</t>
  </si>
  <si>
    <t xml:space="preserve">DETECCIONES OPORTUNAS</t>
  </si>
  <si>
    <t xml:space="preserve">MASTOGRAFIAS REALIZADAS/PROGRAMAR MASTOGRAFIAS</t>
  </si>
  <si>
    <t xml:space="preserve">RELIZAR 1 JORNADA DE MASTOGRAFIA</t>
  </si>
  <si>
    <t xml:space="preserve">OTORGAR CONSULTAS DE MEDICINA GENERAL A LA POBLACION SOLICITANTE</t>
  </si>
  <si>
    <t xml:space="preserve">CONSULTA MEDICAS GENERAL</t>
  </si>
  <si>
    <t xml:space="preserve">CONSULTAS DE MEDICINA GENERAL OTORGADAS/ CONSULTAS DE MEDICINA GENERAL OTORGADAS</t>
  </si>
  <si>
    <t xml:space="preserve">OTORGAR 667 CONSULTAS DE MEDICINA GENERAL</t>
  </si>
  <si>
    <t xml:space="preserve">2381(356%)</t>
  </si>
  <si>
    <t xml:space="preserve">APOYAR CON TRASLADOS A PACIENTES QUE LOS REQUIERAN</t>
  </si>
  <si>
    <t xml:space="preserve">TRASLADO DE PACIENTES</t>
  </si>
  <si>
    <t xml:space="preserve">TRASLADOS REALIZADOS/TRASLADOS PROGRAMADOS</t>
  </si>
  <si>
    <t xml:space="preserve">REALIZAR 300 TRASLADOS A PACIENTES.</t>
  </si>
  <si>
    <t xml:space="preserve">387(129%)</t>
  </si>
  <si>
    <t xml:space="preserve">Solicitar los irformes de los departamentos a cargo de la secretaria de desarrollo urbano y ecologia</t>
  </si>
  <si>
    <t xml:space="preserve">informes mensuales</t>
  </si>
  <si>
    <t xml:space="preserve">eficacia</t>
  </si>
  <si>
    <t xml:space="preserve">obras y acciones de los departamentos</t>
  </si>
  <si>
    <t xml:space="preserve">cantidad de informes resividos * 100 / cantidad de informes programados.</t>
  </si>
  <si>
    <t xml:space="preserve">porcentaje </t>
  </si>
  <si>
    <t xml:space="preserve">Realizar 60 informes</t>
  </si>
  <si>
    <t xml:space="preserve">sin ajustes </t>
  </si>
  <si>
    <t xml:space="preserve">60 (83.33%)</t>
  </si>
  <si>
    <t xml:space="preserve">Registros de actividades del Departamento de Secretaria de Desarrollo Urbano y Ecologia</t>
  </si>
  <si>
    <t xml:space="preserve">Secretaria de Desarrollo Urbano y Ecologia</t>
  </si>
  <si>
    <t xml:space="preserve">realizar la gestion de 1 vehiculos para servicios municipales</t>
  </si>
  <si>
    <t xml:space="preserve">gestionar vehiculo</t>
  </si>
  <si>
    <t xml:space="preserve">cantidad de gestiones  realizadas * 100 /cantidad de informes programados.</t>
  </si>
  <si>
    <t xml:space="preserve">Realizar 1 gestiones</t>
  </si>
  <si>
    <t xml:space="preserve">realizar 200 superviciones</t>
  </si>
  <si>
    <t xml:space="preserve">realizar supervicion de los departamentos</t>
  </si>
  <si>
    <t xml:space="preserve">superviciones realizadas</t>
  </si>
  <si>
    <t xml:space="preserve">cantidad de superviciones  realizadas * 100 /cantidad de informes programados.</t>
  </si>
  <si>
    <t xml:space="preserve">170 (85%)</t>
  </si>
  <si>
    <t xml:space="preserve">atender 36 solicitudes en materia de Eologia</t>
  </si>
  <si>
    <t xml:space="preserve">solicitudes</t>
  </si>
  <si>
    <t xml:space="preserve">solicitudes atendidas</t>
  </si>
  <si>
    <t xml:space="preserve">cantidad de solicitudes  realizadas * 100 /cantidad de solicitudes programadas.</t>
  </si>
  <si>
    <t xml:space="preserve">atender 12 solicitudes</t>
  </si>
  <si>
    <t xml:space="preserve">10 (83.33%)</t>
  </si>
  <si>
    <t xml:space="preserve">realizar 3 campañas  para el buen manejo de RSU</t>
  </si>
  <si>
    <t xml:space="preserve">campañas de RSU</t>
  </si>
  <si>
    <t xml:space="preserve">campañas realizadas</t>
  </si>
  <si>
    <t xml:space="preserve">cantidad de campañas  realizadas * 100 /cantidad de campañas programadas.</t>
  </si>
  <si>
    <t xml:space="preserve">atender 3 campañas</t>
  </si>
  <si>
    <t xml:space="preserve">3 (100%)</t>
  </si>
  <si>
    <t xml:space="preserve">aumentar la plantilla vehicular</t>
  </si>
  <si>
    <t xml:space="preserve">informes entregados a transparencia.</t>
  </si>
  <si>
    <t xml:space="preserve">eficacia </t>
  </si>
  <si>
    <t xml:space="preserve">eficiencia </t>
  </si>
  <si>
    <t xml:space="preserve">vehículos adquiridos*100/vehículos gestionados</t>
  </si>
  <si>
    <t xml:space="preserve">Adquirir  2 vehiculos</t>
  </si>
  <si>
    <t xml:space="preserve">sin ajuste </t>
  </si>
  <si>
    <t xml:space="preserve">2 (100%)</t>
  </si>
  <si>
    <t xml:space="preserve">solicitudes resividas y atendidas </t>
  </si>
  <si>
    <t xml:space="preserve">servicios municipales</t>
  </si>
  <si>
    <t xml:space="preserve">adquirir equipo de protección para los empleados</t>
  </si>
  <si>
    <t xml:space="preserve">equipo adquirido*100/EPP gestionado</t>
  </si>
  <si>
    <t xml:space="preserve">Adquirir  360 EPP</t>
  </si>
  <si>
    <t xml:space="preserve">100 (85%)</t>
  </si>
  <si>
    <t xml:space="preserve">adquirir herramienta para los empleados</t>
  </si>
  <si>
    <t xml:space="preserve">herramienta adquirida*100/herramienta gestionada</t>
  </si>
  <si>
    <t xml:space="preserve">Adquirir  450 herramienta</t>
  </si>
  <si>
    <t xml:space="preserve">125 (80%)</t>
  </si>
  <si>
    <t xml:space="preserve">realizar el cobro a comerciantes</t>
  </si>
  <si>
    <t xml:space="preserve">cobros realizados*100/cobros gestionados</t>
  </si>
  <si>
    <t xml:space="preserve">Realizar  100 cobros</t>
  </si>
  <si>
    <t xml:space="preserve">40 (90%)</t>
  </si>
  <si>
    <t xml:space="preserve">mantenimiento a los vehículos de servicios municipales</t>
  </si>
  <si>
    <t xml:space="preserve">mantenimientos realizados a vehículos*100/mantenimientos gestionados</t>
  </si>
  <si>
    <t xml:space="preserve">realizar  250 mantenimientos </t>
  </si>
  <si>
    <t xml:space="preserve">60 (72.28%)</t>
  </si>
  <si>
    <t xml:space="preserve">adquirir uniformes para los empleados</t>
  </si>
  <si>
    <t xml:space="preserve">uniformes adquiridos*100/uniformes gestionados</t>
  </si>
  <si>
    <t xml:space="preserve">Adquirir  300 uniformes</t>
  </si>
  <si>
    <t xml:space="preserve">80 (85%)</t>
  </si>
  <si>
    <t xml:space="preserve">realizar viajes al relleno sanitario</t>
  </si>
  <si>
    <t xml:space="preserve">viajes realizados al relleno sanitario*100/viajes gestionados</t>
  </si>
  <si>
    <t xml:space="preserve">Realizar  1900 viajes al relleno sanitario</t>
  </si>
  <si>
    <t xml:space="preserve">524 (82.8%)</t>
  </si>
  <si>
    <t xml:space="preserve">realizar supervisiones </t>
  </si>
  <si>
    <t xml:space="preserve">supervisiones realizadas*100/supervisiones gestionadas</t>
  </si>
  <si>
    <t xml:space="preserve">realizar 600 superviciones</t>
  </si>
  <si>
    <t xml:space="preserve">realizar mantenimiento a alumbrado publico</t>
  </si>
  <si>
    <t xml:space="preserve">mantenimientos a alumbrado publico realizado*100/mantenimiento gestionado</t>
  </si>
  <si>
    <t xml:space="preserve">Realizar  3100 mantenimientos Alumbrado</t>
  </si>
  <si>
    <t xml:space="preserve">800 (77.5%)</t>
  </si>
  <si>
    <t xml:space="preserve">realizar mantenimiento a parques y jardines </t>
  </si>
  <si>
    <t xml:space="preserve">mantenimiento a parques y jardines realizados*100/mantenimientos gestionados</t>
  </si>
  <si>
    <t xml:space="preserve">Realizar  900 mantenimientos parques</t>
  </si>
  <si>
    <t xml:space="preserve">250 (83.4%)</t>
  </si>
  <si>
    <t xml:space="preserve">realizar mantenimiento a panteones</t>
  </si>
  <si>
    <t xml:space="preserve">mantenimiento a panteones*100/mantenimientos gestionados</t>
  </si>
  <si>
    <t xml:space="preserve">relizar 540 mantenimientos a panteones </t>
  </si>
  <si>
    <t xml:space="preserve">150 (83.4%)</t>
  </si>
  <si>
    <t xml:space="preserve">Recorridos de vigilancia </t>
  </si>
  <si>
    <t xml:space="preserve">Realizar  recorridos de vigilancia para prevencion del Delito.</t>
  </si>
  <si>
    <t xml:space="preserve">Realizar 1000 Recorridos de Vigilancia</t>
  </si>
  <si>
    <t xml:space="preserve">2128  (212.80%)</t>
  </si>
  <si>
    <t xml:space="preserve">Direccion de Seguridad Publica Y Trasito Municipal</t>
  </si>
  <si>
    <t xml:space="preserve">Direccion de Seguridad Publica y Transito Municipal</t>
  </si>
  <si>
    <t xml:space="preserve">Proteccion a victimas</t>
  </si>
  <si>
    <t xml:space="preserve">Realizar recorridos de proteccion a victimas de delitos.</t>
  </si>
  <si>
    <t xml:space="preserve">Realizar 66.6 visitas a personas victimas de algun Delito</t>
  </si>
  <si>
    <t xml:space="preserve">180  (270%)</t>
  </si>
  <si>
    <t xml:space="preserve">Operativos Antialcohol</t>
  </si>
  <si>
    <t xml:space="preserve">Realizar operativos antialcohol</t>
  </si>
  <si>
    <t xml:space="preserve">Realizar 12 operatgivos antialcohol</t>
  </si>
  <si>
    <t xml:space="preserve">llevar acabo acuerdos y capacitaciones a transportistas para que brinden un mejor servicio ciudadano</t>
  </si>
  <si>
    <t xml:space="preserve">  cursos a transportistas  por parte del consejo</t>
  </si>
  <si>
    <t xml:space="preserve">curso  para brindar un mejor servicio de transporte</t>
  </si>
  <si>
    <t xml:space="preserve">(informes de acuerdos realizados del consejo/informes de acuerdos programados del consejo)*100</t>
  </si>
  <si>
    <t xml:space="preserve">trimestral</t>
  </si>
  <si>
    <t xml:space="preserve">3 curso</t>
  </si>
  <si>
    <t xml:space="preserve">no se an realizado ajuste</t>
  </si>
  <si>
    <t xml:space="preserve">0(0%) </t>
  </si>
  <si>
    <t xml:space="preserve">Registros de control del Departamento de Transporte Público Municipal</t>
  </si>
  <si>
    <t xml:space="preserve">transporte publico municipal</t>
  </si>
  <si>
    <t xml:space="preserve">realizar inspecciones con seguridad para un mejoramiento en el servicio de transporte</t>
  </si>
  <si>
    <t xml:space="preserve">inspecciones por personal del transporte </t>
  </si>
  <si>
    <t xml:space="preserve">inspeccion para identificar cualquier mal servecio</t>
  </si>
  <si>
    <t xml:space="preserve">(informes de inspeccion realizados/informes de inspeccion programados)*100</t>
  </si>
  <si>
    <t xml:space="preserve">porcentaje</t>
  </si>
  <si>
    <t xml:space="preserve">3 inspeccion </t>
  </si>
  <si>
    <t xml:space="preserve">no se an realizado ajustes</t>
  </si>
  <si>
    <t xml:space="preserve">verificacion de documentos de los transportistas </t>
  </si>
  <si>
    <t xml:space="preserve">Verificacion de papeleria de transportistas</t>
  </si>
  <si>
    <t xml:space="preserve">actividad de verificacion para documentacion en regla</t>
  </si>
  <si>
    <t xml:space="preserve">(actividad de verificacion realizada/actividad de verificacion programada)*100</t>
  </si>
  <si>
    <t xml:space="preserve">3 verificacion</t>
  </si>
  <si>
    <t xml:space="preserve">se pintaron cajones de diferente ruta para mejor vicivilidad de la ruta</t>
  </si>
  <si>
    <t xml:space="preserve">  marcacion de rampa por parte del departamento de transporte </t>
  </si>
  <si>
    <t xml:space="preserve">actividad de marcacion para evitar la invacion de rampa de transporte</t>
  </si>
  <si>
    <t xml:space="preserve">1 marcacion de pintura en cada cajon</t>
  </si>
  <si>
    <t xml:space="preserve">actividades de pintura en cajones de rampa</t>
  </si>
  <si>
    <t xml:space="preserve">se hiso inspeccion para evitar que los colectivos se estacionesn en lugares donde no deven</t>
  </si>
  <si>
    <t xml:space="preserve">inspeccion con personal del departamento y seguridad publica</t>
  </si>
  <si>
    <t xml:space="preserve">1inspeccion de de rutas </t>
  </si>
  <si>
    <t xml:space="preserve">actividades de inspeccion de rutas</t>
  </si>
  <si>
    <t xml:space="preserve">50(0%)</t>
  </si>
  <si>
    <t xml:space="preserve">se hiso operativo de inspeccion a rutas para checar la regularidad del transporte</t>
  </si>
  <si>
    <t xml:space="preserve">operativo en cojunto con seguridad publica y transito municipal</t>
  </si>
  <si>
    <t xml:space="preserve">verificacion de documentacion en regla</t>
  </si>
  <si>
    <t xml:space="preserve">operativo en rutas</t>
  </si>
  <si>
    <t xml:space="preserve">actividad de operativo</t>
  </si>
  <si>
    <t xml:space="preserve">se realizo reunion de consejo</t>
  </si>
  <si>
    <t xml:space="preserve">la reunion se realizo en coordinación con el delegado</t>
  </si>
  <si>
    <t xml:space="preserve">puntos inportantes tratados en cuanto al transporte</t>
  </si>
  <si>
    <t xml:space="preserve">( informes de acuerdos realizados del consejo/informes de acuerdos programados por el consejo)*100</t>
  </si>
  <si>
    <t xml:space="preserve">3 reunion de consejo del transporte publico</t>
  </si>
  <si>
    <t xml:space="preserve">reunion de consejo</t>
  </si>
  <si>
    <t xml:space="preserve">se realizo una reunion con transpórtistas de naranjal</t>
  </si>
  <si>
    <t xml:space="preserve">la reunion se rfealizo juntamente con el transito municipal</t>
  </si>
  <si>
    <t xml:space="preserve">se llegaron acuerdos en cuanto a horarios de la ruta y con la finalidad de brindar un buen servicio</t>
  </si>
  <si>
    <t xml:space="preserve">reunion por rutas</t>
  </si>
  <si>
    <t xml:space="preserve">reuniones de curso</t>
  </si>
  <si>
    <t xml:space="preserve">se pintaron cajones para campa de transporte publico</t>
  </si>
  <si>
    <t xml:space="preserve">por parte del departamento del transporte se marcaron  cajones</t>
  </si>
  <si>
    <t xml:space="preserve">actividad de marcacion para carga y descarga</t>
  </si>
  <si>
    <t xml:space="preserve">1  marcacion para cajones </t>
  </si>
  <si>
    <t xml:space="preserve">actividad de pintura</t>
  </si>
  <si>
    <t xml:space="preserve">se colocaron 2 buzones  </t>
  </si>
  <si>
    <t xml:space="preserve">por parte del departamento del transporte se colocaron buzones de queja</t>
  </si>
  <si>
    <t xml:space="preserve">actividad de buzones para quejas e inquietudes de los usuarios del transporte</t>
  </si>
  <si>
    <t xml:space="preserve">3 buzonez</t>
  </si>
  <si>
    <t xml:space="preserve">actividad de buzonez</t>
  </si>
  <si>
    <t xml:space="preserve">se realizaron visitas a las rutas </t>
  </si>
  <si>
    <t xml:space="preserve">por parte del departamento se vicito a varias rutas </t>
  </si>
  <si>
    <t xml:space="preserve">actividad de vicitas para chequeos de documentacion en cada ruta</t>
  </si>
  <si>
    <t xml:space="preserve">1 vicitas a las rutas </t>
  </si>
  <si>
    <t xml:space="preserve">actividad de chequeo en visitas a rutas </t>
  </si>
  <si>
    <t xml:space="preserve">50(%) </t>
  </si>
  <si>
    <t xml:space="preserve">se realizo reunion extraordinaria con el consejo </t>
  </si>
  <si>
    <t xml:space="preserve">en coordinación con el delegado de sct se llevo acabo estasesion</t>
  </si>
  <si>
    <t xml:space="preserve">se trataron puntos relacionados a revista 2022 para permisionarios</t>
  </si>
  <si>
    <t xml:space="preserve">1 reunione de consejo</t>
  </si>
  <si>
    <t xml:space="preserve">inspeccion de cajones en diferente rampa</t>
  </si>
  <si>
    <t xml:space="preserve">Por parte del personal de transporte</t>
  </si>
  <si>
    <t xml:space="preserve">actividad de verificacion para evitar obstruccion de unidades fuera del cajon</t>
  </si>
  <si>
    <t xml:space="preserve">1 inspeccion de personal de transporte</t>
  </si>
  <si>
    <t xml:space="preserve">actividad de verificacion de rampas</t>
  </si>
  <si>
    <t xml:space="preserve">actividad de pintura en cada cajon</t>
  </si>
  <si>
    <t xml:space="preserve"> vicitas a las rutas </t>
  </si>
  <si>
    <t xml:space="preserve">reunion de rutas </t>
  </si>
  <si>
    <t xml:space="preserve">35(100%)</t>
  </si>
  <si>
    <t xml:space="preserve">se realizo una reunion con taxistas y colectivos rojos</t>
  </si>
  <si>
    <t xml:space="preserve">por parte del departamento del transporte publico</t>
  </si>
  <si>
    <t xml:space="preserve">se realizo operativo </t>
  </si>
  <si>
    <t xml:space="preserve">el pérsonal de transporte en coordinacion con transito municipal</t>
  </si>
  <si>
    <t xml:space="preserve">actividad de chequeo de documentacion </t>
  </si>
  <si>
    <t xml:space="preserve">35(0%)</t>
  </si>
  <si>
    <t xml:space="preserve">se realizo revista 2023 a los transportiostas</t>
  </si>
  <si>
    <t xml:space="preserve">el personal de sct</t>
  </si>
  <si>
    <t xml:space="preserve">chekeo de funcionamiento de unidad de acuerdo a revista 2023</t>
  </si>
  <si>
    <t xml:space="preserve">1 paso de revista a unidad 2023</t>
  </si>
  <si>
    <t xml:space="preserve">actividad de revista</t>
  </si>
  <si>
    <t xml:space="preserve">50(100%)</t>
  </si>
  <si>
    <t xml:space="preserve">Realizar Torneos municipales y comunitarios</t>
  </si>
  <si>
    <t xml:space="preserve">Realizar  20 torneos deportivos de basquetbol, futbol, asociacion, futbol rapido, badminton. Handball, voleibol, tenis y Tae Kwon Do. De los cuales 20 serian en comunidades del municipio.</t>
  </si>
  <si>
    <t xml:space="preserve">Organización</t>
  </si>
  <si>
    <t xml:space="preserve">Organizar y realizar por lo menos 10 torneos en 6, en todas las disciplinas existentes en nuestro municipio.</t>
  </si>
  <si>
    <t xml:space="preserve">(Torneos realizados/Torneos programados)*100</t>
  </si>
  <si>
    <t xml:space="preserve">Realizar 20 torneos deportivos</t>
  </si>
  <si>
    <t xml:space="preserve">(16) 80%</t>
  </si>
  <si>
    <t xml:space="preserve">Departamento de Deportes</t>
  </si>
  <si>
    <t xml:space="preserve">Crear escuelas comunitarias, y asi activar deportivamente a toda la poblacion.</t>
  </si>
  <si>
    <t xml:space="preserve">Crear academias deportivas en comunidades del  municipio lideradas por personas de la misma comunidad interesados en rescatar el deporte en la niñez, juventud y perssonas adultas.</t>
  </si>
  <si>
    <t xml:space="preserve">Creacion de 6 escuelas comunitarias, de diferentes disciplinas</t>
  </si>
  <si>
    <t xml:space="preserve">(Proyectos realizados/Proyectos programados)*100</t>
  </si>
  <si>
    <t xml:space="preserve">Semestral</t>
  </si>
  <si>
    <t xml:space="preserve">Crear escuelas comunitarias</t>
  </si>
  <si>
    <t xml:space="preserve">(6)200%</t>
  </si>
  <si>
    <t xml:space="preserve">Registros de control del Departamento de Deportes</t>
  </si>
  <si>
    <t xml:space="preserve">Dignificar los espacios deportivos en infraestructura y mantenimiento constante.</t>
  </si>
  <si>
    <t xml:space="preserve">Rehabilitar y remodelar  1 espacios deportivos en los cuales sea notorio el deterioro, de los cuales 4 seran en comunidades y 4 en cabecera.</t>
  </si>
  <si>
    <t xml:space="preserve">Rehabilitar y remodelar espacios deportivos</t>
  </si>
  <si>
    <t xml:space="preserve">(Rehabilitacion realizada/Rehabilitaciones programadas)*100</t>
  </si>
  <si>
    <t xml:space="preserve">Rehabilitar y remodelar 3 espacios deportivos</t>
  </si>
  <si>
    <t xml:space="preserve">Dignificar los espacios deportivos en infraestructura.</t>
  </si>
  <si>
    <t xml:space="preserve">Gestionar y construir un espacio digno para la practica de badminton, tenis, voleibol, handball, tochito, calistenia, box. </t>
  </si>
  <si>
    <t xml:space="preserve">Crear 1 espacio digno para practicar deportes que no cuentan con un espacio adecuado en el municipio.</t>
  </si>
  <si>
    <t xml:space="preserve">(Creacion realizada/creacion programada)*100</t>
  </si>
  <si>
    <t xml:space="preserve">Crear 1 espacio deportivo para difernetes disciplinas</t>
  </si>
  <si>
    <t xml:space="preserve">Dignificar los espacios deportivos en infraestructura y ofrecer mejor servicio a toda la poblacion.</t>
  </si>
  <si>
    <t xml:space="preserve">Remodelar los accesos, canaletas, baños, lavamanos, pisos, ventiladores, luz, lockers y protecciones del gimnasio y parque infantil ubicados en la planta alta del gimnasio municipal donde se lleva a cabo diferentes disciplinas. </t>
  </si>
  <si>
    <t xml:space="preserve">Remodelar espacios deportivos</t>
  </si>
  <si>
    <t xml:space="preserve">(Remodelacion realizada/Remodelacion programada)*100</t>
  </si>
  <si>
    <t xml:space="preserve">Remodelar 1 espacios deportivos en cabecera</t>
  </si>
  <si>
    <t xml:space="preserve">Reconstruir unos vestidores y sanitarios al campo municipal de futbol el cual no cuenta con servicio de sanitarios, vestidores y lavamanos.</t>
  </si>
  <si>
    <t xml:space="preserve">Reconstruccion de los vestidores y sanitarios del Campo municipal de Futbol</t>
  </si>
  <si>
    <t xml:space="preserve">(Reconstrucción realizada/espacio programado)*100</t>
  </si>
  <si>
    <t xml:space="preserve">Reconstruir los vestidores del campo municipal de futbol</t>
  </si>
  <si>
    <t xml:space="preserve">Tramitar el registro de academias ante asociaciones del estado e INPODE </t>
  </si>
  <si>
    <t xml:space="preserve">Gestionar la afiliacion de 3 academias municipales a sus respectivas asociaciones a nivel estatal.</t>
  </si>
  <si>
    <t xml:space="preserve">Gestionar afiliacion de academias municipales en asociaciones estatales y nacionales.</t>
  </si>
  <si>
    <t xml:space="preserve">(Afiliaciones realizadas/Afiliaciones programadas)*100</t>
  </si>
  <si>
    <t xml:space="preserve">Afiliar 3 escuelas tanto municipales como comunitarias</t>
  </si>
  <si>
    <t xml:space="preserve">5 (166.66%)</t>
  </si>
  <si>
    <t xml:space="preserve">Desarrollar la mayor actividad deportiva en el municipio y sus comunidades para generar buenos hábitos y estilo de vida saludable. </t>
  </si>
  <si>
    <t xml:space="preserve">Comprar 1000 medallas, 300 trofeos y 100 reconocimientos para las diversas actividades que se llevan a cabo en nuestro municipio durante tres ciclos deportivos.</t>
  </si>
  <si>
    <t xml:space="preserve">Apoyar a todas las ligas municipales existentes y a sus comunidades en premiaciones de las diferentes disciplinas y torneos.</t>
  </si>
  <si>
    <t xml:space="preserve">(Compras realizadas/Compras programadas)*100</t>
  </si>
  <si>
    <t xml:space="preserve">1000, 50y 100</t>
  </si>
  <si>
    <t xml:space="preserve">Adquirir medallas, trofeos y reconocimientos para premiar los diferentes torneos realizados</t>
  </si>
  <si>
    <t xml:space="preserve">100%, 2.66% 1.332%</t>
  </si>
  <si>
    <t xml:space="preserve">Promoveer el deporte en el municipio y comunidades por medio de Torneos</t>
  </si>
  <si>
    <t xml:space="preserve">Comprar material deportivo para las disciplinas existentes y de nueva creación ( Futbol Asociación, Tochito, Zumba, Strong, Muai Thai, Tae Kwon Do, Box, Parque Infantil Recreativo, Calistenia, Tenis, Futbol Rápido, Basquetbol, Voleibol, Badminton, Atletismo, Luta Livre, Handball, Ciclismo) para atender tanto a las academias municipales y comunitarias como tambien a las solicitudes de la población en general incluidas las instituciones educativas. </t>
  </si>
  <si>
    <t xml:space="preserve">Compra de material deportivo para apoyar a escuelas deportivas municipales y comunitarias.</t>
  </si>
  <si>
    <t xml:space="preserve">Comprar material deportivo para que las diferentes disciplinas ofrezcan</t>
  </si>
  <si>
    <t xml:space="preserve">Apoyo a las ligas y escuelas municipales como comunitarias</t>
  </si>
  <si>
    <t xml:space="preserve">Gestionar la construccion de bodegas dentro de los inmuebles deportivos que sirvan para los diferentes entrenadores de nuestro municipio. Con el proposito de apoyar a que los entrenadores tengan un epsacio digno para  guardar y proteger sus materiales deportivos.</t>
  </si>
  <si>
    <t xml:space="preserve">Construir bodegas que sirvan para el cuidado del material deportivo de ligas y escuelas deportivas.</t>
  </si>
  <si>
    <t xml:space="preserve">(Construcciones realizadas/Construcciones programadas)*100</t>
  </si>
  <si>
    <t xml:space="preserve">Construir bodegas para guardar material en los espacios deportivos</t>
  </si>
  <si>
    <t xml:space="preserve">Ofrecer a la ciudadania mejor atencion en actividades deportivas.</t>
  </si>
  <si>
    <t xml:space="preserve">Gestionar la construccion de una oficina de deportes dentro de los terrenos del campo de futbol donde se encuentra la mayor  actividad que  se ejerce  por las tardes y esta  oficina tambien sirva  para las diferentes reuniones  y capacitaciones que las y los deportistas tienen en la actualidad como una necesidad prioritaria.</t>
  </si>
  <si>
    <t xml:space="preserve">Construir mejores accesos a instalaciones deportivas.</t>
  </si>
  <si>
    <t xml:space="preserve">(Gestiones realizadas/Gestiones Programadas)*100</t>
  </si>
  <si>
    <t xml:space="preserve">Construir mejores accesos para los espacios deportivos</t>
  </si>
  <si>
    <t xml:space="preserve">Compra de un equipo de sonido y microfonos para atender las diferentes actividades que necesitan de este servicio en nuestro departamento tanto en cabecera como en comunidades.</t>
  </si>
  <si>
    <t xml:space="preserve">Compra de equipo de sonido para realizar actividades deportivas masivas.</t>
  </si>
  <si>
    <t xml:space="preserve">(Compra realizadas/Compras programadas)*100</t>
  </si>
  <si>
    <t xml:space="preserve">Comprar 1 equipo de sonido</t>
  </si>
  <si>
    <t xml:space="preserve">Efectuar 20 convivencias de las diferentes academias  comunitarias y municipales con equipos de la region,estado o estados vecinos.</t>
  </si>
  <si>
    <t xml:space="preserve">Realizar convivencias de academias municipales y comunitarias con otras academias de municipios o estados vecinos.</t>
  </si>
  <si>
    <t xml:space="preserve">(Academias Realizadas/Academias programadas)*100</t>
  </si>
  <si>
    <t xml:space="preserve">Realizar 20 convivencias entre escuelas deportivas municipales, comunitarias y de la region</t>
  </si>
  <si>
    <t xml:space="preserve">Implementar actividades deportivas de alto impacto a nivel nacional</t>
  </si>
  <si>
    <t xml:space="preserve">Gestionar 2 filiales de equipos profesionales  (1 en futbol soccer club pachuca de primera división  y otra de basquetbol con algun equipo que nos ofresca buenos terminos para apoyar a los talentos de nuestro municipio). Inclusive poder buscar Becas Universitarias en apoyo al talento deportivo.</t>
  </si>
  <si>
    <t xml:space="preserve">Afiliar 2 academia 1 de futbol con el club Pachuca y otra de basquetbol</t>
  </si>
  <si>
    <t xml:space="preserve">Afiliar 1 escuela de futbol y 1 de basquetbol.</t>
  </si>
  <si>
    <t xml:space="preserve">Realizar 1campamento de verano  en coordinación con"Xilicamp"  grupo de activadores fisicos, educadores y profesionistas xilitlenses. Así como tambien buscar la creación de la asociacion civil de este grupo.</t>
  </si>
  <si>
    <t xml:space="preserve">Realizar 3 campamento de Verano</t>
  </si>
  <si>
    <t xml:space="preserve">(Campamento Realizado/Campamento Programado)*100</t>
  </si>
  <si>
    <t xml:space="preserve">Realizar 1 campamentos de verano</t>
  </si>
  <si>
    <t xml:space="preserve">Compra y adquisión de 1 meta inflable</t>
  </si>
  <si>
    <t xml:space="preserve">Gestionar la adquisicion de un vehiculo que sirva para traslados de deportistas.</t>
  </si>
  <si>
    <t xml:space="preserve">Comprar 1 meta para desarrollar las diferentes carreras que se realicen</t>
  </si>
  <si>
    <t xml:space="preserve">Implementar deportes que tienen poca participacion de la comunidad.</t>
  </si>
  <si>
    <t xml:space="preserve">Crear la primera escuela  de handball, badminton, tenis, box, tochito y calistenia.</t>
  </si>
  <si>
    <t xml:space="preserve">Crear 2 escuelas de bádminton y calistenia municipal.</t>
  </si>
  <si>
    <t xml:space="preserve">(Creaciones realizadas/creaciones programadas)*100</t>
  </si>
  <si>
    <t xml:space="preserve">Crear las escuelas municipales de badminton y de Calistenia</t>
  </si>
  <si>
    <t xml:space="preserve">Generar un gimnacio al aire libre donde se desarrollara calistenia por jovenes xilitlenses.</t>
  </si>
  <si>
    <t xml:space="preserve">Crear 1 gimnasio al aire libre para calistenia</t>
  </si>
  <si>
    <t xml:space="preserve">(Gimnasio realizado/Gimnasio programado)*100</t>
  </si>
  <si>
    <t xml:space="preserve">Crear el primer gimnasio al aire libre</t>
  </si>
  <si>
    <t xml:space="preserve">Realizar 3 carreras de atletismo con escuelas publicas y privadas, asociaciones y distintas dependencia del municipio.</t>
  </si>
  <si>
    <t xml:space="preserve">Crear 3 carreras de atletismo</t>
  </si>
  <si>
    <t xml:space="preserve">(Carreras realizadas/Carreras programadas)*100</t>
  </si>
  <si>
    <t xml:space="preserve">Realizar 3 carreras de atletismo en cabecera y diferentes comunidades</t>
  </si>
  <si>
    <t xml:space="preserve">Inclusion de personas con discapacidad</t>
  </si>
  <si>
    <t xml:space="preserve">Gestionar  2 eventos deportivos con asociaciones civiles, para la inclusión de personas con discapacidad. </t>
  </si>
  <si>
    <t xml:space="preserve">Gestionar eventos deportivos con asociaciones civiles</t>
  </si>
  <si>
    <t xml:space="preserve">(eventos realizados/eventos programados)*100</t>
  </si>
  <si>
    <t xml:space="preserve">Gestionar eventos deportivos con asociasiones civiles</t>
  </si>
  <si>
    <t xml:space="preserve">Desarrollar 3 carreras ciclistas  y convivencias recreativas </t>
  </si>
  <si>
    <t xml:space="preserve">Desarrollar carreras ciclistas</t>
  </si>
  <si>
    <t xml:space="preserve">Realizar 3 carreras ciclistas en el municipio</t>
  </si>
  <si>
    <t xml:space="preserve">Capacitar constantemente a entrenadores de las academias comunitarias y municipales para ofrecer un mejor servicio a la población en general.</t>
  </si>
  <si>
    <t xml:space="preserve">Realizar 15 certificaciones para arbitraje y entrenadores de todas las disciplinas de escuelitas municipales, con dependencias reconocidas a nivel nacional</t>
  </si>
  <si>
    <t xml:space="preserve">Certificar a entrenadores y arbitros de los diferentes deportes</t>
  </si>
  <si>
    <t xml:space="preserve">(Certificaciones realizadas/Certificaciones programadas)*100</t>
  </si>
  <si>
    <t xml:space="preserve">Certificar a entrenadores y arbitros para tener mejor control de las ligas y torneos realizados</t>
  </si>
  <si>
    <t xml:space="preserve">Aumentar el indice de poblacion activa en el municipio y sus comunidades</t>
  </si>
  <si>
    <t xml:space="preserve">Incrementr al 3% la poblacion que asiste a las diferentes actividades deportivas </t>
  </si>
  <si>
    <t xml:space="preserve">Activar mas personas dentro del municipio como en las comunidades</t>
  </si>
  <si>
    <t xml:space="preserve">(Poblacion Activada/Poblacion activada Programada)*100</t>
  </si>
  <si>
    <t xml:space="preserve">Incrementar el porcentaje de personas que realizan actividad fisica</t>
  </si>
  <si>
    <t xml:space="preserve">Recibir papeleria y realizar los tramites para la obtencion de la credencial de INAPAM </t>
  </si>
  <si>
    <t xml:space="preserve">que todos los adultos de 60 años en adelante obtengan su credencial de INAPAM.</t>
  </si>
  <si>
    <t xml:space="preserve">Que los adultos mayores reciban los beneficos al obtener la credencial </t>
  </si>
  <si>
    <t xml:space="preserve">cantidad de credenciales otorgadas * 100 / cantidad de credenciales programadas </t>
  </si>
  <si>
    <t xml:space="preserve">Otorgar 600 credenciales a adulto mayor</t>
  </si>
  <si>
    <t xml:space="preserve">442(73%)</t>
  </si>
  <si>
    <t xml:space="preserve">Registros del departamento de INAPAM</t>
  </si>
  <si>
    <t xml:space="preserve">INAPAM </t>
  </si>
  <si>
    <t xml:space="preserve">No se han realizado ajustes a las metas programadas</t>
  </si>
  <si>
    <t xml:space="preserve">POBLACION EN GENERAL</t>
  </si>
  <si>
    <t xml:space="preserve">CAMPAÑAS</t>
  </si>
  <si>
    <t xml:space="preserve">HACER CAMPAÑAS DE CONCIENTIZACION SOBRE EL PAGO DE AGUA Y ALCANTARILLADO Y CULTURA DE LA MISMA</t>
  </si>
  <si>
    <t xml:space="preserve">(CAMPAÑAS REALIZADAS/CAMPAÑAS PROGRAMADAS)*100</t>
  </si>
  <si>
    <t xml:space="preserve">Hacer 2 campañas de concientización sobre el pago de agua y alcantarillado y cultura de la misma.</t>
  </si>
  <si>
    <t xml:space="preserve">Registros generados por la dirección de Agua Potable y Alcantarillado</t>
  </si>
  <si>
    <t xml:space="preserve">Departamento de Agua Potable y Alcantarillado</t>
  </si>
  <si>
    <t xml:space="preserve">AUMENTO DE USUARIOS</t>
  </si>
  <si>
    <t xml:space="preserve">AUMENTAR USUARIOS MAS A LA RECAUDACION POR CONCEPTO DE AGUA </t>
  </si>
  <si>
    <t xml:space="preserve">(AUMENTO DE USUARIOS REALIZADAS/AUMENTO DE USUARIOS PROGRAMADAS)*100</t>
  </si>
  <si>
    <t xml:space="preserve">Aumentar 10 usuarios más a la recaudación por concepto de agua y alcantarillado. </t>
  </si>
  <si>
    <t xml:space="preserve">DESASOLVE DE MANANTIALES</t>
  </si>
  <si>
    <t xml:space="preserve">DESAZOLVAR LOS MANANTIALES Y POZOS DOS VECES POR AÑO</t>
  </si>
  <si>
    <t xml:space="preserve">(DESAZOLVES REALIZADAS/DESASOLVES PROGRAMADAS)*100</t>
  </si>
  <si>
    <t xml:space="preserve">Desazolvar los manantiales y pozos dos veces por año</t>
  </si>
  <si>
    <t xml:space="preserve">ACTUALIZACION</t>
  </si>
  <si>
    <t xml:space="preserve">REALIZAR LA ACTUALIZACION DE 1 PADRON DE LOS USUARIOS DE AGUA POTABLE </t>
  </si>
  <si>
    <t xml:space="preserve">(ACTUALIZACION REALIZADAS/ACTUALIZACION PROGRAMADAS)*100</t>
  </si>
  <si>
    <t xml:space="preserve">Realizar la Actualización de 1 Padrón de los usuarios de agua potable.</t>
  </si>
  <si>
    <t xml:space="preserve">CONSTRUCCIONES DE FERROCEMENTOS</t>
  </si>
  <si>
    <t xml:space="preserve">GESTIONAR ALMACENAMIENTOS DE FERRO CEMENTO </t>
  </si>
  <si>
    <t xml:space="preserve">(FERRECEMENTOS REALIZADOS/FERROCEMENTOS PROGRAMADAS)*100</t>
  </si>
  <si>
    <t xml:space="preserve">Bimestral</t>
  </si>
  <si>
    <t xml:space="preserve">Gestionar 17 almacenamientos de ferro cemento.</t>
  </si>
  <si>
    <t xml:space="preserve">REPARACION DE TUBERIAS </t>
  </si>
  <si>
    <t xml:space="preserve">REALIZAR REPARACIONES DE LÍNEAS DE AGUA EN TODO EL MUNICIPIO.</t>
  </si>
  <si>
    <t xml:space="preserve">(REPARACIONES REALIZADAS/REPARACION DE PROGRAMADAS)*100</t>
  </si>
  <si>
    <t xml:space="preserve">Realizar 42 reparaciones de líneas de agua en todo el municipio.</t>
  </si>
  <si>
    <t xml:space="preserve">CONSTRUCCION DE SISTEMAS DE AGUA</t>
  </si>
  <si>
    <t xml:space="preserve">GESTIONAR LA CONSTRUCCIÓN DE SISTEMAS DE AGUA</t>
  </si>
  <si>
    <t xml:space="preserve">(SISTEMASDE AGUA REALIZADAS/SISTEMAS DE AGUA PROGRAMADAS)*100</t>
  </si>
  <si>
    <t xml:space="preserve">Gestionar la construcción de 5 sistemas de agua.</t>
  </si>
  <si>
    <t xml:space="preserve">REHABILITACION DE SISTEMAS</t>
  </si>
  <si>
    <t xml:space="preserve">REHABILITAR SISTEMAS DE AGUA.</t>
  </si>
  <si>
    <t xml:space="preserve">(REHABILITACIONES REALIZADAS/REHABILITACIONES PROGRAMADAS)*100</t>
  </si>
  <si>
    <t xml:space="preserve">Rehabilitar 1 sistemas de agua.</t>
  </si>
  <si>
    <t xml:space="preserve">REDES DE DISTRIBUCCION</t>
  </si>
  <si>
    <t xml:space="preserve">GESTIONAR LA CONSTRUCCIÓN DE REDES DE DISTRIBUCIÓN</t>
  </si>
  <si>
    <t xml:space="preserve">(REDES DE DISTRIBUCION REALIZADAS/REDES DE DISTRIBUCION PROGRAMADAS)*100</t>
  </si>
  <si>
    <t xml:space="preserve">Gestionar la construcción de 10 redes de distribución.</t>
  </si>
  <si>
    <t xml:space="preserve">DEPOSITOS DE AGUA</t>
  </si>
  <si>
    <t xml:space="preserve">GESTIONAR DEPÓSITOS DE AGUA EN DIVERSAS COMUNIDADES.</t>
  </si>
  <si>
    <t xml:space="preserve">(DEPOSITOS DE AGUA REALIZADOS/DEPOSITOS DE AGUA PROGRAMADOS)*100</t>
  </si>
  <si>
    <t xml:space="preserve">Gestionar 12 depósitos de agua </t>
  </si>
  <si>
    <t xml:space="preserve">VIAJES DE PIPAS DE AGUA</t>
  </si>
  <si>
    <t xml:space="preserve">REALIZAR VIAJES DE AGUA EN PIPA </t>
  </si>
  <si>
    <t xml:space="preserve">(VIAJES DE PIPAS REALIZADOS/VIAJES DE PIPAS PROGRAMADOS)*100</t>
  </si>
  <si>
    <t xml:space="preserve">Realizar 84 viajes de agua en pipa </t>
  </si>
  <si>
    <t xml:space="preserve">GESTIONAR PROYECTO DE RETECCION DE AGUA</t>
  </si>
  <si>
    <t xml:space="preserve">GESTIONAR PROYECTOS DE PROGRAMAS DE RETENCIÓN DE AGUA.</t>
  </si>
  <si>
    <t xml:space="preserve">(PROGRAMAS DE RETENCION REALIZADOS/PROGRAMAS DE RETENCION PROGRAMADOS)*100</t>
  </si>
  <si>
    <t xml:space="preserve">Realizar 3 proyectos de programas de retención de agua</t>
  </si>
  <si>
    <t xml:space="preserve">PROYECTO DE CONSTRUCCION DE SISTEMAS DE AGUA</t>
  </si>
  <si>
    <t xml:space="preserve">REALIZAR PROYECTOS PARA CONSTRUCCION DE SISTEMAS DE AGUA</t>
  </si>
  <si>
    <t xml:space="preserve">(PROYECTOS PARA CONSTRUCCION DE SISTEMAS DE AGUA  REALIZADOS/ PROYECTOS PROGRAMADOS)*100</t>
  </si>
  <si>
    <t xml:space="preserve">Realizar 3 proyectos ejecutivos para construccion de agua potable en el municipio</t>
  </si>
  <si>
    <t xml:space="preserve">SISTEMAS DE BOMBEO</t>
  </si>
  <si>
    <t xml:space="preserve">GESTIONAR 2 SISTEMAS DE BOMBEO DE AGUA PARA LA DISRTRIBUCCION DE AGUA</t>
  </si>
  <si>
    <t xml:space="preserve">(SISTEMAS DE BOMBEO REALIZADOS/SISTEMA DE BOMBEO PROGRAMADOS)*100</t>
  </si>
  <si>
    <t xml:space="preserve">Gestionar 2 sistemas de bombeo de agua para la distribuccion de agua</t>
  </si>
  <si>
    <t xml:space="preserve">PLANTA TRATADORA DE AGUA RESIDUALES</t>
  </si>
  <si>
    <t xml:space="preserve">GESTIONAR UNA PLANTA TRATADORA DE AGUA RESIDUALES</t>
  </si>
  <si>
    <t xml:space="preserve">(PLANTA TRATADORA DE AGUA RESIDUALES REALIZADAS/PLANTA TRATADORA DE AGUA RESIDUALES PROGRAMADAS)*100</t>
  </si>
  <si>
    <t xml:space="preserve">Construcción de una planta tratadora de aguas residuales. </t>
  </si>
  <si>
    <t xml:space="preserve">SISTEMAS DE DRENAJE</t>
  </si>
  <si>
    <t xml:space="preserve">MANTENIMIENTO A LOS SISTEMAS DE DRENAJES</t>
  </si>
  <si>
    <t xml:space="preserve">(MANTENIMIENTO A LOS DRENAJES  REALIZADAS/MANTENIMIENTO A LOS SISTEMAS DE DRENAJE PROGRAMADAS)*100</t>
  </si>
  <si>
    <t xml:space="preserve">Realizar 2 mantenimienos a los sistemas d drenaje</t>
  </si>
  <si>
    <t xml:space="preserve">GESTIONAR SISTEMAS DE DRENAJE SANITARIOS</t>
  </si>
  <si>
    <t xml:space="preserve">(GESTION SISTEMAS DE DRENAJE SANITARIO/SISTEMAS DE DRENAJE PROGRAMADOS)</t>
  </si>
  <si>
    <t xml:space="preserve">Gestionar 3 sistemas de drenaje sanitarios</t>
  </si>
  <si>
    <t xml:space="preserve">VERIFICAR EL FUNCIONAMIENTO DEL DRENAJE</t>
  </si>
  <si>
    <t xml:space="preserve">VERIFICAR  POR AÑO EL ÓPTIMO FUNCIONAMIENTO DEL DRENAJE EN LA CABECERA MUNICIPAL.</t>
  </si>
  <si>
    <t xml:space="preserve">(VERIFICACIONES REALIZADAS/VERIFICACIONES PROGRAMADAS)*100</t>
  </si>
  <si>
    <t xml:space="preserve">Verificar 4 veces por año el óptimo funcionamiento del drenaje en la cabecera municipal. </t>
  </si>
  <si>
    <t xml:space="preserve">CONSTRUCCION DE NUEVOS DRENAJES SANITARIOS</t>
  </si>
  <si>
    <t xml:space="preserve">COLABORAR EN LA GESTIÓN PARA LA CONSTRUCCIÓN DE NUEVOS DRENAJES SANITARIOS.</t>
  </si>
  <si>
    <t xml:space="preserve">(NUEVOS DRENAJES REALIZADOS/NUEVOS DRENAJES PROGRAMADOS)*100</t>
  </si>
  <si>
    <t xml:space="preserve">Construcción de 2 nuevos drenajes sanitarios.</t>
  </si>
  <si>
    <t xml:space="preserve">Emitir el Código de Ética de los servidores públicos de la administracion pública municipal.</t>
  </si>
  <si>
    <t xml:space="preserve">Actualización del Código de Etica de la Administracion Publica Municipal de Xilitla.</t>
  </si>
  <si>
    <t xml:space="preserve">Realizar y actualizar el Código de Ética de la Administracion Pública Municipal de Xilitla.</t>
  </si>
  <si>
    <t xml:space="preserve">(Actualizaciones del codigo de etica actualizados/actulizaciones del código de etica programados)*100</t>
  </si>
  <si>
    <t xml:space="preserve">Realizar 1 actualización del Código de Ética de la Administración Pública Municipal de Xilitla.</t>
  </si>
  <si>
    <t xml:space="preserve">No se han realizado ajustes.</t>
  </si>
  <si>
    <t xml:space="preserve">Elaboracion del codigo  de etica</t>
  </si>
  <si>
    <t xml:space="preserve">Contraloria Interna</t>
  </si>
  <si>
    <t xml:space="preserve">Capacitar sobre la Declaracón Patrimonial a los servidores públicos.</t>
  </si>
  <si>
    <t xml:space="preserve">Capacitación sobre la Declaracion Patrimonial, modificacion y conclusión de encargo.</t>
  </si>
  <si>
    <t xml:space="preserve">Realizar y capacitar sobre la Declaracion Patrimonial, modificacion y conclusión de encargo.</t>
  </si>
  <si>
    <t xml:space="preserve">(Capacitaciones sobre la declacarion patrimonial realizadas/capacitaciones sobre la declaracion patrimonial programadas)*100</t>
  </si>
  <si>
    <t xml:space="preserve">Realizar 1 capacitación sobre la Declaracion Patrimonial, modificación y conclusión de encargo.   </t>
  </si>
  <si>
    <t xml:space="preserve">Registro de servidiores capacitados</t>
  </si>
  <si>
    <t xml:space="preserve">Verificar que no existan incompatibilidad de horarios, y que los puestos y/o categorias correspondan a los montos autorizados en el tabulador de sueldos y salarios.</t>
  </si>
  <si>
    <t xml:space="preserve">Supervisión al personal del Ayuntamiento</t>
  </si>
  <si>
    <t xml:space="preserve">Realizar y supervisar al personal del Ayuntamiento.</t>
  </si>
  <si>
    <t xml:space="preserve">(Superviciones al personal del ayuntamiento realizadas/supervisiones al personal del ayuntamiento programadas)*100 </t>
  </si>
  <si>
    <t xml:space="preserve">Realizar 1 supervisión al personal del ayuntamiento.</t>
  </si>
  <si>
    <t xml:space="preserve">Registro de los checadores y nomina </t>
  </si>
  <si>
    <t xml:space="preserve">Investigar las responsabilidades administrativas.</t>
  </si>
  <si>
    <t xml:space="preserve">Investigación de posibles reponsabilidades Adminsitrativas por motivo de auditoria externa o por denuncia ciudadana.</t>
  </si>
  <si>
    <t xml:space="preserve">Desarrollar investigaciones de posibles responsabilidades administrativas.</t>
  </si>
  <si>
    <t xml:space="preserve">(Investigaciones de posibles responsabilidades administrativas realizadas/investigaciones de posibles responsabilidades programadas)*100</t>
  </si>
  <si>
    <t xml:space="preserve">Desarrollar 10 investigaciones de posibles responsabilidades administrativas. </t>
  </si>
  <si>
    <t xml:space="preserve">Denuncias ciudadanas</t>
  </si>
  <si>
    <t xml:space="preserve">Capacitar al personal que auxilia al contralor interno.</t>
  </si>
  <si>
    <t xml:space="preserve">capacitaciones al personal que auxilia al contralor interno.</t>
  </si>
  <si>
    <t xml:space="preserve">Implementar capacitaciones al personal que auxilia al contralor interno; autoridad investigadora, substanciadora, supervisiones de obra y auditores en materia de instauracion de responsabilidades administrativas.</t>
  </si>
  <si>
    <t xml:space="preserve">(Capacitaciones al personal que auxilia al contralor interno realizadas/ capacitaciones al personal que auxilia al contralor interno programadas)*100</t>
  </si>
  <si>
    <t xml:space="preserve">Implementar 1 capacitacion al personal que auxilia al contralor interno.</t>
  </si>
  <si>
    <t xml:space="preserve">Fomentar la conservación y el registro de costumbres y artes indígenas, así como impulsar la producción de creadores de arte y la participación de los grupos sociales. Por medio de la vinculación y coordinación con instituciones públicas y privadas.</t>
  </si>
  <si>
    <t xml:space="preserve">Construccion de Espacios Culturales</t>
  </si>
  <si>
    <t xml:space="preserve">Se realiza la gestion para la construccion de Espacios Culturales para </t>
  </si>
  <si>
    <t xml:space="preserve">Espacios culturales construidos en el año actual / construcción de espacios culturales programados para el año *100</t>
  </si>
  <si>
    <t xml:space="preserve">Realizar 2 Gestiones</t>
  </si>
  <si>
    <t xml:space="preserve">0 (0%)</t>
  </si>
  <si>
    <t xml:space="preserve">Diagnóstico de Información del departamento de Cultura</t>
  </si>
  <si>
    <t xml:space="preserve">Cultura</t>
  </si>
  <si>
    <t xml:space="preserve">Eventos culturales</t>
  </si>
  <si>
    <t xml:space="preserve">Se realiza la proyeccion de los diferentes eventos artisticos culturales.</t>
  </si>
  <si>
    <t xml:space="preserve">Eventos realizados*100 / total de eventos programadas</t>
  </si>
  <si>
    <t xml:space="preserve">Realizarb 35 eventos artisticos culturales</t>
  </si>
  <si>
    <t xml:space="preserve">32 (91%)</t>
  </si>
  <si>
    <t xml:space="preserve">talleres culturales</t>
  </si>
  <si>
    <t xml:space="preserve">reactivar y Formalizar 5 Talleres Culturales</t>
  </si>
  <si>
    <t xml:space="preserve">total de talleres reactivados/ total de talleres programados para la reactivacion*100</t>
  </si>
  <si>
    <t xml:space="preserve">reactivar y formalizar 5 talleres culturales</t>
  </si>
  <si>
    <t xml:space="preserve">3 (60%)</t>
  </si>
  <si>
    <t xml:space="preserve">Proyectos Culturales</t>
  </si>
  <si>
    <t xml:space="preserve">publicar convocatorias para los interesados y apoyar en su gestion</t>
  </si>
  <si>
    <t xml:space="preserve">convocatorias publicadas * 100 / convocatorias programadas</t>
  </si>
  <si>
    <t xml:space="preserve">Realizar 1 convocatorias  para proyectos culturales</t>
  </si>
  <si>
    <t xml:space="preserve">Rescate de Danzas Autoctonas</t>
  </si>
  <si>
    <t xml:space="preserve">rerescate de las danzas autoctonas </t>
  </si>
  <si>
    <t xml:space="preserve">Total de danzas realizadass *100 / total de danzas  programados a realizar</t>
  </si>
  <si>
    <t xml:space="preserve">rescatar una danza autoctona</t>
  </si>
  <si>
    <t xml:space="preserve">Gestionar Mobiliario de Oficina</t>
  </si>
  <si>
    <t xml:space="preserve">Se realiza la gestion de 1 paquete de mobiliario para la casa de la cultura parta brindar un mejor servicio a la ciudadania</t>
  </si>
  <si>
    <t xml:space="preserve">Total de gestion realizada *100 / total de gestion  programados</t>
  </si>
  <si>
    <t xml:space="preserve">Gestionar 1 paquete de mobiliario para oficina de la casa de lac ultura</t>
  </si>
  <si>
    <t xml:space="preserve">Gestionar la Rehabilitacion de Espacion Culturales</t>
  </si>
  <si>
    <t xml:space="preserve">Se realiza la gestion del inicio de la remodelacin de la casa de la cultura y la Casa Nahuat</t>
  </si>
  <si>
    <t xml:space="preserve">Espacios culturales rehabilitados s en el año actual /rehabilitacion de espacios culturales programados para el año *100</t>
  </si>
  <si>
    <t xml:space="preserve">realizar la gestion de 2 rehabiltaciones de la casa de la cultura y la casa nahuat</t>
  </si>
  <si>
    <t xml:space="preserve">Gestion para Equipar Foro Teatral</t>
  </si>
  <si>
    <t xml:space="preserve">Se realiza la gestion  para equipar foro teatral</t>
  </si>
  <si>
    <t xml:space="preserve">gestion de espeacio  rehabilitados s en el año actual /rehabilitacion de espacios culturales programados para el año *100</t>
  </si>
  <si>
    <t xml:space="preserve">realizar la gestion dpara equipar un foro teatral</t>
  </si>
  <si>
    <t xml:space="preserve">Concursos Artistico Culturales</t>
  </si>
  <si>
    <t xml:space="preserve">Se realiza la proyeccion de los diferentes Concursos rtisticos culturales.</t>
  </si>
  <si>
    <t xml:space="preserve">Concursos realizados*100 / total de Concursos  programadas</t>
  </si>
  <si>
    <t xml:space="preserve">Realizar 5 Concursos  artisticos culturales</t>
  </si>
  <si>
    <t xml:space="preserve">Gestionar maquinas de coser</t>
  </si>
  <si>
    <t xml:space="preserve">Se realiza la gestion de 6 maquinas de coser para la casa de la cultura parta brindar un mejor servicio a la ciudadania</t>
  </si>
  <si>
    <t xml:space="preserve">Gestionar 6 maquinas de coser  para oficina de la casa de lac ultura</t>
  </si>
  <si>
    <t xml:space="preserve">Base de Datos Artstas Locales</t>
  </si>
  <si>
    <t xml:space="preserve">Se realiza una base de datos de Artistas Xilitlenses</t>
  </si>
  <si>
    <t xml:space="preserve">total de base  realizados / base de datos  programados para el año *100</t>
  </si>
  <si>
    <t xml:space="preserve">realizar un inventario</t>
  </si>
  <si>
    <t xml:space="preserve">Gestionar Vehiculo</t>
  </si>
  <si>
    <t xml:space="preserve">Se realiza la gestion de 1 vehiculo para la casa de la cultura parta brindar un mejor servicio a la ciudadania</t>
  </si>
  <si>
    <t xml:space="preserve">Total de 1 gestion realizada *100 / total de la gestion  programada</t>
  </si>
  <si>
    <t xml:space="preserve">Gestionar 1 vehiculo para la casa de lac ultura</t>
  </si>
  <si>
    <t xml:space="preserve">Promover la igualdad de genero a travez de la toma de desiciones en politicas deI Municipio con perspectiva de genero</t>
  </si>
  <si>
    <t xml:space="preserve">Incidir en la toma de desiciones para la gobernanza de la comunidad y la familia con equidad de genero</t>
  </si>
  <si>
    <t xml:space="preserve">Sensibilizar al trato justo de las Mujeres y Las Niñas,con perspectiva de genero</t>
  </si>
  <si>
    <t xml:space="preserve">Taller gestionado/taller programado 100*</t>
  </si>
  <si>
    <t xml:space="preserve">aun no se a ajustaado</t>
  </si>
  <si>
    <t xml:space="preserve">padron de beneficiarias por captacion durante el tiemo estimulado</t>
  </si>
  <si>
    <t xml:space="preserve">Instituto Municipal de la Mujer</t>
  </si>
  <si>
    <t xml:space="preserve">Contribuir a que se apropien las capacidades de oficios y talleres participativos para el desarrollo, capacidades individuales y colectivo en distintos espacios .economico,politico,social y cultural.</t>
  </si>
  <si>
    <t xml:space="preserve">Coadyuvar y detectar tecnicas de saberes para el desarrollo de las capacidades de las mujeres</t>
  </si>
  <si>
    <t xml:space="preserve">Lograr que las mujeres tengan independica economica</t>
  </si>
  <si>
    <t xml:space="preserve">Sesiones gestionadas/gestione programadas 100*</t>
  </si>
  <si>
    <t xml:space="preserve">aun no se a ajustado</t>
  </si>
  <si>
    <t xml:space="preserve">listas de asistencias  de participantes  durante el tiempo estimado </t>
  </si>
  <si>
    <t xml:space="preserve">Impulsar a las Mujeres participantes a una vida libre de violencia con trato digno y justo.</t>
  </si>
  <si>
    <t xml:space="preserve">Orientar y dotar de herramientas de los Derechos de las Mujeres.</t>
  </si>
  <si>
    <t xml:space="preserve">Que conozcan sus Derechos,  la ley UIT y Las leyes que las protejen para una vida libre de violencia.</t>
  </si>
  <si>
    <t xml:space="preserve">Reuniones gestionadas/reuniones programadas 100*</t>
  </si>
  <si>
    <t xml:space="preserve">listas de asistencias  de participantes durante si ejecucion </t>
  </si>
  <si>
    <t xml:space="preserve">Empoderamiento de Mujeres lideres en el ambito economico desde sus propios saberes</t>
  </si>
  <si>
    <t xml:space="preserve">Convocar, rescatar los saberes para la auto estima de las Mujeres Lideres</t>
  </si>
  <si>
    <t xml:space="preserve">Resaltar sus capacidades a traves del emprendimiento</t>
  </si>
  <si>
    <t xml:space="preserve"> ajustado</t>
  </si>
  <si>
    <t xml:space="preserve">Fomentar la toma de desiciones en las asambleas comunitarias promoviendo  la igualdad de genero.</t>
  </si>
  <si>
    <t xml:space="preserve">Participar y asistir a las asambleas comunales y ejidatarias</t>
  </si>
  <si>
    <t xml:space="preserve">Lograr que las Mujeres ocupe un cargo politico y de gobierno.</t>
  </si>
  <si>
    <t xml:space="preserve">Capacitaciones gestionadas/capacitaciones programadas 100*.</t>
  </si>
  <si>
    <t xml:space="preserve">listas de asistencias  de participantes durante su ejecucion </t>
  </si>
  <si>
    <t xml:space="preserve">Concientizar a las instituciones Educativas, Gubernamentales, Sociedad, la prevencion de la violencia contra la Mujer</t>
  </si>
  <si>
    <t xml:space="preserve">Impartir conferencias en diversas escuelas,comunidades,  Cabecera Municipal y GOBIERNO Municipal.</t>
  </si>
  <si>
    <t xml:space="preserve">Informar en Centros Educativos los temas alto a la violencia contra la Mujer, a la infancia y adolecencia como base de la educacion </t>
  </si>
  <si>
    <t xml:space="preserve">Conferencias gestionadas/conferencias programadas 100*</t>
  </si>
  <si>
    <t xml:space="preserve">listas de asistencias de participantes durante su ejecucion</t>
  </si>
  <si>
    <t xml:space="preserve">Resaltar constantemente las fechas que concientiza NO VIOLENCIA CONTRA LA MUJER</t>
  </si>
  <si>
    <t xml:space="preserve">Realizar evento del dia internacional de la Mujer, 25 de Noviembre alto a la Violencia contra la Mujer y la Niña</t>
  </si>
  <si>
    <t xml:space="preserve">Resaltar la importancia de la Mujer e incluirla en el aspecto economico,social, cultural, politicos.</t>
  </si>
  <si>
    <t xml:space="preserve">Evento gestionado/evento programado 100*</t>
  </si>
  <si>
    <t xml:space="preserve"> exposicion mensual de los servicios a mujeres victimas de violencia que brinda el Instituto Municipal de la mujer</t>
  </si>
  <si>
    <t xml:space="preserve">llevar a cabo mesas informativas para dar a conocer las actividades del Instituto Municipal de la Mujer</t>
  </si>
  <si>
    <t xml:space="preserve">Elaborar material, tripticos para dar a conocer las actividades el Instituto Municipal de la Mujer</t>
  </si>
  <si>
    <t xml:space="preserve">mesas gestionadas/mesas programadas 100*</t>
  </si>
  <si>
    <t xml:space="preserve">Lograr que las usuarias se  sientan plenas, seguras de nuestras orientaciones y abrigo al acudir a esta Institucion</t>
  </si>
  <si>
    <t xml:space="preserve">Canalizacion, orientacion, acuerpamiento, acompañamiento de las Usuarias Victimas de Violencia.</t>
  </si>
  <si>
    <t xml:space="preserve">Asistir y acompañar a las Usuarias según sea  su situacion, llevando expediente y seguimiento del caso.</t>
  </si>
  <si>
    <t xml:space="preserve">Asesorias gestionadas/asesorias programadas 100*</t>
  </si>
  <si>
    <t xml:space="preserve">listas de asistencias  de participantes durante su ejecucion, expedientes de cada una de las Usuarias.  </t>
  </si>
  <si>
    <t xml:space="preserve">CONTRIBUIR A MEJORAR EL CONTROL ARCHISTICO MEDIANTE LOS INSTRUMENTOS DE CONTROL ARCHIVÍSTICO</t>
  </si>
  <si>
    <t xml:space="preserve">INSTRUMENTOS DE CONTROL ARCHIVÍSTICO</t>
  </si>
  <si>
    <t xml:space="preserve">EL INDICADOR NOS PERMITE CONOCER CUANTOS INSTRUMENTOS ARCHIVISTICOS SE ELABORARON EN COMPARACION CON LOS PROPUESTOS.</t>
  </si>
  <si>
    <t xml:space="preserve">(INSTRUMENTOS ARCHIVISTICOS ELABORADOS X 100)/INSTRUMENTOS ARCHIVISTICOS PROGRAMADOS</t>
  </si>
  <si>
    <t xml:space="preserve">DOCUMENTOS NORMATIVOS</t>
  </si>
  <si>
    <t xml:space="preserve">ARCHIVO MUNICIPAL</t>
  </si>
  <si>
    <t xml:space="preserve">SIN NOTA</t>
  </si>
  <si>
    <t xml:space="preserve">EFICIENCIA EN EL FUNCIONAMIENTO DEL AREA DE ARCHIVO MUNICPAL</t>
  </si>
  <si>
    <t xml:space="preserve">PORCENTAJE DE INVENTARIOS ENTREGADOS EN TIEMPO  Y FORMA EN LA PETS</t>
  </si>
  <si>
    <t xml:space="preserve">INFORMES DE ARCHIVO DE TRAMITE ENTREGADOS POR LAS UNIDADES ADMINISTRATIVAS</t>
  </si>
  <si>
    <t xml:space="preserve">(INFORMES ENTREGADOS EN TIEMPO Y FORMA X 100)/INFORMES PREVISTOS</t>
  </si>
  <si>
    <t xml:space="preserve">ARCHIVOS DE EXCELL ENVIADOS POR CADA UNIDAD ADMINISTRATIVA </t>
  </si>
  <si>
    <t xml:space="preserve">PORCENTAJE DE INVENTARIOS ENTREGADOS EN TIEMPO  Y FORMA EN LA PNT</t>
  </si>
  <si>
    <t xml:space="preserve">EXPEDIENTES ORGANIZADOS Y CLASIFICADOS</t>
  </si>
  <si>
    <t xml:space="preserve">PORCENTAJE DE EXPEDIENTES ORGANIZADOS E INVENTARIADOS</t>
  </si>
  <si>
    <t xml:space="preserve">EL INDICADOR NOS PERMITE CONOCER EL AVANCE EN LA ORGANIZACIÓN DE EXPEDIENTES EN EL ARCHIVO DE CONCENTRACION</t>
  </si>
  <si>
    <t xml:space="preserve">(EXPEDIENTES ORGANIZADOS E INVENTARIADOS X 100)/EXPEDIENTES PROGRAMADOS PARA ORGANIZAR E INVENTARIAR </t>
  </si>
  <si>
    <t xml:space="preserve">SEMESTRAL</t>
  </si>
  <si>
    <t xml:space="preserve">REVISION DEL ARCHIVO DE CONCENTRACION</t>
  </si>
  <si>
    <t xml:space="preserve">TRANSFERENCIAS PRIMARIAS Y SECUNDARIAS ACTUALIZADAS</t>
  </si>
  <si>
    <t xml:space="preserve">PORCENTAJE DE TRANSFERENCIAS PRIMARIAS REALIZADAS</t>
  </si>
  <si>
    <t xml:space="preserve">EL INDICADOR NOS PERMITE CONOCER EL NUMERO DE TRANSFERENCIAS REALIZADAS DESDE LAS UNIDADES ADMINISTRATIVAS</t>
  </si>
  <si>
    <t xml:space="preserve">(TRANSFERENCIAS REALIZADAS X 100) /TRANSFERENCIAS PROGRAMADAS</t>
  </si>
  <si>
    <t xml:space="preserve">REVISION EN LOS ARCHIVOS DE TRAMITE</t>
  </si>
  <si>
    <t xml:space="preserve">ADQUIRIR 40 ANAQUELES</t>
  </si>
  <si>
    <t xml:space="preserve">PORCENTAJE DE ANAQUELES ADQUIRIDOS</t>
  </si>
  <si>
    <t xml:space="preserve">EL INDICADOR NOS PERMITE CONCER EL NUMERO DE ANAQUELES  QUE SE HAN ADQUIRIDO </t>
  </si>
  <si>
    <t xml:space="preserve">(ANAQUELES ADQUIRIDOS X 100/ANAQUELES PROGRAMADOS PARA SU ADQUISICION)</t>
  </si>
  <si>
    <t xml:space="preserve">ARCHIVO DE CONCENTRACION</t>
  </si>
  <si>
    <t xml:space="preserve">ADQUIRIR 400 CAJAS ARCHIVADORAS</t>
  </si>
  <si>
    <t xml:space="preserve">PORCENTAJE DE CAJAS ARCHIVADORAS ADQUIRIDAS</t>
  </si>
  <si>
    <t xml:space="preserve">EL INDICADOR NOS PERMITE CONCER EL NUMERO DE CAJAS ARCHIVADORAS  QUE SE HAN ADQUIRIDO </t>
  </si>
  <si>
    <t xml:space="preserve">(CAJAS ARCHIVADORAS ADQUIRIDAS X 100/CAJAS ARCHIVADORAS PROGRAMADAS PARA SU ADQUISICION)</t>
  </si>
  <si>
    <t xml:space="preserve">IMPARTIR 2 CAPACITACIONES </t>
  </si>
  <si>
    <t xml:space="preserve">PORCENTAJE DE CAPACITACIONES IMPARTIDAS</t>
  </si>
  <si>
    <t xml:space="preserve">EL INDICADOR NOS PERMITE CONOCER EL NUMERO DE CAPACITACIONES  QUE SE HAN IMPARTIDO </t>
  </si>
  <si>
    <t xml:space="preserve">(CAPACITACIONES IMPARTIDAS X 100/CAPACITACIONES PROGRAMADAS)</t>
  </si>
  <si>
    <t xml:space="preserve">UNIDADES ADMINISTRATIVAS Y PROGRAMA DE DESARROLLO ARCHIVISTICO</t>
  </si>
  <si>
    <t xml:space="preserve">Brindar cursos a estudiantes</t>
  </si>
  <si>
    <t xml:space="preserve">ofertar cursos en los centros comunitarios</t>
  </si>
  <si>
    <t xml:space="preserve">Beneficiar con cursos a estudiantes</t>
  </si>
  <si>
    <t xml:space="preserve">(cantidad de cursos impartidos/cantidad de cursos programados)*100</t>
  </si>
  <si>
    <t xml:space="preserve">Brindar 32 cursos a estudiantes</t>
  </si>
  <si>
    <t xml:space="preserve">No se han realizado ajustes </t>
  </si>
  <si>
    <t xml:space="preserve">Registro de Control del Departamento del Centro Comunitario de Aprendizaje</t>
  </si>
  <si>
    <t xml:space="preserve">Direccion del Centro Comunitario de Aprendizaje</t>
  </si>
  <si>
    <t xml:space="preserve">No se genera nota </t>
  </si>
  <si>
    <t xml:space="preserve">Brindar cursos a adultos </t>
  </si>
  <si>
    <t xml:space="preserve">Cursos a adultos </t>
  </si>
  <si>
    <t xml:space="preserve">Beneficiar con cursos a adultos </t>
  </si>
  <si>
    <t xml:space="preserve">Brindar 26 cursos a adultos </t>
  </si>
  <si>
    <t xml:space="preserve">Gestionar material de oficina y consumibles para los centros comunitarios de aprendizaje</t>
  </si>
  <si>
    <t xml:space="preserve">Material de oficina y consumibles para los centros comunitarios de aprendizaje</t>
  </si>
  <si>
    <t xml:space="preserve">Beneficiar con material a los centros comunitarios de aprendizaje </t>
  </si>
  <si>
    <t xml:space="preserve">(cantidad de material entregado/cantidad de material programado)*100</t>
  </si>
  <si>
    <t xml:space="preserve">Gestionar 20 mobiliarios (material de oficina y consumibles)</t>
  </si>
  <si>
    <t xml:space="preserve">Material de limpieza y oficina entregadas             </t>
  </si>
  <si>
    <t xml:space="preserve">Rehabilitar los 5 espacios de centros comunitarios de aprendizaje</t>
  </si>
  <si>
    <t xml:space="preserve">Apertura de los 5 espacios de centros comunitarios de aprendizaje</t>
  </si>
  <si>
    <t xml:space="preserve">Abrir los 5 espacios de centros de aprendizaje</t>
  </si>
  <si>
    <t xml:space="preserve">(Cantidad de centros rehabilitados/cantidad de centros rehabilitados progrmados)*100</t>
  </si>
  <si>
    <t xml:space="preserve">Rehabilitar los 5 centros comunitarios de aprendizaje</t>
  </si>
  <si>
    <t xml:space="preserve">ATENCION A LA CIUDADANIA</t>
  </si>
  <si>
    <t xml:space="preserve">ciudadanos atendidos</t>
  </si>
  <si>
    <t xml:space="preserve">orientar a los y las xilitlenses al que area dirigirse para dar agilidad al tramite que desean realizar</t>
  </si>
  <si>
    <t xml:space="preserve">(ciudadanos atendidos/Ciudadanos atendidos Programado)*100</t>
  </si>
  <si>
    <t xml:space="preserve">realizar 5700 atenciones a la ciudadania</t>
  </si>
  <si>
    <t xml:space="preserve">registro del area de atencion a la ciudadania</t>
  </si>
  <si>
    <t xml:space="preserve">Atencion a la Ciudadania</t>
  </si>
  <si>
    <t xml:space="preserve">Dar a conocer acontecimientos históricos relevantes del pasado y actuales de manera cronológica</t>
  </si>
  <si>
    <t xml:space="preserve">Crónicas</t>
  </si>
  <si>
    <t xml:space="preserve">Registrar literaria y documentalmente los personajes y acontecimientos relevantes de la Comunidad</t>
  </si>
  <si>
    <t xml:space="preserve">cantidad de cronicas realizadas *100 / cantidad de cronicas programadas</t>
  </si>
  <si>
    <t xml:space="preserve">Realizar 10 cronicas sobre el municipio</t>
  </si>
  <si>
    <t xml:space="preserve">08 (80%)</t>
  </si>
  <si>
    <t xml:space="preserve">Diagnóstico de la Direccion de Cronista Municipal</t>
  </si>
  <si>
    <t xml:space="preserve">Cronista</t>
  </si>
  <si>
    <t xml:space="preserve">Que se clasifiquen cronológicamente los acontecimientos</t>
  </si>
  <si>
    <t xml:space="preserve">Tripticos</t>
  </si>
  <si>
    <t xml:space="preserve">Elaborar escritos referentes a la vida e historia de la comunidad;</t>
  </si>
  <si>
    <t xml:space="preserve">cantidad de tripticos realizados * 100 / cantidad de tripticos  programados</t>
  </si>
  <si>
    <t xml:space="preserve">Realizar  06 tripticos con información Municipal</t>
  </si>
  <si>
    <t xml:space="preserve">7(116.66%)</t>
  </si>
  <si>
    <t xml:space="preserve">dar a conocer las fechas historicas del municipio</t>
  </si>
  <si>
    <t xml:space="preserve">Anuario de efemérides municipales </t>
  </si>
  <si>
    <t xml:space="preserve">Dar a conocer las fechas importantes y relevantes de la historia municipal</t>
  </si>
  <si>
    <t xml:space="preserve">anuario realizados * 100 / anuario programado </t>
  </si>
  <si>
    <t xml:space="preserve">Realizar 01 Anuario</t>
  </si>
  <si>
    <t xml:space="preserve">0(82%)</t>
  </si>
  <si>
    <t xml:space="preserve">vincular historias y leyendas populares</t>
  </si>
  <si>
    <t xml:space="preserve">Compilación de las anécdotas y leyendas del municipio.</t>
  </si>
  <si>
    <t xml:space="preserve">Vincular historias y leyendas Populares</t>
  </si>
  <si>
    <t xml:space="preserve">Realizar 01 compilacion</t>
  </si>
  <si>
    <t xml:space="preserve">0(60%)</t>
  </si>
  <si>
    <t xml:space="preserve">dar a conocer las fechas de defunciones de personajes historicos</t>
  </si>
  <si>
    <t xml:space="preserve">cantidad realizados * 100 / cantidad  programados</t>
  </si>
  <si>
    <t xml:space="preserve">Apoyar a los estudiantes de escasos recursos</t>
  </si>
  <si>
    <t xml:space="preserve">Apoyo de becas</t>
  </si>
  <si>
    <t xml:space="preserve">Beneficio a Becarios</t>
  </si>
  <si>
    <t xml:space="preserve">(cantidad de becas entregadas/cantidad de becas programadas)*100</t>
  </si>
  <si>
    <t xml:space="preserve">otorgar 80 becas a estudientes de escasos recursos</t>
  </si>
  <si>
    <t xml:space="preserve">0(%)</t>
  </si>
  <si>
    <t xml:space="preserve">Registro de Control del Departamento de Educación</t>
  </si>
  <si>
    <t xml:space="preserve">Dirección de educación</t>
  </si>
  <si>
    <t xml:space="preserve">Apoyar con pintura a las diferentes instituciones educativas del municipio</t>
  </si>
  <si>
    <t xml:space="preserve">Apoyo de pintura para dar mantenimiento</t>
  </si>
  <si>
    <t xml:space="preserve">Apoyo con pintura</t>
  </si>
  <si>
    <t xml:space="preserve">(cantidad de pintura para dar mantenimiento entregadas/cantidad de pinturas para dar mantenimiento programadas)*100</t>
  </si>
  <si>
    <t xml:space="preserve">apoyar con pintura para dar mantenimiento a 50 instituciones educativas </t>
  </si>
  <si>
    <t xml:space="preserve">Se han entregado 14 paquetes de pintura</t>
  </si>
  <si>
    <t xml:space="preserve">Realizar circulados perimetrales</t>
  </si>
  <si>
    <t xml:space="preserve">Equipar a las escuelas con circulados perimetrales</t>
  </si>
  <si>
    <t xml:space="preserve">Equipar concirculado perimetral</t>
  </si>
  <si>
    <t xml:space="preserve">(cantidad de circulados perimetrales entregados/cantidad de circulados perimetrales programados)*100</t>
  </si>
  <si>
    <t xml:space="preserve">proporsionar 10 circulados perimetrales a las instituciones</t>
  </si>
  <si>
    <t xml:space="preserve">Se han realizado 3 construcciones de barda perimetral y 1 rehabilitacion</t>
  </si>
  <si>
    <t xml:space="preserve">apoyar con equipamiento de alumbrado a las escuelas para craar un ambiente más seguro</t>
  </si>
  <si>
    <t xml:space="preserve">Equipar con alumbrado a las escuelas</t>
  </si>
  <si>
    <t xml:space="preserve">apoyo con equipos de alumbrado </t>
  </si>
  <si>
    <t xml:space="preserve">(cantidad de equipos de alumbrado entregados/cantidad de equipos de alumnbrado programados)*100</t>
  </si>
  <si>
    <t xml:space="preserve">beneficiar con 20 equipos de alumbrado a las diferentes instituciones</t>
  </si>
  <si>
    <t xml:space="preserve">se ha realizado 1 construccion de electrificacion </t>
  </si>
  <si>
    <t xml:space="preserve">Gestionar programas para detectar y apoyar a los alumnos con problemas visuales</t>
  </si>
  <si>
    <t xml:space="preserve">Beneficiar a los alumnos con problemas visuales</t>
  </si>
  <si>
    <t xml:space="preserve">realizar campañas de estudio visual</t>
  </si>
  <si>
    <t xml:space="preserve">(cantidad de programas para detectar problemas visuales realizados/cantidad de programas para detectar problemas visuales programados)*100</t>
  </si>
  <si>
    <t xml:space="preserve">crear 4 programas para detectar problemas visuales en la población escoelar</t>
  </si>
  <si>
    <t xml:space="preserve">Construcción de aulas en los planteles educativos, para la mejora fisica de los planteles</t>
  </si>
  <si>
    <t xml:space="preserve">construcción de aulas para las institucoines educativas</t>
  </si>
  <si>
    <t xml:space="preserve">construir espacios pedagogicos </t>
  </si>
  <si>
    <t xml:space="preserve">(cantidad de aulas construidas realizadas/cantidad de aulas construidas programadas)*100</t>
  </si>
  <si>
    <t xml:space="preserve">beneficiar con 15 aulas a diferentes escuelas </t>
  </si>
  <si>
    <t xml:space="preserve">se ha realizado la construccion de 3 aulas</t>
  </si>
  <si>
    <t xml:space="preserve">Rehabilitar aulas para mejora del estado físico</t>
  </si>
  <si>
    <t xml:space="preserve">rehabilitación de aulas para uso escolar</t>
  </si>
  <si>
    <t xml:space="preserve">Beneficiar con rehabilitación de aula</t>
  </si>
  <si>
    <t xml:space="preserve">(cantidad de rehabilitaciones de aula realizadas/cantidad de rehabilitacions de aula programadas)*100</t>
  </si>
  <si>
    <t xml:space="preserve">realizar 25 rehabilitaciones de aula</t>
  </si>
  <si>
    <t xml:space="preserve">se ha realizado la rehabilitacion de 4 aulas</t>
  </si>
  <si>
    <t xml:space="preserve">Construir techados para el mejoramiento físico de las galeras en las instituciones</t>
  </si>
  <si>
    <t xml:space="preserve">construcción de galera en espacios de educación fisica </t>
  </si>
  <si>
    <t xml:space="preserve">realizar techado de area de impartición fícica</t>
  </si>
  <si>
    <t xml:space="preserve">(cantidad de techados de galera para área de educación fisica entregadas/cantidad de techados de galera para área de educación física programados)*100</t>
  </si>
  <si>
    <t xml:space="preserve">realizar 5 techados para impartición de educación física</t>
  </si>
  <si>
    <t xml:space="preserve">se ha realizado la construccion de 6 techados de imparticion de educacion fisica y 6 rehabilitaciones de techados de imparticion de educacion fisica</t>
  </si>
  <si>
    <t xml:space="preserve">construir sanitarios en instituciones para mejorar el estado físico</t>
  </si>
  <si>
    <t xml:space="preserve">equipar con sanitarios a las instituciones solicitantes</t>
  </si>
  <si>
    <t xml:space="preserve">beneficiar a los alumos y maestros con la construcción de sanitarios</t>
  </si>
  <si>
    <t xml:space="preserve">(cantidad de sanitarios construidos entregados/cantidad de sanitarios construidos programados)*100</t>
  </si>
  <si>
    <t xml:space="preserve">beneficiar con la construcción de 10 sanitarios a las instituciones</t>
  </si>
  <si>
    <t xml:space="preserve">Se ha realizado la construccion de 1 sanitario</t>
  </si>
  <si>
    <t xml:space="preserve">favorecer con la rehabilitación sanitarios en instituciones para mejorar el estado físico</t>
  </si>
  <si>
    <t xml:space="preserve">mejorar el equipamiento de sanitarios en las instituciones solicitantes</t>
  </si>
  <si>
    <t xml:space="preserve">beneficiar a los alumos y maestros con la rehabilitación de sanitarios</t>
  </si>
  <si>
    <t xml:space="preserve">(cantidad de sanitarios rehabilitados entregados/cantidad de sanitarios rehabilitados programados)*100</t>
  </si>
  <si>
    <t xml:space="preserve">beneficiar con la rehabilitación de 12 sanitarios en las instituciones</t>
  </si>
  <si>
    <t xml:space="preserve">se ha realizado la rehabilitacion de 1 sanitario </t>
  </si>
  <si>
    <t xml:space="preserve">favorecer a las escuelas con paquetes de mobiliario para la mejora y el aprovechamiento academico</t>
  </si>
  <si>
    <t xml:space="preserve">beneficiar con paquetes de mobiliario a las instituciones educativas</t>
  </si>
  <si>
    <t xml:space="preserve">otorgar mobiliario en las diferentes escuelas básicas</t>
  </si>
  <si>
    <t xml:space="preserve">(cantidad de paquetes de mobiliario entregados/cantidad de paquetes de mobiliario programados)*100</t>
  </si>
  <si>
    <t xml:space="preserve">entregar 15 paquetes de mobiliario a los planteles solicitantes</t>
  </si>
  <si>
    <t xml:space="preserve">se hizo la etrega de 6 paquetes de mobiliario </t>
  </si>
  <si>
    <t xml:space="preserve">Premiar el trabajo y esfuerzo por servicio educativo</t>
  </si>
  <si>
    <t xml:space="preserve">favorecer a mestros del municipio</t>
  </si>
  <si>
    <t xml:space="preserve">realizar evento en honor</t>
  </si>
  <si>
    <t xml:space="preserve">(cantidad de eventos en honor al magisterio realizados/cantidad de eventos en honor al magisterio programados)*100</t>
  </si>
  <si>
    <t xml:space="preserve">llevar a cabo 3 eventos en honor al magisterio</t>
  </si>
  <si>
    <t xml:space="preserve">Se llevo a cabo un avento</t>
  </si>
  <si>
    <t xml:space="preserve">beneficiar por empeño a maestros del municipio</t>
  </si>
  <si>
    <t xml:space="preserve">otorgar incentivos </t>
  </si>
  <si>
    <t xml:space="preserve">beneficios a maestros destacados en el municipio</t>
  </si>
  <si>
    <t xml:space="preserve">(cantidad de incentivos a maestros destacados entregados/cantidad de incentivos a maestros destacados programados)*100</t>
  </si>
  <si>
    <t xml:space="preserve">entregar 30 incentivos a mestros destacados</t>
  </si>
  <si>
    <t xml:space="preserve">Se entregaron 74 incentivos a maestros destacados</t>
  </si>
  <si>
    <t xml:space="preserve">Favorecer a la niñez xilitlense</t>
  </si>
  <si>
    <t xml:space="preserve">incentivar a la población infantil </t>
  </si>
  <si>
    <t xml:space="preserve">realizar evento del niño presidente</t>
  </si>
  <si>
    <t xml:space="preserve">(cantidad de eventos de niño presidente realizados/cantidad de eventos de niño presidente programados)*100</t>
  </si>
  <si>
    <t xml:space="preserve">festejar 3 eventos del niño presidente</t>
  </si>
  <si>
    <t xml:space="preserve">se festejo un evento del niño presidente</t>
  </si>
  <si>
    <t xml:space="preserve">Apoyar con Labaros Patrios </t>
  </si>
  <si>
    <t xml:space="preserve">Apoyo de Banderas</t>
  </si>
  <si>
    <t xml:space="preserve">beneficiar con entrega de Banderas</t>
  </si>
  <si>
    <t xml:space="preserve">(cantidad de Banderas nuevas entregadas /cantidad de banderas nuevas programadas)*100</t>
  </si>
  <si>
    <t xml:space="preserve">apoyar con 20 Banderas nuevas a las instituciones</t>
  </si>
  <si>
    <t xml:space="preserve">Se apoyo con la entrega de 169 Banderas Nuevas</t>
  </si>
  <si>
    <t xml:space="preserve">apoyar a los maestros con traslados de libros de texto</t>
  </si>
  <si>
    <t xml:space="preserve">realizar traslados</t>
  </si>
  <si>
    <t xml:space="preserve">beneficio a maestros con traslados</t>
  </si>
  <si>
    <t xml:space="preserve">(cantidad de traslados de libros de texto realizados/cantidad de traslados de libros de texto programados)*100</t>
  </si>
  <si>
    <t xml:space="preserve">realizar 6 traslados de libros de texto gratuitos de tamazunchale a Xilitla</t>
  </si>
  <si>
    <t xml:space="preserve">se realizo el apoyode 3 traslados </t>
  </si>
  <si>
    <t xml:space="preserve">favorever a los alumnos y crear un ambiente recreativo en sus escuelas</t>
  </si>
  <si>
    <t xml:space="preserve">apoyo a las instituciones educativas</t>
  </si>
  <si>
    <t xml:space="preserve">beneficios a instituciones y alumnos </t>
  </si>
  <si>
    <t xml:space="preserve">(cantidad de paquetes de juegos infantiles entregados/cantidad de paquetes de juegos infantiles programados)*100</t>
  </si>
  <si>
    <t xml:space="preserve">apoyar con 5 paquetes de juegos infantiles de estructura metálica</t>
  </si>
  <si>
    <t xml:space="preserve">mejorar la situación salubre en los planteles </t>
  </si>
  <si>
    <t xml:space="preserve">favorecer a los alumnos y maestros</t>
  </si>
  <si>
    <t xml:space="preserve">beneficiar a las instituciones con equipos de sanidad y protección contra el covid-19</t>
  </si>
  <si>
    <t xml:space="preserve">(cantidad de paquetes sanitizantes entregados/cantidad de paquetes sanitizantes programados)*100</t>
  </si>
  <si>
    <t xml:space="preserve">apoyar con 20 paquetes sanitizantes y material de limpieza para llevar a cabo protocolo de sanidad contra covid-19</t>
  </si>
  <si>
    <t xml:space="preserve">beneficio a la población estudiantil</t>
  </si>
  <si>
    <t xml:space="preserve">beneficio a los alumnos de escasos recursos</t>
  </si>
  <si>
    <t xml:space="preserve">(cantidad de programas de mochilas con utilez escolares entregados/cantidad de programas de mochilas con utilez escolares programados)*100</t>
  </si>
  <si>
    <t xml:space="preserve">gestionar 3 programas de mochilas con utiles escolares para beneficio de alumnos de escasos recursos en nivel basico</t>
  </si>
  <si>
    <t xml:space="preserve">se realizaron 2 programas de mochila con utilez escolares </t>
  </si>
  <si>
    <t xml:space="preserve">faborecer el acceso a las escuelas</t>
  </si>
  <si>
    <t xml:space="preserve">beneficiar a la población adscrita a educación especial </t>
  </si>
  <si>
    <t xml:space="preserve">beneficiar con adecuaciones de acceso</t>
  </si>
  <si>
    <t xml:space="preserve">(cantidad de rampas de acceso entregadas/cantidad de rampas de acceso programados)*100</t>
  </si>
  <si>
    <t xml:space="preserve">realizar 3 rampas de acceso en las instituciones educativas que cuenten con alumnos adscritos a educación especial</t>
  </si>
  <si>
    <t xml:space="preserve">apoyar a los estudiantes de nivel medio superior con mejores oportunidades de estudio y asesoramiento vocacional</t>
  </si>
  <si>
    <t xml:space="preserve">brindar herramientas de estudio a los alumnos del municipio</t>
  </si>
  <si>
    <t xml:space="preserve">realizar Feria Profesiográfica</t>
  </si>
  <si>
    <t xml:space="preserve">(cantidad de ferias profesiográficas realizadas/cantidad de ferias rpofesiográficas programadas)*100</t>
  </si>
  <si>
    <t xml:space="preserve">llevar a cabo 3 eventos de Feria Profesiográfica</t>
  </si>
  <si>
    <t xml:space="preserve">informar a la juventud sobre los riesgos y consecuencias</t>
  </si>
  <si>
    <t xml:space="preserve">Talleres</t>
  </si>
  <si>
    <t xml:space="preserve">Realizar 4 talleres en base a problemas sociales</t>
  </si>
  <si>
    <t xml:space="preserve">talleres*100/metas programadas</t>
  </si>
  <si>
    <t xml:space="preserve">4 talleres</t>
  </si>
  <si>
    <t xml:space="preserve">Control de actividades del IMJUVEX</t>
  </si>
  <si>
    <t xml:space="preserve">Intituto Municipal de la Juventud Xilitla</t>
  </si>
  <si>
    <t xml:space="preserve">concientizar a la juventud sobre los problemas sociales y fisicos que pueden ocasionar</t>
  </si>
  <si>
    <t xml:space="preserve">Foros</t>
  </si>
  <si>
    <t xml:space="preserve">Realizar 4 foros en base a problemas sociales</t>
  </si>
  <si>
    <t xml:space="preserve">foros*100/metas programadas</t>
  </si>
  <si>
    <t xml:space="preserve">4 foros</t>
  </si>
  <si>
    <t xml:space="preserve">celebrar una fecha importante para los jovenes </t>
  </si>
  <si>
    <t xml:space="preserve">Becas</t>
  </si>
  <si>
    <t xml:space="preserve">otorgar 50 becas de nivel superior a jovenes</t>
  </si>
  <si>
    <t xml:space="preserve">becas otorgadas*100/metas programadas</t>
  </si>
  <si>
    <t xml:space="preserve">50 becas</t>
  </si>
  <si>
    <t xml:space="preserve">crear un equipo de accion para beneficio de su comunidad</t>
  </si>
  <si>
    <t xml:space="preserve">Actividades</t>
  </si>
  <si>
    <t xml:space="preserve">realizar 5 actividades en coordinacion con deportes</t>
  </si>
  <si>
    <t xml:space="preserve">actividades realizadas*100/metas programadas</t>
  </si>
  <si>
    <t xml:space="preserve">actividades</t>
  </si>
  <si>
    <t xml:space="preserve">incentivar a la juventud para su crecimiento </t>
  </si>
  <si>
    <t xml:space="preserve">Pertenencia</t>
  </si>
  <si>
    <t xml:space="preserve">pertenecer a una red cultural</t>
  </si>
  <si>
    <t xml:space="preserve">pertenecer a la red*100/metas programadas</t>
  </si>
  <si>
    <t xml:space="preserve">pertenencia</t>
  </si>
  <si>
    <t xml:space="preserve">promover la cultura de los jovenes en el municipio</t>
  </si>
  <si>
    <t xml:space="preserve">Reunion</t>
  </si>
  <si>
    <t xml:space="preserve">realizar una reunion con la red de cultura</t>
  </si>
  <si>
    <t xml:space="preserve">realziar la reunion*100/metas programadas</t>
  </si>
  <si>
    <t xml:space="preserve">reunion</t>
  </si>
  <si>
    <t xml:space="preserve">Dar tramite a 70 solicitudes de informacion</t>
  </si>
  <si>
    <t xml:space="preserve">FOMENTO A LA LECTURA EN SUS HOGARES.</t>
  </si>
  <si>
    <t xml:space="preserve">CONSULTAS BIBLIOGRAFICAS</t>
  </si>
  <si>
    <t xml:space="preserve">Prestar libros a usuarios</t>
  </si>
  <si>
    <t xml:space="preserve">Cantidad libros prestados * 100 / cantidad libros a prestar programada.</t>
  </si>
  <si>
    <t xml:space="preserve">Prestar 200 para consulta en domicilio</t>
  </si>
  <si>
    <t xml:space="preserve">45(22.5%)</t>
  </si>
  <si>
    <t xml:space="preserve">Controles de usuarios de la Biblioteca Pública Municipal</t>
  </si>
  <si>
    <t xml:space="preserve">Biblioteca Pública Municipal</t>
  </si>
  <si>
    <t xml:space="preserve">ATENCION A USUARIOS</t>
  </si>
  <si>
    <t xml:space="preserve">VISITAS GUIADAS</t>
  </si>
  <si>
    <t xml:space="preserve">Interés por conocer la Biblioteca</t>
  </si>
  <si>
    <t xml:space="preserve">Cantidad de usuarios * 100 / cantidad de Usuarios programada</t>
  </si>
  <si>
    <t xml:space="preserve">Atender a 2000 usuarios dentro de la biblioteca</t>
  </si>
  <si>
    <t xml:space="preserve">2109(105.%)</t>
  </si>
  <si>
    <t xml:space="preserve">CONOCER EL ACERVO</t>
  </si>
  <si>
    <t xml:space="preserve">Para saber localizar libros en estantes y conocer servicios en gral.</t>
  </si>
  <si>
    <t xml:space="preserve">Cantidad de visitas realizadas * 100 / cantidad de visitas programadas</t>
  </si>
  <si>
    <t xml:space="preserve">Realizar 50 visitas guiadas</t>
  </si>
  <si>
    <t xml:space="preserve">8(16%)</t>
  </si>
  <si>
    <t xml:space="preserve">ACERVO CONSULTADO</t>
  </si>
  <si>
    <t xml:space="preserve">Saber qué títulos son más utilizados por los usuarios.</t>
  </si>
  <si>
    <t xml:space="preserve">Cantidad de libros leidos * 100 / cantidad de libros programados a leer</t>
  </si>
  <si>
    <t xml:space="preserve">Prestar 1000 libros para consulta dentro de la biblioteca</t>
  </si>
  <si>
    <t xml:space="preserve">366(37%)</t>
  </si>
  <si>
    <t xml:space="preserve">CREDENCIALIZACION</t>
  </si>
  <si>
    <t xml:space="preserve">Utilizan para pedir libros prestados.</t>
  </si>
  <si>
    <t xml:space="preserve">Cantidad de credenciales expedidas * 100 / cantidad de credenciales a expedir</t>
  </si>
  <si>
    <t xml:space="preserve">Expedir 30 credenciales</t>
  </si>
  <si>
    <t xml:space="preserve">FOMENTAR LA LECTURA EN NIÑOS Y JOVENES</t>
  </si>
  <si>
    <t xml:space="preserve">TALLERES Y ACTIVIDADES </t>
  </si>
  <si>
    <t xml:space="preserve">Incrementar los conocimientos sobre el tema del fomento a la lectura</t>
  </si>
  <si>
    <t xml:space="preserve">Cantidad de talleres realizados * 100 / cantidad de talelleres a realizar </t>
  </si>
  <si>
    <t xml:space="preserve">Realizar 11 talleres y actividades</t>
  </si>
  <si>
    <t xml:space="preserve">FOMENTAR LA LECTURA ADULTOS</t>
  </si>
  <si>
    <t xml:space="preserve">UN ESPACIO DE LECTURA PARA ADULTOS</t>
  </si>
  <si>
    <t xml:space="preserve">Avance de la remodelacion del espacio</t>
  </si>
  <si>
    <t xml:space="preserve">ANUAL </t>
  </si>
  <si>
    <t xml:space="preserve">Realizar la remodelacion de 4 espacios para la lectura </t>
  </si>
  <si>
    <t xml:space="preserve">FOMENTAR  LA HABILIDAD EN EL USO DE LAS TICS</t>
  </si>
  <si>
    <t xml:space="preserve">CURSO DE COMPUTACION </t>
  </si>
  <si>
    <t xml:space="preserve">Reforzar  las habilidades para el manjeo de las TICS</t>
  </si>
  <si>
    <t xml:space="preserve">Cantidad de cursos realizados *100 / cantidad de cursos a realizar </t>
  </si>
  <si>
    <t xml:space="preserve">Realizar un curso de computacion </t>
  </si>
  <si>
    <t xml:space="preserve">0  (0%)</t>
  </si>
  <si>
    <t xml:space="preserve">DAR A CONOCER AL PUBLICO RESULTADOS DE SERVICIOS OFRECIDOS POR ESTA AREA</t>
  </si>
  <si>
    <t xml:space="preserve">PERIODICO MURAL </t>
  </si>
  <si>
    <t xml:space="preserve">EFCIENCIA </t>
  </si>
  <si>
    <t xml:space="preserve">Proporcionar informacion de actividades realizadas en la Biblioteca </t>
  </si>
  <si>
    <t xml:space="preserve">Cantidad de periodicos elaborados *100 / cantidad de periodicos elaborados </t>
  </si>
  <si>
    <t xml:space="preserve">Realizar 12 periodicos murales </t>
  </si>
  <si>
    <t xml:space="preserve">10(83%)</t>
  </si>
  <si>
    <t xml:space="preserve">FOMENTO A LA LECTURA Y ACTIVIDADES LUDICAS </t>
  </si>
  <si>
    <t xml:space="preserve">REMODELACION DE UN ESPACIO INFANTIL </t>
  </si>
  <si>
    <t xml:space="preserve">CALIDAD Y EFICIENCIA </t>
  </si>
  <si>
    <t xml:space="preserve">Reforzar las habilidades de desarrollo cognitivo en lo sniños y las niñas.</t>
  </si>
  <si>
    <t xml:space="preserve">Realizar la remodelacion de 1 espacio para la lectura y actividades infantiles.</t>
  </si>
  <si>
    <t xml:space="preserve">1 (60%)</t>
  </si>
  <si>
    <t xml:space="preserve">DIFUSION DEL SERVICIO DE LA BIBLIOTECA PUBLICA MUNICIPAL</t>
  </si>
  <si>
    <t xml:space="preserve">CONOCER LOS SERVICIOS BIBLIOTECARIOS </t>
  </si>
  <si>
    <t xml:space="preserve">Acudir a las instituciones para difundir los servicios y objetivos del area.</t>
  </si>
  <si>
    <t xml:space="preserve">Visitas realizadas </t>
  </si>
  <si>
    <t xml:space="preserve">FOMENTO A LA LECTURA EN SUS HOGARES</t>
  </si>
  <si>
    <t xml:space="preserve">PRESTAMO DE LIBROS A USUARIOS</t>
  </si>
  <si>
    <t xml:space="preserve">PRESTAR LIBROS A USUARIOS</t>
  </si>
  <si>
    <t xml:space="preserve">Cantidad  libros prestados*100/cantidad libros a prestar programada</t>
  </si>
  <si>
    <t xml:space="preserve">PRESTAR 200 PARA CONSULTA EN DOMICILIO</t>
  </si>
  <si>
    <t xml:space="preserve">214 ( 107 )</t>
  </si>
  <si>
    <t xml:space="preserve">BIBLIOTECA PÚBLICA EJIDAL</t>
  </si>
  <si>
    <t xml:space="preserve">ATENCIÓN A USUARIOS</t>
  </si>
  <si>
    <t xml:space="preserve">REGISTRO DE USUARIOS</t>
  </si>
  <si>
    <t xml:space="preserve">INTERÉS POR CONOCER LA BIBLIOTECA</t>
  </si>
  <si>
    <t xml:space="preserve">Cantidad  usuarios *100/cantidad usuario programada</t>
  </si>
  <si>
    <t xml:space="preserve">ATENDER 2000 USUARIOS EN LA BIBLIOTECA</t>
  </si>
  <si>
    <t xml:space="preserve">4 479 (  223.95 %  )</t>
  </si>
  <si>
    <t xml:space="preserve">CONOCER EL ASERVO</t>
  </si>
  <si>
    <t xml:space="preserve">REGISTRO DE ASERVO</t>
  </si>
  <si>
    <t xml:space="preserve">PARA SABER LOCALIZAR LIBROS EN ESTANTES Y CONOCER SERVICIOS EN GENERAL</t>
  </si>
  <si>
    <t xml:space="preserve">Cantidad de visitas relizadas*100/cantidad de visitas programadas</t>
  </si>
  <si>
    <t xml:space="preserve">REALIZAR 80 VISITAS GUIADAS</t>
  </si>
  <si>
    <t xml:space="preserve">72  ( 90 % )</t>
  </si>
  <si>
    <t xml:space="preserve">ASERVO CONSULTADO</t>
  </si>
  <si>
    <t xml:space="preserve">SABER QUE TITULOS SON MAS UTILIZADOS POR LOS USUARIOS</t>
  </si>
  <si>
    <t xml:space="preserve">Cantidad de libros leidos*100/cantidad de libros programadas a leer</t>
  </si>
  <si>
    <t xml:space="preserve">1000 LIBROS EN CONSULTA EN GENERAL</t>
  </si>
  <si>
    <t xml:space="preserve">3 258 ( 325.8 % )</t>
  </si>
  <si>
    <t xml:space="preserve">CREDENCIALIZACIÓN</t>
  </si>
  <si>
    <t xml:space="preserve">2 FOTOGRAFIAS TAMAÑO INFANTIL</t>
  </si>
  <si>
    <t xml:space="preserve">Cantidad de credenciales expedidas*100/cantidad de credenciales a expedir</t>
  </si>
  <si>
    <t xml:space="preserve">EXPEDIR 80 CREDENCIALES</t>
  </si>
  <si>
    <t xml:space="preserve">87 ( 108.75 % )</t>
  </si>
  <si>
    <t xml:space="preserve">TALLERES Y ACTIVIDADES</t>
  </si>
  <si>
    <t xml:space="preserve">INCREMENTAR LOS CONOCIMIENTOS SOBRE EL TEMA DEL FOMENTO A LA LECTURA</t>
  </si>
  <si>
    <t xml:space="preserve">Cantidad de talleres realizados*100/cantidad de talleres a realizar</t>
  </si>
  <si>
    <t xml:space="preserve">REALIZAR 14 TALLERES Y ACTIVIDADES</t>
  </si>
  <si>
    <t xml:space="preserve">11  ( 78.57 % )</t>
  </si>
  <si>
    <t xml:space="preserve">FOMENTAR SERVICIOS DIGITALES</t>
  </si>
  <si>
    <t xml:space="preserve">SOLICITUD DE INTERNET</t>
  </si>
  <si>
    <t xml:space="preserve">INCREMENTAR LOS CONOCIMIENTOS EN SERVICIOS DIGITALES</t>
  </si>
  <si>
    <t xml:space="preserve">Avance de servicios digitales</t>
  </si>
  <si>
    <t xml:space="preserve">INSTALACION DE INTERNET</t>
  </si>
  <si>
    <t xml:space="preserve">0 ( 0% )</t>
  </si>
  <si>
    <t xml:space="preserve">FOMENTAR LA HABILIDAD EN EL USO DE LAS TIKS</t>
  </si>
  <si>
    <t xml:space="preserve">CURSO DE COMPUTACIÓN</t>
  </si>
  <si>
    <t xml:space="preserve">REFORZAR LAS HABILIDADES PARA EL MANEJO DE LAS TICS </t>
  </si>
  <si>
    <t xml:space="preserve">Cantidad de cursos relizados*100/cantidad de cursos a realizar</t>
  </si>
  <si>
    <t xml:space="preserve">REALIZAR 1 CURSOS DE COMPUTACION</t>
  </si>
  <si>
    <t xml:space="preserve">6 ( 600% )</t>
  </si>
  <si>
    <t xml:space="preserve">DAR A CONOCER AL PUBLICO  RESULTADOS DE SERVICIOS OFRECIDOS EN ESTA ÁREA</t>
  </si>
  <si>
    <t xml:space="preserve">PERIODICO MURAL</t>
  </si>
  <si>
    <t xml:space="preserve">PROPORCIONAR INFORMACION DE LAS ACTIVIDADES RELIZADAS EN LA BIBLIOTECA</t>
  </si>
  <si>
    <t xml:space="preserve">Cantidad de periodicos elaborados*/100 cantidad de periodicos a relizar</t>
  </si>
  <si>
    <t xml:space="preserve">REALIZAR 10 PERIODICOS MURALES</t>
  </si>
  <si>
    <t xml:space="preserve">8 ( 80% )</t>
  </si>
  <si>
    <t xml:space="preserve">FOMENTO A LA LECTURA Y ACTIVIDADES LUDICAS</t>
  </si>
  <si>
    <t xml:space="preserve">REMODELACIÓN DE TODO EL ÁREA</t>
  </si>
  <si>
    <t xml:space="preserve">CALIDAD Y EFICIENCIA</t>
  </si>
  <si>
    <t xml:space="preserve">REFORZAR LAS HABILIDADES DE DESARROLLO COGNITIVO DE LOS USUARIOS </t>
  </si>
  <si>
    <t xml:space="preserve">Avance de la remodelación del espacio</t>
  </si>
  <si>
    <t xml:space="preserve">LA REMODELACION DE TODO EL AREA DE LA BIBLIOTECA</t>
  </si>
  <si>
    <t xml:space="preserve">1 ( 90 % ) se pintó el área de afura Y de adentro</t>
  </si>
  <si>
    <t xml:space="preserve">DIFUSIÓN DEL SERVICIO DE LA BIBLIOTECA PUBLICA EJIDAL</t>
  </si>
  <si>
    <t xml:space="preserve">CONOCER LOS SERVICIOS BIBLIOTECARIOS</t>
  </si>
  <si>
    <t xml:space="preserve">ACUDIR A LAS INSTITUCIONES PARA DIFUNDIR LOS SERVICIOS Y OBJETIVOSDEL AREA</t>
  </si>
  <si>
    <t xml:space="preserve">Visitas realizadas</t>
  </si>
  <si>
    <t xml:space="preserve">ACUDIR A LAS INSTITUCIONES A DIFUNDIR LOS SERVICIOS Y OBJETIVOS DEL AREA</t>
  </si>
  <si>
    <t xml:space="preserve">6 ( 120% )</t>
  </si>
  <si>
    <t xml:space="preserve">Contar con Información Actualizada de los Prestadores de Servicios Turísticos del Municipio y Oferta Complementaria</t>
  </si>
  <si>
    <t xml:space="preserve">Actualización del Inventario de Prestadores de Servicios Turísticos del Municipio </t>
  </si>
  <si>
    <t xml:space="preserve">Actualización del Inventario de Prestadores de Servicios Turísticos del Municipio (servicios de hospedaje, servicios de alimentos y bebidas, servicios de esparcimiento, tour operadoras, guías de turistas, promotores de turismo y oferta complementaria)</t>
  </si>
  <si>
    <t xml:space="preserve">Total de Programas Integrales de Mercadotecnia Implementados / Total de Programas Integrales de Mercadotecnia Programados Por Cien</t>
  </si>
  <si>
    <t xml:space="preserve">Realizar 1 actualización del Inventario de Prestadores de Servicios Turísticos del Municipio </t>
  </si>
  <si>
    <t xml:space="preserve">Base de Datos de Turismo Municipal</t>
  </si>
  <si>
    <t xml:space="preserve">Turismo Municipal</t>
  </si>
  <si>
    <t xml:space="preserve">Brindar atención de calidad a los turistas que visitan el Pueblo Mágico de Xilitla </t>
  </si>
  <si>
    <t xml:space="preserve">Construcción de Módulos de Asistencia Turística</t>
  </si>
  <si>
    <t xml:space="preserve">Gestionar la construcción de 1 Módulo de Asistencia Turística que contengan tecnologías de la información así como equipamiento con tecnología digital para la oficina de turismo.</t>
  </si>
  <si>
    <t xml:space="preserve">Gestión de 1 Módulo de Información y Asistencia Turística que contenga Tecnologías de la Información </t>
  </si>
  <si>
    <t xml:space="preserve">Crear eventos culturales y/o deportivos para generar derrama económica en la cabecera municipal.  </t>
  </si>
  <si>
    <t xml:space="preserve">Implementacion de eventos culturales y/o deportivos para generar derrama economica en nuestro municipio. </t>
  </si>
  <si>
    <t xml:space="preserve">Eficiencia </t>
  </si>
  <si>
    <t xml:space="preserve">Implementar  2 eventos culturales y/o deportivos para generar derrama economica en nuestro municipio. </t>
  </si>
  <si>
    <t xml:space="preserve">Total de eventos   culturales y/o deportivos implementados/Total de eventos culturales y/o deportivos implementados por cien  </t>
  </si>
  <si>
    <t xml:space="preserve">Implementación de 2 eventos culturales y/o deportivos para generar derrama economica en nuestro municipio. </t>
  </si>
  <si>
    <t xml:space="preserve">Planificacion y gestion de  Proyectos de Infraestructura y Equipamiento Turístico para las Localidades de La Silleta, Otlashuayo, El Nacimiento de Xilitla, La Trinidad y El Naranjal y/o localidades que demuestren un alto grado de potencial turístico.</t>
  </si>
  <si>
    <t xml:space="preserve">Planificar y gestionar 2 Proyectos de Infraestructura y Equipamiento Turístico para las Localidades con alto grado de potensial turistico.</t>
  </si>
  <si>
    <t xml:space="preserve">Planificacion y gestion de 2 Proyectos de Infraestructura y Equipamiento Turístico para las Localidades de La Silleta, Otlashuayo, El Nacimiento de Xilitla, La Trinidad y El Naranjal y/o localidades que demuestren un alto grado de potencial turístico.</t>
  </si>
  <si>
    <t xml:space="preserve">Total de Proyectos de Infraestructura y Equipamiento Turístico para las Localidades con alto grado de potensial turistico/Total de Proyectos de Infraestructura y Equipamiento Turístico para las Localidades con alto grado de potensial turistico por cien</t>
  </si>
  <si>
    <t xml:space="preserve">Dar cumplimiento a lo que estipula la Ley General de Turismo a través de la implementación de 1 Programa de Sensibilización y Asistencia Técnica gratuita para que los Prestadores de Servicios Turísticos tramiten el Registro Nacional de Turismo.</t>
  </si>
  <si>
    <t xml:space="preserve">Implementación de Programas de Sensibilización y Asistencia Técnica gratuita </t>
  </si>
  <si>
    <t xml:space="preserve">Implementar un Programa de Sensibilización y Asistencia Técnica gratuita para que los Prestadores de Servicios Turísticos tramiten el Registro Nacional de Turismo.</t>
  </si>
  <si>
    <t xml:space="preserve">Total de Continuaciones del  Programas de Sensibilización y Asistencia Técnica gratuita implementados / Total de Continuaciones del  Programas de Sensibilización y Asistencia Técnica gratuita Programados  Por Cien</t>
  </si>
  <si>
    <t xml:space="preserve">Realizar 1 Continuación del Programa de Sensibilización y Asistencia Técnica gratuita para realizar el tramite de Registro Nacional de Turismo ante la Secretaría de Turismo Estatal</t>
  </si>
  <si>
    <t xml:space="preserve">Otorgar capacitaciones    básicas para todos los prestadores de Servicios Turísticos (PST) en primeros auxilios y atención al cliente.</t>
  </si>
  <si>
    <t xml:space="preserve">Capacitaciones dirigidas a Prestadores de Servicios Turísticos.</t>
  </si>
  <si>
    <t xml:space="preserve">Gestionar y otorgar capacitaciones en primeros auxilios y atención al cliente dirigidas a Prestadores de Servicios Turísticos (Establecimientos de Hospedaje, Alimentos y Bebidas, Operadores Turísticos, Guías de Turistas, Comités de Ecoturismo, etcétera.) </t>
  </si>
  <si>
    <t xml:space="preserve">Total de Capacitaciones Realizadas / Total de Capacitaciones Programadas Por Cien</t>
  </si>
  <si>
    <t xml:space="preserve">Planificar y gestionar Proyectos de Infraestructura y Equipamiento Turístico para las Localidades de La Silleta, Otlashuayo, El Nacimiento de Xilitla, La Trinidad y El Naranjal y/o localidades que demuestren un alto grado de potencial turístico.</t>
  </si>
  <si>
    <t xml:space="preserve">Gestion de 2 proyectos de infraestructura y equipamiento Turistico para las  localidades que cuenten con alto potencial turístico.</t>
  </si>
  <si>
    <t xml:space="preserve">Gestionar  2 proyectos de infraestructura y equipamiento Turistico para las  localidades que cuenten con alto potencial turístico.</t>
  </si>
  <si>
    <t xml:space="preserve">Total de Proyectos de Infraestructura y Equipamiento gestionados / Total de gestión de Proyectos de Infraestructura y Equipamiento Programados Por Cien </t>
  </si>
  <si>
    <t xml:space="preserve">Semestral </t>
  </si>
  <si>
    <t xml:space="preserve">Gestionar  2 proyectos de infraestructura y equipamiento Turistico para las  localidades que cuenten con alto potencial turístico. Localidades de La Silleta, Otlashuayo, El Nacimiento de Xilitla, La Trinidad y El Naranjal y/o localidades que demuestren un alto grado de potencial turístico.</t>
  </si>
  <si>
    <t xml:space="preserve">Mantener el Nombramiento de la Marca de  Pueblo Mágico de SECTUR Federal</t>
  </si>
  <si>
    <t xml:space="preserve">Proceso de Recertificación de la Marca de Xilitla Pueblo Mágico</t>
  </si>
  <si>
    <t xml:space="preserve">Cumplir con el Proceso de recertificación de la marca de Xilitla Pueblo Mágico de acuerdo a las Reglas de Operación en la Modalidad de Permanencia.</t>
  </si>
  <si>
    <t xml:space="preserve">Total de Recertificaciones Realizadas / Total de Recertificaciones Programadas Por Cien</t>
  </si>
  <si>
    <t xml:space="preserve">Cumplir con 1 Recertificación de la Marca de Xilitla Pueblo Mágico</t>
  </si>
  <si>
    <t xml:space="preserve">Profesionalización y especializacion de las personas que se desempeñan como guías de turistas </t>
  </si>
  <si>
    <t xml:space="preserve">Gestión de 10 acreditaciones para orientacion e informacion profesional y especializada en los atractivos turisticos</t>
  </si>
  <si>
    <t xml:space="preserve">Gestiónar acreditaciones para orientacion e informacion profesional y especializada en los atractivos turisticos</t>
  </si>
  <si>
    <t xml:space="preserve">Total de Areditaciones Realizadas / Total de Acreditaciones Programadas Por Cien</t>
  </si>
  <si>
    <t xml:space="preserve">Gestionar 10 acreditaciones para orientacion e informacion profesional y especializada en los atractivos turisticos</t>
  </si>
  <si>
    <t xml:space="preserve">Diversificación de la Oferta Turística Municipal y Generación de Fuentes de Empleo en las comunidades</t>
  </si>
  <si>
    <t xml:space="preserve">Comercialización de Parajes Ecoturísticos</t>
  </si>
  <si>
    <t xml:space="preserve">Continuar con el Programa de Impulso, Difusión y Comercialización para los Parajes Ecoturísticos de las Localidades que cuentan con potencial turístico </t>
  </si>
  <si>
    <t xml:space="preserve">Total de Seguimiento de   Programas de Difusión y Comercialización Realizados / Total de Seguimiento de  Programas de Difusión y Comercialización  Programados Por Cien</t>
  </si>
  <si>
    <t xml:space="preserve">Realizar 1 Seguimiento de  Programa de Impulso, Difusión y Comercialización para los Parajes Ecoturísticos</t>
  </si>
  <si>
    <t xml:space="preserve">Representar a Xilitla en los  Tianguis de Pueblos Mágicos, así como en los Tianguis de Turismo.</t>
  </si>
  <si>
    <t xml:space="preserve">Ferias y Congresos Nacionales de Turismo y Pueblos Mágicos </t>
  </si>
  <si>
    <t xml:space="preserve">Asistir a las Ferias Nacionales de Turismo y Pueblos Mágicos para promover la oferta turística del Municipio.</t>
  </si>
  <si>
    <t xml:space="preserve">Total de Asistencias a Ferias y Congresos Nacionales de Turismo y Pueblos Mágicos Realizadas / Total de Asistencias a Ferias y Congresos Nacionales de Turismo y Pueblos Mágicos Programadas Por Cien</t>
  </si>
  <si>
    <t xml:space="preserve">Asistir a 1 Feria y Congresos Nacional de Turismo y Pueblos Mágicos para promover la oferta turística del Municipio.</t>
  </si>
  <si>
    <t xml:space="preserve">Mejoramiento de la Imagen Urbana </t>
  </si>
  <si>
    <t xml:space="preserve">Proyecto de Imagen Urbana </t>
  </si>
  <si>
    <t xml:space="preserve">Gestionar la implementación del Proyecto de Imagen Urbana </t>
  </si>
  <si>
    <t xml:space="preserve">Total de Continuación de  gestiones del Proyecto de Imagen Urbana  Realizadas / Total de Continuación de gestiones del Proyecto de Imagen Urbana  Programadas Por Cien </t>
  </si>
  <si>
    <t xml:space="preserve">Continuación de Gestión de 1 Proyecto de Imagen Urbana </t>
  </si>
  <si>
    <t xml:space="preserve">Generar derrama económica en el Municipio y posicionarlo como un destino turístico que ofrece eventos turísticos competitivos. </t>
  </si>
  <si>
    <t xml:space="preserve">Implementación de Eventos Turísticos </t>
  </si>
  <si>
    <t xml:space="preserve">Planificar y gestionar eventos turísticos de gran impacto económico y social.</t>
  </si>
  <si>
    <t xml:space="preserve">Total de Eventos Realizados / Total de Eventos Programados Por Cien</t>
  </si>
  <si>
    <t xml:space="preserve">Planificar y gestionar 1 Evento Turístico</t>
  </si>
  <si>
    <t xml:space="preserve">Gestion de un espacio digno para que los y las artesanas del Municipio puedan comercializar sus productos directamente con los turistas y en coordinación con el Departamento de Fomento al Desarrollo Artesanal.</t>
  </si>
  <si>
    <t xml:space="preserve">Espacio para venta de artesanías </t>
  </si>
  <si>
    <t xml:space="preserve">En coordinación con Departamentos que integran la Secretaría de Desarrollo Económico y Turismo, gestionar un espacio digno para que los y las artesanas del Municipio puedan comercializar sus productos directamente con los turistas </t>
  </si>
  <si>
    <t xml:space="preserve">Total de espacios para venta de artesanías gestionados / Total de gestión de espacios para venta de artesanías programados</t>
  </si>
  <si>
    <t xml:space="preserve">Gestión de 1 Espacio para venta de Artesanías</t>
  </si>
  <si>
    <t xml:space="preserve">Brindar herramientas de información turística para las personas con discapacidad visual en los Módulos de Información Turística  </t>
  </si>
  <si>
    <t xml:space="preserve">Material turístico para personas con discapacidad visual en Módulos de Información Turística</t>
  </si>
  <si>
    <t xml:space="preserve">Promover el Turismo Incluyente para personas con discapacidad visual en los Módulos de Información Turística   </t>
  </si>
  <si>
    <t xml:space="preserve">Numero de módulos equipados con material turístico para personas con discapacidad visual  / Numero de módulos programados con material turístico para personas con discapacidad visual Por Cien</t>
  </si>
  <si>
    <t xml:space="preserve">1 Módulo de Información Turística equipado con material para personas con discapacidad visual</t>
  </si>
  <si>
    <t xml:space="preserve">Realizar con el Comité Ciudadano de Xilitla Pueblo Mágico las Evaluaciones del Programa Federal de Pueblos Mágicos de la Secretaría de Turismo Federal.    </t>
  </si>
  <si>
    <t xml:space="preserve">Evaluacion del programa Federal de Pueblos Magicos de la secretaria de Turismo Federal </t>
  </si>
  <si>
    <t xml:space="preserve">Realizar con el Comité Ciudadano de Xilitla Pueblo Mágico las Evaluaciones del Programa Federal de Pueblos Mágicos de la Secretaría de Turismo Federal.</t>
  </si>
  <si>
    <t xml:space="preserve">Total de Evaluaciones del programa Federal de Pueblos Magicos de la secretaria de Turismo Federal/Total de Evaluaciones del programa Federal de Pueblos Magicos de la secretaria de Turismo Federal por cien</t>
  </si>
  <si>
    <t xml:space="preserve">Realizar con el Comité Ciudadano de Xilitla Pueblo Mágico 1 Evaluacion del Programa Federal de Pueblos Mágicos de la Secretaría de Turismo Federal.    </t>
  </si>
  <si>
    <t xml:space="preserve">Generar Cultura Turística y de preservación del legado histórico, cultural y natural del Municipio</t>
  </si>
  <si>
    <t xml:space="preserve">Pláticas de Cultura Turística </t>
  </si>
  <si>
    <t xml:space="preserve">Otorgar pláticas de Cultura Turística y Sensibilización Ambiental enfocada al Programa Pueblos Mágicos</t>
  </si>
  <si>
    <t xml:space="preserve">Total de Pláticas  Realizadas / Total de Pláticas Programadas Por Cien</t>
  </si>
  <si>
    <t xml:space="preserve">Impartir 1 plática de Cultura Turística  y Sensibilización Ambiental enfocada al Programa Pueblos Mágicos</t>
  </si>
  <si>
    <t xml:space="preserve">Elaborar y dar seguimiento a los planes, proyectos y programas de la administracion Municipal con la finalidad de tener eficiencia y eficacia en el logro de los objetivos.</t>
  </si>
  <si>
    <t xml:space="preserve">1.- Elaborar el Plan Municipal de Desarrollo 2021-2024 que este alineado al Plan estatal de Desarrollo (PED) y al Plan Nacional de Desarrollo (PND). </t>
  </si>
  <si>
    <t xml:space="preserve">Elaborar el Plan Municipal de Desarrollo 2021-2024 que este alineado al Plan estatal de Desarrollo (PED) y al Plan Nacional de Desarrollo (PND). </t>
  </si>
  <si>
    <t xml:space="preserve">Plan Municipal de Desarrollo  elaborado / Plan Municipal de Desarrollo programado a actualizar*100.</t>
  </si>
  <si>
    <t xml:space="preserve"> Elaborar 1 Plan Municipal de Desarrollo 2021-2024 que este alineado al Plan estatal de Desarrollo (PED) y al Plan Nacional de Desarrollo (PND). </t>
  </si>
  <si>
    <t xml:space="preserve">Registro de actividades del Departamento de Planeación</t>
  </si>
  <si>
    <t xml:space="preserve">Planeación Área responsable de generar la información y Unidad de Transparencia responsable de Públicar la información.</t>
  </si>
  <si>
    <t xml:space="preserve">2.- Realizar 2 foros de consulta ciudadana para la elaboracion del Plan Municipal de Desarrollo 2021-2024.</t>
  </si>
  <si>
    <t xml:space="preserve">foros de consultas realizados/foros de consulta programados a realizar * 100.</t>
  </si>
  <si>
    <t xml:space="preserve">Realizar 2 foros de consulta ciudadana para la elaboracion del Plan Municipal de Desarrollo 2021-2024.</t>
  </si>
  <si>
    <t xml:space="preserve">2(100%)</t>
  </si>
  <si>
    <t xml:space="preserve">3.- Realizar 2 Consultas Ciudadanas para la elaboración del Plan Municipal de Desarrollo 2021-2024. </t>
  </si>
  <si>
    <t xml:space="preserve">Consultas Ciudadanas realizadas /Consultas Ciudadanas programadas a realizar  *100 </t>
  </si>
  <si>
    <t xml:space="preserve">Realizar 2 Consultas Ciudadanas para la elaboración del Plan Municipal de Desarrollo 2021-2024 . </t>
  </si>
  <si>
    <t xml:space="preserve">4.-  Realizar 1  Capacitación a todos los departamentos de esta administración para el seguimiento de la Guía Consultiva de Desempeño.</t>
  </si>
  <si>
    <t xml:space="preserve">Realizar una Capacitación a todos los departamentos de esta administración para el seguimiento de la Guía Consultiva de Desempeño.</t>
  </si>
  <si>
    <t xml:space="preserve">capacitacones de la GDM realizadas/capacitaciones de la GDM programadas a realizar*100.</t>
  </si>
  <si>
    <t xml:space="preserve">Realizar 1  Capacitación a todos los departamentos de esta administración para el seguimiento de la Guía Consultiva de Desempeño.</t>
  </si>
  <si>
    <t xml:space="preserve">5.- Dar 1 Seguimiento a la Guía Consultiva de Desempeño.</t>
  </si>
  <si>
    <t xml:space="preserve">Dar Seguimiento a la Guía Consultiva de Desempeño.</t>
  </si>
  <si>
    <t xml:space="preserve">seguimientos de la GDM realizados/ seguimientos de la GDM programados a realizar*100</t>
  </si>
  <si>
    <t xml:space="preserve">Realizar 1 Seguimiento a la Guía Consultiva de Desempeño.</t>
  </si>
  <si>
    <t xml:space="preserve">6.- Realizar 2 Evaluaciones del Plan Municipal de Desarrollo 2021 al 2024.</t>
  </si>
  <si>
    <t xml:space="preserve">Realizar 2 Evaluaciones del Plan Municipal de Desarrollo 2021 al 2024.</t>
  </si>
  <si>
    <t xml:space="preserve">evaluaciones al PMD 2021-2024 realizadas/ evaluciones al PMD 2021-2024 programadas a realizar*100</t>
  </si>
  <si>
    <t xml:space="preserve">Mantener una Administración Municipal eficiente y eficaz, organizada y esto permita tener mejores resultados para brindar una mejor atención a la ciudadanía y una mejor rendición de cuentas implementando la planeación estratégica mediante la formulación, instrumentación, control y evaluación de programas que articulen las áreas del gobierno con la ciudadanía y contribuir así al desarrollo del municipio.</t>
  </si>
  <si>
    <t xml:space="preserve">7.- Realizar 2 Reuniones con el COPLADEM para dar a conocer los resultados de las evaluaciónes del Plan Municipal de Desarrollo 2021-2024.</t>
  </si>
  <si>
    <t xml:space="preserve">realizar  Reuniones de informacion con el COPLADEM para dar a conocer los resultados de la segunda y tercera evaluación  cada una del Plan Municipal de Desarrollo 2021-2024, dar a conocer los resultados al Cabildo, Presidente Municipal, Secretario General y Oficial Mayor.</t>
  </si>
  <si>
    <t xml:space="preserve">reuniones de información con el COPLADEM realizadas/reuniones de información con el COPLADEM programadas a realizar*100</t>
  </si>
  <si>
    <t xml:space="preserve"> Realizar 2 Reuniones con el COPLADEM para dar a conocer los resultados de la segunda y tercera evaluación  del Plan Municipal de Desarrollo 2021-2024, dar a conocer los resultados al Cabildo, Presidente Municipal, Secretario General y Oficial Mayor.</t>
  </si>
  <si>
    <t xml:space="preserve">1 (50%)</t>
  </si>
  <si>
    <t xml:space="preserve">8.- Gestionar 1 curso para la elaboración del segundo  Informe de Gobierno.</t>
  </si>
  <si>
    <t xml:space="preserve"> Gestionar 1 curso para la elaboración del  primer  Informe de Gobierno.</t>
  </si>
  <si>
    <t xml:space="preserve">gestiones de capacitaciones realizadas/ gestiones de capacitaciones programadas a realizar *100</t>
  </si>
  <si>
    <t xml:space="preserve"> Gestionar 1 curso para la elaboración del  segundo  Informe de Gobierno.</t>
  </si>
  <si>
    <t xml:space="preserve">9.- Elaborar el segundo Informe de Gobierno Municipal.</t>
  </si>
  <si>
    <t xml:space="preserve">Elaborar el  segundo Informe de Gobierno Municipal.</t>
  </si>
  <si>
    <t xml:space="preserve">informes de gobierno realizados /informe de gobierno programado a realizar *100</t>
  </si>
  <si>
    <t xml:space="preserve">Elaborar el segundo Informe de Gobierno Municipal.</t>
  </si>
  <si>
    <t xml:space="preserve">10.- Impartir 1 taller para la Construcción del Presupuesto Basado en Resultados.</t>
  </si>
  <si>
    <t xml:space="preserve">Impartir  talleres para la Construcción del Presupuesto Basado en Resultados.</t>
  </si>
  <si>
    <t xml:space="preserve">talleres para la construcción del Presupuesto basado en resultados realizados/ talleres para la construcción del Presupuesto basado en resultados programados a realizar*100</t>
  </si>
  <si>
    <t xml:space="preserve">Impartir 1 talleres para la Construcción del Presupuesto Basado en Resultados.</t>
  </si>
  <si>
    <t xml:space="preserve">11.-Revisar y publicar 9 Presupuestos Basado en Resultados de los programas de los departamentos con recursos públicos.</t>
  </si>
  <si>
    <t xml:space="preserve">Revisar y publicar Presupuestos Basado en Resultados de los programas de los departamentos con recursos públicos.</t>
  </si>
  <si>
    <t xml:space="preserve"> Presupuestos Basado en Resultados de los programas de los departamentos con recursos públicos revisados  y publicados/Presupuestos Basado en Resultados de los programas de los departamentos con recursos públicos programados a revisar y públicar*100.</t>
  </si>
  <si>
    <t xml:space="preserve">Revisar y publicar 9 Presupuestos Basado en Resultados de los programas de los departamentos con recursos públicos.</t>
  </si>
  <si>
    <t xml:space="preserve">10(83.33%)</t>
  </si>
  <si>
    <t xml:space="preserve">12.-Gestionar y publicar 1 Reglamentos para el buen funcionamiento del H. Ayuntamiento y mejorar los servicios Públicos a la ciudadanía.</t>
  </si>
  <si>
    <t xml:space="preserve">Gestionar y publicar  Reglamentos para el buen funcionamiento del H.Ayuntamiento y mejorar los servicios Públicos a la ciudadanía.</t>
  </si>
  <si>
    <t xml:space="preserve">Reglamentos para el buen funcionamiento del H.Ayuntamiento programados a gestionar y publicar/Reglamentos para el buen funcionamiento del H.Ayuntamiento programados a gestionar y publicar*100</t>
  </si>
  <si>
    <t xml:space="preserve">Gestionar y publicar 1 Reglamentos para el buen funcionamiento del H.  Ayuntamiento y mejorar los servicios Públicos a la ciudadanía.</t>
  </si>
  <si>
    <t xml:space="preserve">13.-Actualizar y ordenar 12 inventarios de archivos de trámite.</t>
  </si>
  <si>
    <t xml:space="preserve">Actualizar y ordenar  inventarios de archivos de trámite.</t>
  </si>
  <si>
    <t xml:space="preserve">Inventarios de archivos de trámite actualizados y ordenados/ Inventarios de archivos de trámite programados a actualizar y ordenar*100</t>
  </si>
  <si>
    <t xml:space="preserve">Actualizar y ordenar 12 inventarios de archivos de trámite.</t>
  </si>
  <si>
    <t xml:space="preserve">14.- Construir y entregar a transparencia 12 formatos de indicadores de interés Público.</t>
  </si>
  <si>
    <t xml:space="preserve">Construir y entregar a transparencia formatos de indicadores de interés Público</t>
  </si>
  <si>
    <t xml:space="preserve"> Formatos de indicadores de interés Público construidos y entregados/ Formatos de indicadores de interés Público programados a construir y entregar*100</t>
  </si>
  <si>
    <t xml:space="preserve">Construir y entregar a transparencia 12 formatos de indicadores de interés Público</t>
  </si>
  <si>
    <t xml:space="preserve">15.- 1 Revisión por parte del Departamento y envió al CEFIM para su revisión Manual de Procedimiento del H. Ayuntamiento de Xilitla S. L. P. 2021-2024. </t>
  </si>
  <si>
    <t xml:space="preserve">Revisión por parte del Departamento y envió al CEFIM para su revisión Manual de Procedimiento del H. Ayuntamiento de Xilitla S. L. P. 2021-2024 </t>
  </si>
  <si>
    <t xml:space="preserve">revisión de manual de procedimientos realizados/revisión de manual de procedimientos programados a realizar*100</t>
  </si>
  <si>
    <t xml:space="preserve"> 1 Revisión por parte del Departamento y envió al CEFIM para su revisión Manual de Procedimiento del H. Ayuntamiento de Xilitla S. L. P. 2021-2024. </t>
  </si>
  <si>
    <t xml:space="preserve">16.- 1 Trámite para la publicación del Manual de Procedimiento del H. Ayuntamiento de Xilitla S. L. P. 2021-2024 en el Periódico Oficial del Gobierno del Estado de San Luis Potosí.</t>
  </si>
  <si>
    <t xml:space="preserve">Tramite para la publicación del Manual de Procedimiento del H. Ayuntamiento de Xilitla S. L. P. 2021 -2024en el Periódico Oficial del Gobierno del Estado de San Luis Potosí.</t>
  </si>
  <si>
    <t xml:space="preserve">tramites para la publicacion de manual de procedimientos  realizados/tramites para la publicacion del manual de procedimientos programados a realizar *100</t>
  </si>
  <si>
    <t xml:space="preserve">1 Trámite para la publicación del Manual de Procedimiento del H. Ayuntamiento de Xilitla S. L. P. 2021 -2024 en el Periódico Oficial del Gobierno del Estado de San Luis Potosí.</t>
  </si>
  <si>
    <t xml:space="preserve">17.- 1 Revisión por parte del Departamento y envió al CEFIM para su revisión Manual de Organización del H. Ayuntamiento de Xilitla, S. L. P. 2021-2024.  </t>
  </si>
  <si>
    <t xml:space="preserve"> Revisión por parte del Departamento y envió al CEFIM para su revisión Manual de Organización del H. Ayuntamiento de Xilitla, S. L. P. 2021-2024 </t>
  </si>
  <si>
    <t xml:space="preserve">Tramites de revisión del Manual de Organización realizados/tramites de revision de manual de organización programados a revisar*100</t>
  </si>
  <si>
    <t xml:space="preserve">1 Revisión por parte del Departamento y envió al CEFIM para su revisión Manual de Organización del H. Ayuntamiento de Xilitla, S. L. P. 2021-2024  </t>
  </si>
  <si>
    <t xml:space="preserve">18.- 1 Trámite para la publicación del Manual de Organización del H. Ayuntamiento de Xilitla S. L. P. 2021-2024 en el Periódico Oficial del Gobierno del Estado de San Luis Potosí.</t>
  </si>
  <si>
    <t xml:space="preserve"> Trámite para la publicación del Manual de Organización del H. Ayuntamiento de Xilitla S. L. P. 2021-2024 en el Periódico Oficial del Gobierno del Estado de San Luis Potosí.</t>
  </si>
  <si>
    <t xml:space="preserve">1 Trámite para la publicación del Manual de Organización del H. Ayuntamiento de Xilitla S. L. P. 2021-2024 en el Periódico Oficial del Gobierno del Estado de San Luis Potosí.</t>
  </si>
  <si>
    <t xml:space="preserve">19.- Realizar 1 cierre de Cuenta Pública 2022 de Programas Presupuestarios con PBR 2022.</t>
  </si>
  <si>
    <t xml:space="preserve">Realizar un cierre de Cuenta Pública 2022 de Programas Presupuestarios con PBR 2022. </t>
  </si>
  <si>
    <t xml:space="preserve"> Cierre de Cuenta Pública 2022 de Programas Presupuestarios con PBR 2022 realizados/Cierre de Cuenta Pública 20212de Programas Presupuestarios con PBR 2022 programadas a realizar*100.</t>
  </si>
  <si>
    <t xml:space="preserve">Realizar 1 cierre de Cuenta Pública 2022 de Programas Presupuestarios con PBR 2022. </t>
  </si>
  <si>
    <t xml:space="preserve">A través de la gestión dar seguimiento a las solicitudes de necesidades en los diferentes rublos y buscar las posibles soluciones </t>
  </si>
  <si>
    <t xml:space="preserve">Sistema de Bombeo</t>
  </si>
  <si>
    <t xml:space="preserve">Contar con un mejor sistema de bombeo, de La cueva Ahuacatlán y buscar nuevas formas o fuentes para la captación de agua para su extracción</t>
  </si>
  <si>
    <t xml:space="preserve">Sistema de bombeo *100/lo programado </t>
  </si>
  <si>
    <t xml:space="preserve">Realizar un sistema de Bombeo de agua</t>
  </si>
  <si>
    <t xml:space="preserve">Control de actividades de la delegación de Ahuacatlán </t>
  </si>
  <si>
    <t xml:space="preserve">Delegacion Ahuacatlán</t>
  </si>
  <si>
    <t xml:space="preserve">No se han realizado ajustes a las metas programadas </t>
  </si>
  <si>
    <t xml:space="preserve">Distribución de agua potable </t>
  </si>
  <si>
    <t xml:space="preserve">Dar un mejor servicio en la distribución de agua potable a la comunidad y abastecer en los depósitos  a familias y comunidades de la delegación.</t>
  </si>
  <si>
    <t xml:space="preserve">Distribución de agua potable *100/ lo Programado </t>
  </si>
  <si>
    <t xml:space="preserve">Realizar 60 distribuciones de agua </t>
  </si>
  <si>
    <t xml:space="preserve">60 (100%)</t>
  </si>
  <si>
    <t xml:space="preserve">Contruccion de deposito para almacenar agua en la localidad del puerto de potrerillos</t>
  </si>
  <si>
    <t xml:space="preserve">abastecer a mas familias de la localidad del puerto de potrerillos con suficiente agua.</t>
  </si>
  <si>
    <t xml:space="preserve">contruccion de deposito para almacenar agua en la localidad del puerto de potrerillos *100/ lo programado</t>
  </si>
  <si>
    <t xml:space="preserve">contruccion de un Deposito de agua </t>
  </si>
  <si>
    <t xml:space="preserve">Construccion de ferrocementos </t>
  </si>
  <si>
    <t xml:space="preserve">Gestionar la construcción de ferrocementos a familias que más lo necesitan.</t>
  </si>
  <si>
    <t xml:space="preserve">construccion de ferrocementos *100/ lo programado</t>
  </si>
  <si>
    <t xml:space="preserve">construccion de 30 ferrocementos </t>
  </si>
  <si>
    <t xml:space="preserve">Construcción de rampas y pavimentación </t>
  </si>
  <si>
    <t xml:space="preserve">Gestionar la construcción de rampas y pavimentación de dos calles  y tres caminos carreteros </t>
  </si>
  <si>
    <t xml:space="preserve">Construcción de rampas y pavimentación  *100/ lo programado </t>
  </si>
  <si>
    <t xml:space="preserve">Construir 4 rampas y pavimentación en diferentes calles y caminos carreteros </t>
  </si>
  <si>
    <t xml:space="preserve">4 (100%)</t>
  </si>
  <si>
    <t xml:space="preserve">Mantenimiento a las instalaciones eléctricas</t>
  </si>
  <si>
    <t xml:space="preserve">Lograr la reparación e instalación de 50 lámparas en alumbrado publico </t>
  </si>
  <si>
    <t xml:space="preserve">Alumbrado publico *100/ lo programado </t>
  </si>
  <si>
    <t xml:space="preserve">Realizar 50 instalaciones de lámparas</t>
  </si>
  <si>
    <t xml:space="preserve">72 (144.%)</t>
  </si>
  <si>
    <t xml:space="preserve">Gestionar la remodelacion del Auditorio Municipal </t>
  </si>
  <si>
    <t xml:space="preserve">Gestionar la remodelación del local del Auditorio Municipal, para brindar una mejor imagen a la ciudadanía y un mejor servicio. </t>
  </si>
  <si>
    <t xml:space="preserve">Gestionar la remodelacion del Auditorio Municipal *100/ lo programado  </t>
  </si>
  <si>
    <t xml:space="preserve">remodelacion del auditorio municipal</t>
  </si>
  <si>
    <t xml:space="preserve">PRESTAMO DE LIBROS</t>
  </si>
  <si>
    <t xml:space="preserve">Prestamo a domiciliode libros a usuarios</t>
  </si>
  <si>
    <t xml:space="preserve">Prestar 70  para consulta en domicilio</t>
  </si>
  <si>
    <t xml:space="preserve">                                  4 (2.8%)</t>
  </si>
  <si>
    <t xml:space="preserve">Interés por conocer el acervo y  la funcion de la  Biblioteca</t>
  </si>
  <si>
    <t xml:space="preserve">Atender a 200 usuarios dentro de la biblioteca</t>
  </si>
  <si>
    <t xml:space="preserve">                                  246 (123%)</t>
  </si>
  <si>
    <t xml:space="preserve">Para saber localizar libros en estantes y conocer el  servicios en gral.</t>
  </si>
  <si>
    <t xml:space="preserve">Realizar 20 visitas guiadas</t>
  </si>
  <si>
    <t xml:space="preserve">                                  5 (10%)</t>
  </si>
  <si>
    <t xml:space="preserve">Prestar 300 libros para consulta dentro de la biblioteca</t>
  </si>
  <si>
    <t xml:space="preserve">                                  53 (159%)</t>
  </si>
  <si>
    <t xml:space="preserve">Se utilizan para el prestamo de libros a domicilio.</t>
  </si>
  <si>
    <t xml:space="preserve">Expedir 20 credenciales</t>
  </si>
  <si>
    <t xml:space="preserve">                                  3 (0.6%)</t>
  </si>
  <si>
    <t xml:space="preserve">Favorecer el interès por la lectura, donde el objetivo es atraer a niños, jovenes y adultos.</t>
  </si>
  <si>
    <t xml:space="preserve">Realizar 6 talleres y actividades</t>
  </si>
  <si>
    <t xml:space="preserve">                                  1 (0.06)%</t>
  </si>
  <si>
    <t xml:space="preserve">Realizar un curso de computaciòn </t>
  </si>
  <si>
    <t xml:space="preserve">Cantidad murales realizados * 100 / cantidad murales programadas.</t>
  </si>
  <si>
    <t xml:space="preserve">Realizar 6 periodicos murales </t>
  </si>
  <si>
    <t xml:space="preserve">                                   5 (0.3%)</t>
  </si>
  <si>
    <t xml:space="preserve">1(0.05%)</t>
  </si>
  <si>
    <t xml:space="preserve">Asesorar a la ciudadanía para que puedan ejercer sus Derechos Humanos como lo marca la Ley.</t>
  </si>
  <si>
    <t xml:space="preserve">Brindar  asesorías sobre Derechos Humanos a la ciudadanía.</t>
  </si>
  <si>
    <t xml:space="preserve">Brindar asesorías a la ciudadanía en materia de Derechos Humanos para su atención, canalización, seguimiento y resolución. </t>
  </si>
  <si>
    <t xml:space="preserve"> (Asesorías brindadas sobre derechos humanos /asesorias programadas)*100</t>
  </si>
  <si>
    <t xml:space="preserve">Mensual+J8:N13L9J8:N12J8:N15J8:N13J8:NJ8:N13</t>
  </si>
  <si>
    <t xml:space="preserve">Brindar 950 asesorías en materia de Derechos Humanos a la poblacion en general.</t>
  </si>
  <si>
    <t xml:space="preserve">1117*100/950= 117%</t>
  </si>
  <si>
    <t xml:space="preserve">Registro de actividades de la Coordinacion Municipal de Derechos Humanos</t>
  </si>
  <si>
    <t xml:space="preserve">Coordinacion Municipal de Derechos Humanos</t>
  </si>
  <si>
    <t xml:space="preserve">NO SE GENERON</t>
  </si>
  <si>
    <t xml:space="preserve">Promover el involucramiento de personal educativo y alumnado el conocimiento de los Derechos Humanos para formar una red de divulgación.</t>
  </si>
  <si>
    <t xml:space="preserve">Impartir pláticas sobre Derechos Humanos en Instituciones Educativas.</t>
  </si>
  <si>
    <t xml:space="preserve">Impartir pláticas sobre los Derechos Humanos en instituciones educativas de la cabecera municipal y comunidades.</t>
  </si>
  <si>
    <t xml:space="preserve"> (Pláticas brindadas sobre Derechos Humanos /Pláticas programadas)*100</t>
  </si>
  <si>
    <t xml:space="preserve">Brindar 30 pláticas sobre Derechos Humanos en Instituciones Educativas de la cabecera municipal y comunidades.</t>
  </si>
  <si>
    <t xml:space="preserve">25*100/30= 83%</t>
  </si>
  <si>
    <t xml:space="preserve">Asegurar el cumplimiento de los Derechos Humanos sin distinciones.</t>
  </si>
  <si>
    <t xml:space="preserve">Supervisión de Comandancia Municipal</t>
  </si>
  <si>
    <t xml:space="preserve">Supervisar la comandancia Municipal para verificar el respeto y cumplimiento de los Derechos Humanos de las personas en detención por parte de las autoridades.</t>
  </si>
  <si>
    <t xml:space="preserve">(Supervisiones realizadas  /Supervisiones programadas)*100</t>
  </si>
  <si>
    <t xml:space="preserve">Supervisar en 6 ocaciomes la Comandancia Municipal y los separos Preventivos.</t>
  </si>
  <si>
    <t xml:space="preserve">4*100/6= 67%</t>
  </si>
  <si>
    <t xml:space="preserve">Reporte de supervisión y evaluación semestral.</t>
  </si>
  <si>
    <t xml:space="preserve">ESTE INDICADOR SE EVALUA MENSUALMENTE</t>
  </si>
  <si>
    <t xml:space="preserve">Promover con diversos recursos de apoyo los Derechos Humanos y sus alcances.</t>
  </si>
  <si>
    <t xml:space="preserve">Entrega de  trípticos informativos en materia de Derechos Humanos a la población en general</t>
  </si>
  <si>
    <t xml:space="preserve">Promocionar en la ciudadanía los Derechos Humanos.</t>
  </si>
  <si>
    <t xml:space="preserve"> (Trípticos entregados  /Trípticos programados)*100</t>
  </si>
  <si>
    <t xml:space="preserve">Entregar 2,200 trípticos cuya finalidad sea  informarle a la poblacion  en general que son los derechos humanos.</t>
  </si>
  <si>
    <t xml:space="preserve">1,712*100/2,200= 78%</t>
  </si>
  <si>
    <t xml:space="preserve">ESTE INDICADOR SE EVALUA SEMESTRALMENTE</t>
  </si>
  <si>
    <t xml:space="preserve">Sensibilizar a la población en materia de capacidades diferentes y empoderar a este grupo vulnerable.</t>
  </si>
  <si>
    <t xml:space="preserve">Impartir pláticas y talleres en materia de Capacidades diferentes</t>
  </si>
  <si>
    <t xml:space="preserve">Sensibilizar a la poblacion en materia de discapacidad.</t>
  </si>
  <si>
    <t xml:space="preserve"> (Pláticas y talleres impartidos  /Pláticas y talleres programados)*100</t>
  </si>
  <si>
    <t xml:space="preserve">realizar 4 actividades recreativas para personas con capacidades diferentes ,con la colaboracion con otros departamentos en cabecera municipal y comunidades</t>
  </si>
  <si>
    <t xml:space="preserve">2*100/4= 50%</t>
  </si>
  <si>
    <t xml:space="preserve">Sensibilizar al personal de Seguridad Pública en el tema de Derechos Humanos y como respetarlos.</t>
  </si>
  <si>
    <t xml:space="preserve">Impartir pláticas y talleres al personal de Seguridad Pública en materia de Derechos Humanos</t>
  </si>
  <si>
    <t xml:space="preserve">Sensibilizar a los servidores en trato digno y Derechos Humanos.</t>
  </si>
  <si>
    <t xml:space="preserve">Impartir 3 talleres y pláticas en materia de Derechos Humanos al grupo policial para que al ponerse en práctica tanto para las personas en  Detencion y a la ciudadania en general  no se vean vulnerados sus Derechos Humanos.</t>
  </si>
  <si>
    <t xml:space="preserve">3*100/3= 100%</t>
  </si>
  <si>
    <t xml:space="preserve">Promover la divulgacion de los Derechos Humanos y las visibilidad de los mismos en la sociedad para su cumplimiento. </t>
  </si>
  <si>
    <t xml:space="preserve">Realización de eventos divulgando los Derechos Humanos </t>
  </si>
  <si>
    <t xml:space="preserve">Promoción de los Derechos Humanos a la ciudadanía en general</t>
  </si>
  <si>
    <t xml:space="preserve"> (Eventos realizados  / Eventos programados)*100</t>
  </si>
  <si>
    <t xml:space="preserve">Cuatrimestral</t>
  </si>
  <si>
    <t xml:space="preserve">Realizar 6 eventos en materia de Derechos Humanos.</t>
  </si>
  <si>
    <t xml:space="preserve">2*100/6= 33%</t>
  </si>
  <si>
    <t xml:space="preserve">dar a conocer  a cabildo los avances del trabajo que se lleva en el area de derechos humanos en un lapso de seis meses.</t>
  </si>
  <si>
    <t xml:space="preserve">Entregar  informes semestrales ante el Cabildo</t>
  </si>
  <si>
    <t xml:space="preserve">Informar sobre las actividades y resultados en cuanto a Derechos Humanos</t>
  </si>
  <si>
    <t xml:space="preserve">entrega de informe a cabildo</t>
  </si>
  <si>
    <t xml:space="preserve">Presentar 2 informes semestrales ante el Cabildo</t>
  </si>
  <si>
    <t xml:space="preserve">registro de actividades de la coordinacion municipal de derechos humanos</t>
  </si>
  <si>
    <t xml:space="preserve">coordinacion de derechos humanos</t>
  </si>
  <si>
    <t xml:space="preserve">ESTE INDICADOR SE EVALUA MESUAL</t>
  </si>
  <si>
    <t xml:space="preserve">OFRECER UN BUENSERVICIO Y ATENCION A LOS CIUDADANOS. </t>
  </si>
  <si>
    <t xml:space="preserve">canalizaciones realizados   / canalizacionprogramados)*100</t>
  </si>
  <si>
    <t xml:space="preserve">Realizar 160 canalizaciones,con el objetivo de canalizar a todos los ciudaddanos con problemas en materia de derechos humanos, alas diferentes areas como; DIF,MP,SINDICATURA ASI COMO A LAS demas areas que integran al H.ayuntamiento.</t>
  </si>
  <si>
    <t xml:space="preserve">94*100/160= 59%</t>
  </si>
  <si>
    <t xml:space="preserve">ESTE INDICADOR SE EVALUA MENSUAL</t>
  </si>
  <si>
    <t xml:space="preserve">acompañamientos/realizados programados)*100</t>
  </si>
  <si>
    <t xml:space="preserve">Realizar 350 acompañamientos</t>
  </si>
  <si>
    <t xml:space="preserve">258*100/350= 74%</t>
  </si>
  <si>
    <t xml:space="preserve">Crear brigadas en las instituciones educativas para la pronta respuesta en caso de un siniestro.</t>
  </si>
  <si>
    <t xml:space="preserve">Formación de brigas internas realizadas.</t>
  </si>
  <si>
    <t xml:space="preserve">Crear brigadas internas en los centros educativos para tener una respuesta rápida ante la presencia de algún percance o urgencia dentro de la institución educativa.</t>
  </si>
  <si>
    <t xml:space="preserve">(Formación de brigadas realizadas/Formación de brigadas programadas)*100</t>
  </si>
  <si>
    <t xml:space="preserve">Formar 6 brigadas internas en las diferentes zonas escolares que conforman el municipio.</t>
  </si>
  <si>
    <t xml:space="preserve">Resgistro de actividades del Departamento de Protección Civil</t>
  </si>
  <si>
    <t xml:space="preserve">Protección Civil</t>
  </si>
  <si>
    <t xml:space="preserve">Crear grupos voluntarios para tener una respuesta rápida ante cualquier siniestro que se presente en la localidad.</t>
  </si>
  <si>
    <t xml:space="preserve">Creación de grupos voluntarios realizados.</t>
  </si>
  <si>
    <t xml:space="preserve">Conformar grupos voluntarios en diferentes comunidades a fin de que puedan dar una respuesta inmediata ante cualquier eventualidad mientras llegan los cuerpos de auxilio.</t>
  </si>
  <si>
    <t xml:space="preserve">(Grupos voluntarios creados/Grupos voluntarios programados)*100</t>
  </si>
  <si>
    <t xml:space="preserve">Crear 8 grupos voluntarios en las localidades donde se registre un mayor número de habitantes incluyendo barrios y ejidos, esto acorde a los servicios contabilizados que fueron requeridos al departamento.</t>
  </si>
  <si>
    <t xml:space="preserve">Capacitar al personal de Protección Civil para brindar un mejor servicio.</t>
  </si>
  <si>
    <t xml:space="preserve">Capacitaciones al personal de Protección Civil realizadas</t>
  </si>
  <si>
    <t xml:space="preserve">Capacitar al personal de Protección Civil para que tengan el conocimiento necesario para brindar auxilio ante cualquier eventualidad.</t>
  </si>
  <si>
    <t xml:space="preserve">(Capacitaciones realizadas/Capacitaciones programados)*100</t>
  </si>
  <si>
    <t xml:space="preserve">Realizar 4 capacitaciones al personal que conforma la unidad de Protección Civil, esto principalmente en materia de primeros auxilios y combate de incendios.</t>
  </si>
  <si>
    <t xml:space="preserve">Crear grupos voluntarios para apoyo en la cabecera municipal.</t>
  </si>
  <si>
    <t xml:space="preserve">Conformar grupos voluntarios en la cabecera municipal paraa apoyo en caso de presentarse una contingencia mayor.</t>
  </si>
  <si>
    <t xml:space="preserve">Crear 3 grupos voluntarios para apoyo a la ciudadanía de la cabecera municipal.</t>
  </si>
  <si>
    <t xml:space="preserve">Obtener un vehículo para respuesta rápida ante cualquier contingencia.</t>
  </si>
  <si>
    <t xml:space="preserve">Gestión para la adquisición de un vehículo realizadas.</t>
  </si>
  <si>
    <t xml:space="preserve">Adquirir una unidad de emergencia para respuesta rápida a fin de realizar los servicios con mayor capacidad, contando con el equipo para la realización de los mismos.</t>
  </si>
  <si>
    <t xml:space="preserve">(Gestiones de vehículo realizadas/Gestiones de vehículo programados)*100</t>
  </si>
  <si>
    <t xml:space="preserve">Gestionar la adquisición de una unidad de respuesta rápida con el debido equipamiento para la atención de desastres como derrumbes o incendios.</t>
  </si>
  <si>
    <t xml:space="preserve">Acreditar en medidas de seguridad los establecimientos comerciales.</t>
  </si>
  <si>
    <t xml:space="preserve">Acreditación de establecimientos comerciales realizadas</t>
  </si>
  <si>
    <t xml:space="preserve">Acreditar y contabilizar los estalecimientos comerciales que cuentan con las medidas necesarias para la protección de los consumidores</t>
  </si>
  <si>
    <t xml:space="preserve">(Acreditación de establecimientos comerciales realizadas/Acreditación de establecimientos comerciales programadas)*100</t>
  </si>
  <si>
    <t xml:space="preserve">Acreditar a 300 establecimientos comerciales en medidas de seguridad en sus diferentes giros, constatando que cumplen con la normativa de protección civil.</t>
  </si>
  <si>
    <t xml:space="preserve">70% (211)</t>
  </si>
  <si>
    <t xml:space="preserve">Apoyar con traslados a la ciudadnía según lo que requieran.</t>
  </si>
  <si>
    <t xml:space="preserve">Traslados realizados</t>
  </si>
  <si>
    <t xml:space="preserve">Apoyar a la ciudadanía con los traslados que requieran a fin de brindarles un apoyo en las necesidades que tengan.</t>
  </si>
  <si>
    <t xml:space="preserve">(Traslados realizados/Traslados programados)*100</t>
  </si>
  <si>
    <t xml:space="preserve">Apoyar con 450 traslados a la ciudadanía que requiera dicho servicio, ya sea en calidad de urgencia o por alguna defunción.</t>
  </si>
  <si>
    <t xml:space="preserve">48.22% (217)</t>
  </si>
  <si>
    <t xml:space="preserve">Actualizar el reglamento de protección civil.</t>
  </si>
  <si>
    <t xml:space="preserve">Actualizar el reglamento de protección civil del municipio.</t>
  </si>
  <si>
    <t xml:space="preserve">Contar con el reglamento de protección civil actualizado para llevar a cabo un mejor orden y control ante cualquier irregularidad en el municipio.</t>
  </si>
  <si>
    <t xml:space="preserve">(Actualizaciones realizadas/Actualizaciones programadas)*100</t>
  </si>
  <si>
    <t xml:space="preserve">Actualizar el reglamento de protección civil de Xilitla.</t>
  </si>
  <si>
    <t xml:space="preserve">Coordinar esfuerzos a fin de salvaguardar la integridad fisica de los ciudadanos</t>
  </si>
  <si>
    <t xml:space="preserve">Reunion de Consejo de Seguridad Publica Municipal</t>
  </si>
  <si>
    <t xml:space="preserve">Promover las acciones  o estrategias que contribuyan a mejorar la Seguridad Publica del Municipio.</t>
  </si>
  <si>
    <t xml:space="preserve">Total de Reuniones  realizadas *100/ total de reuniones programadas</t>
  </si>
  <si>
    <t xml:space="preserve">10(111%)</t>
  </si>
  <si>
    <t xml:space="preserve">Registros internos de Sindicatura Municipal</t>
  </si>
  <si>
    <t xml:space="preserve">Sindicatura Municipal</t>
  </si>
  <si>
    <t xml:space="preserve">Mostrar los valores y normas de conducta en el desempeño de sus funciones.</t>
  </si>
  <si>
    <t xml:space="preserve">Capacitacion a los servidores publicos en materia de Etica</t>
  </si>
  <si>
    <t xml:space="preserve">Garantizar el profesionalismo y la eficacia de la funcion publica basado en los valores y etica</t>
  </si>
  <si>
    <t xml:space="preserve">Total de capacitaciones realizadas*100/Total de capacitaciones programadas</t>
  </si>
  <si>
    <t xml:space="preserve">Consolidad la confianza de la sociedad en la honestidad del Gobierno Municipal </t>
  </si>
  <si>
    <t xml:space="preserve">Capacitar en materia de combate a la corrupcion </t>
  </si>
  <si>
    <t xml:space="preserve">Capacitar con el fin de erradicar la corrupcion en los servidores publicos</t>
  </si>
  <si>
    <t xml:space="preserve">Lograr la participación de los elementos para impulsar la evolución de la cultura preventiva</t>
  </si>
  <si>
    <t xml:space="preserve">Visitas a la Direccion de Seguridad Publica Municipal</t>
  </si>
  <si>
    <t xml:space="preserve">Supervisar el trabajo de los elementos y combatir la corrupcion</t>
  </si>
  <si>
    <t xml:space="preserve">Total de visita realizadas *100/ por total de visitas programadas</t>
  </si>
  <si>
    <t xml:space="preserve">4(80%)</t>
  </si>
  <si>
    <t xml:space="preserve">Contar con el conocimiento y alcance de sus funciones</t>
  </si>
  <si>
    <t xml:space="preserve">Capacitacion a Jueces Auxiliares</t>
  </si>
  <si>
    <t xml:space="preserve">Conocer sus funciones en materia de Justicia Indigena</t>
  </si>
  <si>
    <t xml:space="preserve">Informar servicios de la Defensoria Publica </t>
  </si>
  <si>
    <t xml:space="preserve">Difusion de folletos</t>
  </si>
  <si>
    <t xml:space="preserve">Dar a conocer los servicios de la Defensoria Publica </t>
  </si>
  <si>
    <t xml:space="preserve">Total de folletos distribuidos*/100 total de folletos programados</t>
  </si>
  <si>
    <t xml:space="preserve">453(97%)</t>
  </si>
  <si>
    <t xml:space="preserve">Solucionar los problemas de la ciudadania </t>
  </si>
  <si>
    <t xml:space="preserve">Asesorias</t>
  </si>
  <si>
    <t xml:space="preserve">Asesoramiento para la solucion de conflictos</t>
  </si>
  <si>
    <t xml:space="preserve">Total de asesorias brindadas*100/Total de asesorias programadas</t>
  </si>
  <si>
    <t xml:space="preserve">679(99%)</t>
  </si>
  <si>
    <t xml:space="preserve">Dirimir  controversias entre las partes</t>
  </si>
  <si>
    <t xml:space="preserve">Celebracion de actos juridicos</t>
  </si>
  <si>
    <t xml:space="preserve">Dar fe de controversias entre particulares</t>
  </si>
  <si>
    <t xml:space="preserve">Total de actos juridicos realizados *100/total de actos juridicos programados </t>
  </si>
  <si>
    <t xml:space="preserve">116(110%)</t>
  </si>
  <si>
    <t xml:space="preserve">Ampliar nuestros ordenamientos locales</t>
  </si>
  <si>
    <t xml:space="preserve">Revision de reglamentos</t>
  </si>
  <si>
    <t xml:space="preserve">Revisar el marco normativo en coordinacion con el Departamento responsable</t>
  </si>
  <si>
    <t xml:space="preserve">Total de revisiones realizadas*100/ total de revisiones programadas</t>
  </si>
  <si>
    <t xml:space="preserve">Realizar Estudios Socioeconomicos, abarcando todas las localidades del municipio</t>
  </si>
  <si>
    <t xml:space="preserve">Estudios Socioeconomicos</t>
  </si>
  <si>
    <t xml:space="preserve">Realización de estudios Socioeconómicos correspondientes </t>
  </si>
  <si>
    <t xml:space="preserve">Numero de  Estudios Socioeconómicos realizados * 17/ número de Estudios Socioeconómicos programados</t>
  </si>
  <si>
    <t xml:space="preserve">Elaborar 17 Estudios Socioeconomicos</t>
  </si>
  <si>
    <t xml:space="preserve">17(100%)</t>
  </si>
  <si>
    <t xml:space="preserve">Base de datos de Vivienda</t>
  </si>
  <si>
    <t xml:space="preserve">Departamento de vivienda </t>
  </si>
  <si>
    <t xml:space="preserve">Gestionar la dotación de vivienda para los más necesitados</t>
  </si>
  <si>
    <t xml:space="preserve">Viviendas</t>
  </si>
  <si>
    <t xml:space="preserve">Realizar gestión de Viviendas </t>
  </si>
  <si>
    <t xml:space="preserve">Numero de  vivienda  gestionadas* 100 / número de viviendas a gestionar programadas</t>
  </si>
  <si>
    <t xml:space="preserve">Entregar 100 viviendas</t>
  </si>
  <si>
    <t xml:space="preserve">10(10%)</t>
  </si>
  <si>
    <t xml:space="preserve">SE ESTAN REALIZANDO 125 ACCIONES  </t>
  </si>
  <si>
    <t xml:space="preserve">Colaborar con la dotación de Cuartos Dormitorios</t>
  </si>
  <si>
    <t xml:space="preserve">Cuartos Dormitorios</t>
  </si>
  <si>
    <t xml:space="preserve">Realizar gestión de Cuartos Dormitorios para las personas más vulnerables </t>
  </si>
  <si>
    <t xml:space="preserve">Numero de  Cuartos Dormitorios realizados * 100 / número de Cuartos Dormitorios programados</t>
  </si>
  <si>
    <t xml:space="preserve">Entregar 350 cuartos dormitorios</t>
  </si>
  <si>
    <t xml:space="preserve">SE ESTAN REALIZANDO 70 ACCIONES INVIES</t>
  </si>
  <si>
    <t xml:space="preserve">Colaborar con la dotación de muros a los más necesitados</t>
  </si>
  <si>
    <t xml:space="preserve">Muros</t>
  </si>
  <si>
    <t xml:space="preserve">Realizar gestión de Muros</t>
  </si>
  <si>
    <t xml:space="preserve">Numero de  muro  realizados * 100 / número de muro programados</t>
  </si>
  <si>
    <t xml:space="preserve">Entregar 250 muros </t>
  </si>
  <si>
    <t xml:space="preserve">100 (40%)</t>
  </si>
  <si>
    <t xml:space="preserve">estan en proceso de entre 452 muros</t>
  </si>
  <si>
    <t xml:space="preserve">Colaborar con la dotación de piso firme a los más necesitados</t>
  </si>
  <si>
    <t xml:space="preserve">Piso Firme</t>
  </si>
  <si>
    <t xml:space="preserve">Realizar gestión de Piso Firme</t>
  </si>
  <si>
    <t xml:space="preserve">Numero de  piso firme realizados * 100 / número de piso firme programados</t>
  </si>
  <si>
    <t xml:space="preserve">Entregar 150 piso firme</t>
  </si>
  <si>
    <t xml:space="preserve">Colaborar con la dotación de loza a los más necesitados</t>
  </si>
  <si>
    <t xml:space="preserve">Losas</t>
  </si>
  <si>
    <t xml:space="preserve">Realizar gestión de losas </t>
  </si>
  <si>
    <t xml:space="preserve">Numero de  losas  realizadas * 100 / número de losas programadas</t>
  </si>
  <si>
    <t xml:space="preserve">Entregar 200 losas</t>
  </si>
  <si>
    <t xml:space="preserve">se estan por entregar 189 acciones de loza</t>
  </si>
  <si>
    <t xml:space="preserve">colaborar con la dotacion de baños ecologicos</t>
  </si>
  <si>
    <t xml:space="preserve">baños ecologicos</t>
  </si>
  <si>
    <t xml:space="preserve">realizar gestion de baños</t>
  </si>
  <si>
    <t xml:space="preserve">Numero de baños ecologicos  realizados * 100 / número de baños ecologicos programados</t>
  </si>
  <si>
    <t xml:space="preserve">Aumentar la producción de alimentos, fomentar la seguridad alimentaria de una forma ecológicamente racional, de modo que contribuya a la ordenación sostenible de los recursos naturales.</t>
  </si>
  <si>
    <t xml:space="preserve">Generar y elaborar 1 padron de productores comunitarios confiable.</t>
  </si>
  <si>
    <t xml:space="preserve">Eficiencia.</t>
  </si>
  <si>
    <t xml:space="preserve">Elaborar 1 padron de productores</t>
  </si>
  <si>
    <t xml:space="preserve">(número de padrones realizados/ número de padrones programados )*100</t>
  </si>
  <si>
    <t xml:space="preserve">Area del café</t>
  </si>
  <si>
    <t xml:space="preserve">Realizar 6 diagnosticos de cultivos cafetaleros.</t>
  </si>
  <si>
    <t xml:space="preserve">Realizar 6diagnostico de cultivos cafetaleros</t>
  </si>
  <si>
    <t xml:space="preserve">(número de diagnosticos implementados/ número de diagnosticos programados )*100</t>
  </si>
  <si>
    <t xml:space="preserve">Efectuar 1 semillero vivero de café de 50,000 plantas para apoyar a los productores de café de organizaciones legalmente constituidas, grupos informales de trabajo y productores libres.</t>
  </si>
  <si>
    <t xml:space="preserve">Efectuar 1 vivero semillero de café</t>
  </si>
  <si>
    <t xml:space="preserve">(número de viveros desarrollados/ número de viveros programados )*100</t>
  </si>
  <si>
    <t xml:space="preserve">Gestionar y adquirir1 50 bultos de bolsa de polipropileno de 12 x 25 cm para el transplante de pesetilla.</t>
  </si>
  <si>
    <t xml:space="preserve">Gestionar y adquirir150 bultos de bolsa de polipropileno de 12 x 25 cm</t>
  </si>
  <si>
    <t xml:space="preserve">(número de bultos de bolsa implementados/ número de bultos de bolsa programados )*100</t>
  </si>
  <si>
    <t xml:space="preserve">Gestionar y adquirir 200 kg de semilla de café mejorada de la variedad oro azteca para viveros de café.</t>
  </si>
  <si>
    <t xml:space="preserve">Gestionar y adquirir 200 kg de semilla de café oro azteca</t>
  </si>
  <si>
    <t xml:space="preserve">(número kilogramos de semilla adquiridos/ número de kilogramos de semilla programados )*100</t>
  </si>
  <si>
    <t xml:space="preserve">Apoyar con 2 asistencias tecnicas para practicar la agricultura organica para el mejor cuidado de los mantos acuiferos y de los ecosistemas elaborando abonos organicos, practicas de retencion del agua.</t>
  </si>
  <si>
    <t xml:space="preserve">Apoyar con 2 asistencias tecnicas para practicar la agricultura orgamica</t>
  </si>
  <si>
    <t xml:space="preserve">(número de paquetes implementados/ número de paquetes programados )*100</t>
  </si>
  <si>
    <t xml:space="preserve">Implementar 2 actividades culturales en la renovacion y rehabilitacion de cafetales.</t>
  </si>
  <si>
    <t xml:space="preserve">Implementar 2 actividades culturales en renovacion de cafetales.</t>
  </si>
  <si>
    <t xml:space="preserve">(número de actividades culturales desarrolladas/ número de actividades culturales programadas )*100</t>
  </si>
  <si>
    <t xml:space="preserve">Implementar 1 espacio para comercializacion de los productos del café que tengan mayor gradi de desarrollo que permita acrecentar el comercio.</t>
  </si>
  <si>
    <t xml:space="preserve">Implementar 1 espacio para comercializar productos de café</t>
  </si>
  <si>
    <t xml:space="preserve">(número de espacios implementados/ número de espacios programados )*100</t>
  </si>
  <si>
    <t xml:space="preserve">Adquirir 18 bombas aspersoras para el manejo de control de plagas y enfermedades de las plantas del café en los viveros.</t>
  </si>
  <si>
    <t xml:space="preserve">Adquirir 18 bombas aspersoras para manejo y control de plagas </t>
  </si>
  <si>
    <t xml:space="preserve">(número de bombas adquiridas/ número de bombas programados )*100</t>
  </si>
  <si>
    <t xml:space="preserve">Elaborar 2 talleres demostrativos de lixiviado para el cultivo de café organico (estiercol de ganado, grava triturada, cascarillla de café) el cual consiste en un proceso de transformacion de degradacion de la materia formando un liquido organico que puede ser utilizado como insecticida y fertilizante.</t>
  </si>
  <si>
    <t xml:space="preserve">Elaborar 2 talleres demostrativos de lixiviado para el cultivo de café organico</t>
  </si>
  <si>
    <t xml:space="preserve">numero de talleres demostrativos de lixiviadoelaboarados / numero de talleres demostrativos de lixiviado programados </t>
  </si>
  <si>
    <t xml:space="preserve">Realizar el sacrificio</t>
  </si>
  <si>
    <t xml:space="preserve">Sacrificio de ganado bovino</t>
  </si>
  <si>
    <t xml:space="preserve">Realizar el sacrifico de bovino</t>
  </si>
  <si>
    <t xml:space="preserve">cantidad de sacrificios</t>
  </si>
  <si>
    <t xml:space="preserve">Sacrificar 1200 bovinos</t>
  </si>
  <si>
    <t xml:space="preserve">838(69.8%)</t>
  </si>
  <si>
    <t xml:space="preserve">Base de datos del departamento del rastro municipal</t>
  </si>
  <si>
    <t xml:space="preserve">Rastro municipal</t>
  </si>
  <si>
    <t xml:space="preserve">No hay notas</t>
  </si>
  <si>
    <t xml:space="preserve">Sacrificio de ganado porcino</t>
  </si>
  <si>
    <t xml:space="preserve">Realizar el sacrifico de porcino</t>
  </si>
  <si>
    <t xml:space="preserve">Sacrificar 400 porcinos</t>
  </si>
  <si>
    <t xml:space="preserve">172(43%)</t>
  </si>
  <si>
    <t xml:space="preserve">Brindar capacitaciones y talleres para artesanos</t>
  </si>
  <si>
    <t xml:space="preserve">Capacitaciones y talleres</t>
  </si>
  <si>
    <t xml:space="preserve">La capacitacion implicara el rescate de tecnicas tradicionales, la elaboracion de artesanias, desarrollo, innovacion y distrubucion de nuevos productos, asi como mejoras en el proceso productivo. </t>
  </si>
  <si>
    <t xml:space="preserve">cantidad de talleres realizados /cantidad de talleres programados *100</t>
  </si>
  <si>
    <t xml:space="preserve">realizar 12 capacitaciones o  talleres al año</t>
  </si>
  <si>
    <t xml:space="preserve">Meta Programada el el Plan Municipal de Desarrollo</t>
  </si>
  <si>
    <t xml:space="preserve">Direccion de Fomento al Desarrollo Productivo y Artresanal </t>
  </si>
  <si>
    <t xml:space="preserve">Participar en concursos  de artesanos, estatales y federales.</t>
  </si>
  <si>
    <t xml:space="preserve">Concursos</t>
  </si>
  <si>
    <t xml:space="preserve">Se buscaran y agendaran los concursos y exposiciones.</t>
  </si>
  <si>
    <t xml:space="preserve">cantidad de concursos con participacion*100 / cantidad deconcursos programados</t>
  </si>
  <si>
    <t xml:space="preserve">participar en 4 concursos estatales, nacionales expoferias por año</t>
  </si>
  <si>
    <t xml:space="preserve">Padron de beneficiarios </t>
  </si>
  <si>
    <t xml:space="preserve">Padron de personas beneficiarias de la direccion de Fomento al Desarrollo Artesanal </t>
  </si>
  <si>
    <t xml:space="preserve">Padron de personas fisicas y activas que son beneficiarios de programas sociales de conformidad a la ley de Fomento al Desarrollo Artesanal en el municipio.</t>
  </si>
  <si>
    <t xml:space="preserve">cantidad de beneficiarios * 100 / cantidad de beneficiarios programados</t>
  </si>
  <si>
    <t xml:space="preserve">Apadronar 100 artersanos por año</t>
  </si>
  <si>
    <t xml:space="preserve">Direccion de Fomento al Desarrollo Productivo y Artesanal </t>
  </si>
  <si>
    <t xml:space="preserve">Espacios de negocios</t>
  </si>
  <si>
    <t xml:space="preserve">Espacios para venta, encuentro de negocios, ferias y eventos </t>
  </si>
  <si>
    <t xml:space="preserve">Los apoyos seran para gestionar espacios y encuentros para la comerzializacion de las artesanias del municipio.</t>
  </si>
  <si>
    <t xml:space="preserve">total de eventos *100 / total de eventos programados </t>
  </si>
  <si>
    <t xml:space="preserve">4 gestion por año de espacios para venta, encuentro de negocios, ferias y evento.</t>
  </si>
  <si>
    <t xml:space="preserve">Direccion de Fomento al Desarrollo Productivo y  Artresanal </t>
  </si>
  <si>
    <t xml:space="preserve">Financiamiento</t>
  </si>
  <si>
    <t xml:space="preserve">Financiamientos a la produccion </t>
  </si>
  <si>
    <t xml:space="preserve">Se financia con la gestion de recursos economicos federales y estatales para la adquisicion de materia prima, herramientas y equipo destinado a la produccion.</t>
  </si>
  <si>
    <t xml:space="preserve">total de financiamientos * 100 / total de tramite de financiamientos programados</t>
  </si>
  <si>
    <t xml:space="preserve">4 reuniones por año para el financiamiento a la produccion. </t>
  </si>
  <si>
    <t xml:space="preserve">Marcas</t>
  </si>
  <si>
    <t xml:space="preserve">Marcas colectivas o cooperativas </t>
  </si>
  <si>
    <t xml:space="preserve">Se gestionara para las personas artesanas que soliciten proteger legalmente sus artesanias, y se detecte una problemática especifica en la actividad.</t>
  </si>
  <si>
    <t xml:space="preserve">total de personas protegidas *100 / total de personas protegidas programadas </t>
  </si>
  <si>
    <t xml:space="preserve">1 gestion por año para marcas colectivas o cooperativas </t>
  </si>
  <si>
    <t xml:space="preserve">Promocion</t>
  </si>
  <si>
    <t xml:space="preserve">Promocion y difucion </t>
  </si>
  <si>
    <t xml:space="preserve">Generar estimulos que faciliten la dignificacion del sector mediante la toma de conciencia de su valor identitario, patrimonial y los derechos culturales de la poblacion.</t>
  </si>
  <si>
    <t xml:space="preserve">total de personas promovidas*100/ total de promovidos programados </t>
  </si>
  <si>
    <t xml:space="preserve">100 por año para la promocion y difucion de artesanias </t>
  </si>
  <si>
    <t xml:space="preserve">Solicitudes</t>
  </si>
  <si>
    <t xml:space="preserve">Recepcion de solicitudes emitidas por parte de los artesanos para enviarlas a los programas pertinentes a fin de gestionarles el apoyo.</t>
  </si>
  <si>
    <t xml:space="preserve">Recepcionar las solicitudes para apoyos a proyectos independientes de artesanos. </t>
  </si>
  <si>
    <t xml:space="preserve">total de solicitudes recibidas *100 / total de solicitudes programadas </t>
  </si>
  <si>
    <t xml:space="preserve">recibir 100 solicitudes al año por parte de los artesanos para proyectos independientes </t>
  </si>
  <si>
    <t xml:space="preserve">Participar en 2 concursos de artesanias con producto xilitlense y de comunidades pertenecientes.</t>
  </si>
  <si>
    <t xml:space="preserve">Equipar</t>
  </si>
  <si>
    <t xml:space="preserve">Equipar talleres</t>
  </si>
  <si>
    <t xml:space="preserve">Se buscara equipar a talleres con equipo necesario</t>
  </si>
  <si>
    <t xml:space="preserve">Equipar a 2 talleres artesanales con material y equipo necesario.</t>
  </si>
  <si>
    <t xml:space="preserve">marcas patentadas</t>
  </si>
  <si>
    <t xml:space="preserve">Se gestionara para las personas artesanas que soliciten proteger legalmente sus artesanias</t>
  </si>
  <si>
    <t xml:space="preserve">Gestionar e impulsar la creacion de 1 marca patentada con productos organicos, tradicionales y/o artesanales de productores xilitlenses y de comunidades pertenecientes.</t>
  </si>
  <si>
    <t xml:space="preserve">espacios para venta</t>
  </si>
  <si>
    <t xml:space="preserve">Gestionar 4 espacios/ eventos estratégicos para venta y promoción de productos artesanales originarios.</t>
  </si>
  <si>
    <t xml:space="preserve">Brindar capacitaciones y talleres para artesanos.</t>
  </si>
  <si>
    <t xml:space="preserve">Gestionar 1 programa de capacitación enfocados en la producción/venta de productos artesanales.</t>
  </si>
  <si>
    <t xml:space="preserve">Descendente</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6"/>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X16" activeCellId="0" sqref="X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56"/>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1"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1"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1" t="s">
        <v>26</v>
      </c>
      <c r="O5" s="0" t="s">
        <v>27</v>
      </c>
      <c r="P5" s="0" t="s">
        <v>28</v>
      </c>
      <c r="Q5" s="0" t="s">
        <v>29</v>
      </c>
      <c r="R5" s="0" t="s">
        <v>30</v>
      </c>
      <c r="S5" s="0" t="s">
        <v>31</v>
      </c>
      <c r="T5" s="0" t="s">
        <v>32</v>
      </c>
    </row>
    <row r="6" customFormat="false" ht="15" hidden="false" customHeight="false" outlineLevel="0" collapsed="false">
      <c r="A6" s="2" t="s">
        <v>33</v>
      </c>
      <c r="B6" s="2"/>
      <c r="C6" s="2"/>
      <c r="D6" s="2"/>
      <c r="E6" s="2"/>
      <c r="F6" s="2"/>
      <c r="G6" s="2"/>
      <c r="H6" s="2"/>
      <c r="I6" s="2"/>
      <c r="J6" s="2"/>
      <c r="K6" s="2"/>
      <c r="L6" s="2"/>
      <c r="M6" s="2"/>
      <c r="N6" s="2"/>
      <c r="O6" s="2"/>
      <c r="P6" s="2"/>
      <c r="Q6" s="2"/>
      <c r="R6" s="2"/>
      <c r="S6" s="2"/>
      <c r="T6" s="2"/>
    </row>
    <row r="7" customFormat="false" ht="26.25"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5" t="s">
        <v>47</v>
      </c>
      <c r="O7" s="4" t="s">
        <v>48</v>
      </c>
      <c r="P7" s="4" t="s">
        <v>49</v>
      </c>
      <c r="Q7" s="4" t="s">
        <v>50</v>
      </c>
      <c r="R7" s="4" t="s">
        <v>51</v>
      </c>
      <c r="S7" s="4" t="s">
        <v>52</v>
      </c>
      <c r="T7" s="4" t="s">
        <v>53</v>
      </c>
    </row>
    <row r="8" customFormat="false" ht="15" hidden="false" customHeight="false" outlineLevel="0" collapsed="false">
      <c r="A8" s="0" t="n">
        <v>2024</v>
      </c>
      <c r="B8" s="6" t="n">
        <v>45566</v>
      </c>
      <c r="C8" s="6" t="n">
        <v>45596</v>
      </c>
      <c r="D8" s="0" t="s">
        <v>54</v>
      </c>
      <c r="E8" s="0" t="s">
        <v>55</v>
      </c>
      <c r="F8" s="0" t="s">
        <v>56</v>
      </c>
      <c r="G8" s="0" t="s">
        <v>57</v>
      </c>
      <c r="H8" s="0" t="s">
        <v>58</v>
      </c>
      <c r="I8" s="0" t="s">
        <v>59</v>
      </c>
      <c r="J8" s="0" t="s">
        <v>60</v>
      </c>
      <c r="K8" s="0" t="n">
        <v>12</v>
      </c>
      <c r="L8" s="0" t="s">
        <v>61</v>
      </c>
      <c r="M8" s="0" t="s">
        <v>62</v>
      </c>
      <c r="N8" s="7" t="n">
        <v>0.81</v>
      </c>
      <c r="O8" s="8" t="s">
        <v>63</v>
      </c>
      <c r="P8" s="0" t="s">
        <v>64</v>
      </c>
      <c r="Q8" s="0" t="s">
        <v>65</v>
      </c>
      <c r="R8" s="6" t="n">
        <v>45623</v>
      </c>
      <c r="S8" s="6" t="n">
        <v>45623</v>
      </c>
      <c r="T8" s="0" t="s">
        <v>66</v>
      </c>
    </row>
    <row r="9" customFormat="false" ht="15" hidden="false" customHeight="false" outlineLevel="0" collapsed="false">
      <c r="A9" s="0" t="n">
        <v>2024</v>
      </c>
      <c r="B9" s="6" t="n">
        <v>45566</v>
      </c>
      <c r="C9" s="6" t="n">
        <v>45596</v>
      </c>
      <c r="D9" s="0" t="s">
        <v>67</v>
      </c>
      <c r="E9" s="0" t="s">
        <v>68</v>
      </c>
      <c r="F9" s="0" t="s">
        <v>56</v>
      </c>
      <c r="G9" s="0" t="s">
        <v>69</v>
      </c>
      <c r="H9" s="0" t="s">
        <v>70</v>
      </c>
      <c r="I9" s="0" t="s">
        <v>59</v>
      </c>
      <c r="J9" s="0" t="s">
        <v>60</v>
      </c>
      <c r="K9" s="0" t="n">
        <v>1560</v>
      </c>
      <c r="L9" s="0" t="s">
        <v>71</v>
      </c>
      <c r="M9" s="0" t="s">
        <v>62</v>
      </c>
      <c r="N9" s="7" t="n">
        <v>0.76</v>
      </c>
      <c r="O9" s="8" t="s">
        <v>63</v>
      </c>
      <c r="P9" s="0" t="s">
        <v>72</v>
      </c>
      <c r="Q9" s="0" t="s">
        <v>65</v>
      </c>
      <c r="R9" s="6" t="n">
        <v>45623</v>
      </c>
      <c r="S9" s="6" t="n">
        <v>45623</v>
      </c>
      <c r="T9" s="0" t="s">
        <v>66</v>
      </c>
    </row>
    <row r="10" customFormat="false" ht="15" hidden="false" customHeight="false" outlineLevel="0" collapsed="false">
      <c r="A10" s="0" t="n">
        <v>2024</v>
      </c>
      <c r="B10" s="6" t="n">
        <v>45566</v>
      </c>
      <c r="C10" s="6" t="n">
        <v>45596</v>
      </c>
      <c r="D10" s="0" t="s">
        <v>67</v>
      </c>
      <c r="E10" s="0" t="s">
        <v>73</v>
      </c>
      <c r="F10" s="0" t="s">
        <v>56</v>
      </c>
      <c r="G10" s="0" t="s">
        <v>74</v>
      </c>
      <c r="H10" s="0" t="s">
        <v>75</v>
      </c>
      <c r="I10" s="0" t="s">
        <v>59</v>
      </c>
      <c r="J10" s="0" t="s">
        <v>60</v>
      </c>
      <c r="K10" s="0" t="n">
        <v>67</v>
      </c>
      <c r="L10" s="0" t="s">
        <v>76</v>
      </c>
      <c r="M10" s="0" t="s">
        <v>62</v>
      </c>
      <c r="N10" s="7" t="n">
        <v>0.582</v>
      </c>
      <c r="O10" s="8" t="s">
        <v>63</v>
      </c>
      <c r="P10" s="0" t="s">
        <v>72</v>
      </c>
      <c r="Q10" s="0" t="s">
        <v>65</v>
      </c>
      <c r="R10" s="6" t="n">
        <v>45623</v>
      </c>
      <c r="S10" s="6" t="n">
        <v>45623</v>
      </c>
      <c r="T10" s="0" t="s">
        <v>66</v>
      </c>
    </row>
    <row r="11" customFormat="false" ht="15" hidden="false" customHeight="false" outlineLevel="0" collapsed="false">
      <c r="A11" s="0" t="n">
        <v>2024</v>
      </c>
      <c r="B11" s="6" t="n">
        <v>45566</v>
      </c>
      <c r="C11" s="6" t="n">
        <v>45596</v>
      </c>
      <c r="D11" s="0" t="s">
        <v>77</v>
      </c>
      <c r="E11" s="0" t="s">
        <v>78</v>
      </c>
      <c r="F11" s="0" t="s">
        <v>56</v>
      </c>
      <c r="G11" s="0" t="s">
        <v>79</v>
      </c>
      <c r="H11" s="0" t="s">
        <v>80</v>
      </c>
      <c r="I11" s="0" t="s">
        <v>59</v>
      </c>
      <c r="J11" s="0" t="s">
        <v>60</v>
      </c>
      <c r="K11" s="0" t="n">
        <v>4</v>
      </c>
      <c r="L11" s="0" t="s">
        <v>81</v>
      </c>
      <c r="M11" s="0" t="s">
        <v>62</v>
      </c>
      <c r="N11" s="9" t="n">
        <v>0.75</v>
      </c>
      <c r="O11" s="8" t="s">
        <v>63</v>
      </c>
      <c r="P11" s="0" t="s">
        <v>72</v>
      </c>
      <c r="Q11" s="0" t="s">
        <v>65</v>
      </c>
      <c r="R11" s="6" t="n">
        <v>45623</v>
      </c>
      <c r="S11" s="6" t="n">
        <v>45623</v>
      </c>
      <c r="T11" s="0" t="s">
        <v>66</v>
      </c>
    </row>
    <row r="12" customFormat="false" ht="15" hidden="false" customHeight="false" outlineLevel="0" collapsed="false">
      <c r="A12" s="0" t="n">
        <v>2024</v>
      </c>
      <c r="B12" s="6" t="n">
        <v>45566</v>
      </c>
      <c r="C12" s="6" t="n">
        <v>45596</v>
      </c>
      <c r="D12" s="0" t="s">
        <v>67</v>
      </c>
      <c r="E12" s="0" t="s">
        <v>82</v>
      </c>
      <c r="F12" s="0" t="s">
        <v>56</v>
      </c>
      <c r="G12" s="0" t="s">
        <v>83</v>
      </c>
      <c r="H12" s="0" t="s">
        <v>84</v>
      </c>
      <c r="I12" s="0" t="s">
        <v>59</v>
      </c>
      <c r="J12" s="0" t="s">
        <v>60</v>
      </c>
      <c r="K12" s="0" t="n">
        <v>50</v>
      </c>
      <c r="L12" s="0" t="s">
        <v>85</v>
      </c>
      <c r="M12" s="0" t="s">
        <v>62</v>
      </c>
      <c r="N12" s="7" t="n">
        <v>0.8</v>
      </c>
      <c r="O12" s="8" t="s">
        <v>63</v>
      </c>
      <c r="P12" s="0" t="s">
        <v>72</v>
      </c>
      <c r="Q12" s="0" t="s">
        <v>65</v>
      </c>
      <c r="R12" s="6" t="n">
        <v>45623</v>
      </c>
      <c r="S12" s="6" t="n">
        <v>45623</v>
      </c>
      <c r="T12" s="0" t="s">
        <v>66</v>
      </c>
    </row>
    <row r="13" customFormat="false" ht="15" hidden="false" customHeight="false" outlineLevel="0" collapsed="false">
      <c r="A13" s="0" t="n">
        <v>2024</v>
      </c>
      <c r="B13" s="6" t="n">
        <v>45566</v>
      </c>
      <c r="C13" s="6" t="n">
        <v>45596</v>
      </c>
      <c r="D13" s="0" t="s">
        <v>67</v>
      </c>
      <c r="E13" s="0" t="s">
        <v>86</v>
      </c>
      <c r="F13" s="0" t="s">
        <v>56</v>
      </c>
      <c r="G13" s="0" t="s">
        <v>87</v>
      </c>
      <c r="H13" s="0" t="s">
        <v>88</v>
      </c>
      <c r="I13" s="0" t="s">
        <v>59</v>
      </c>
      <c r="J13" s="0" t="s">
        <v>60</v>
      </c>
      <c r="K13" s="0" t="n">
        <v>4</v>
      </c>
      <c r="L13" s="0" t="s">
        <v>89</v>
      </c>
      <c r="M13" s="0" t="s">
        <v>62</v>
      </c>
      <c r="N13" s="9" t="n">
        <v>0.75</v>
      </c>
      <c r="O13" s="8" t="s">
        <v>63</v>
      </c>
      <c r="P13" s="0" t="s">
        <v>72</v>
      </c>
      <c r="Q13" s="0" t="s">
        <v>65</v>
      </c>
      <c r="R13" s="6" t="n">
        <v>45623</v>
      </c>
      <c r="S13" s="6" t="n">
        <v>45623</v>
      </c>
      <c r="T13" s="0" t="s">
        <v>66</v>
      </c>
    </row>
    <row r="14" customFormat="false" ht="15" hidden="false" customHeight="false" outlineLevel="0" collapsed="false">
      <c r="A14" s="0" t="n">
        <v>2024</v>
      </c>
      <c r="B14" s="6" t="n">
        <v>45566</v>
      </c>
      <c r="C14" s="6" t="n">
        <v>45596</v>
      </c>
      <c r="D14" s="0" t="s">
        <v>90</v>
      </c>
      <c r="E14" s="0" t="s">
        <v>91</v>
      </c>
      <c r="F14" s="0" t="s">
        <v>92</v>
      </c>
      <c r="G14" s="0" t="s">
        <v>93</v>
      </c>
      <c r="H14" s="0" t="s">
        <v>94</v>
      </c>
      <c r="I14" s="0" t="s">
        <v>95</v>
      </c>
      <c r="J14" s="0" t="s">
        <v>96</v>
      </c>
      <c r="K14" s="0" t="n">
        <v>150</v>
      </c>
      <c r="L14" s="0" t="s">
        <v>97</v>
      </c>
      <c r="M14" s="0" t="s">
        <v>98</v>
      </c>
      <c r="N14" s="1" t="s">
        <v>99</v>
      </c>
      <c r="O14" s="0" t="s">
        <v>63</v>
      </c>
      <c r="P14" s="0" t="s">
        <v>100</v>
      </c>
      <c r="Q14" s="0" t="s">
        <v>101</v>
      </c>
      <c r="R14" s="6" t="n">
        <v>45623</v>
      </c>
      <c r="S14" s="6" t="n">
        <v>45623</v>
      </c>
      <c r="T14" s="0" t="s">
        <v>66</v>
      </c>
    </row>
    <row r="15" customFormat="false" ht="15" hidden="false" customHeight="false" outlineLevel="0" collapsed="false">
      <c r="A15" s="0" t="n">
        <v>2024</v>
      </c>
      <c r="B15" s="6" t="n">
        <v>45566</v>
      </c>
      <c r="C15" s="6" t="n">
        <v>45596</v>
      </c>
      <c r="D15" s="0" t="s">
        <v>102</v>
      </c>
      <c r="E15" s="0" t="s">
        <v>103</v>
      </c>
      <c r="F15" s="0" t="s">
        <v>56</v>
      </c>
      <c r="G15" s="0" t="s">
        <v>104</v>
      </c>
      <c r="H15" s="0" t="s">
        <v>105</v>
      </c>
      <c r="I15" s="0" t="s">
        <v>59</v>
      </c>
      <c r="J15" s="0" t="s">
        <v>60</v>
      </c>
      <c r="K15" s="0" t="n">
        <v>1100</v>
      </c>
      <c r="L15" s="0" t="s">
        <v>106</v>
      </c>
      <c r="M15" s="0" t="s">
        <v>62</v>
      </c>
      <c r="N15" s="1" t="s">
        <v>107</v>
      </c>
      <c r="O15" s="0" t="s">
        <v>63</v>
      </c>
      <c r="P15" s="0" t="s">
        <v>108</v>
      </c>
      <c r="Q15" s="0" t="s">
        <v>109</v>
      </c>
      <c r="R15" s="6" t="n">
        <v>45623</v>
      </c>
      <c r="S15" s="6" t="n">
        <v>45623</v>
      </c>
      <c r="T15" s="0" t="s">
        <v>66</v>
      </c>
    </row>
    <row r="16" customFormat="false" ht="15" hidden="false" customHeight="false" outlineLevel="0" collapsed="false">
      <c r="A16" s="0" t="n">
        <v>2024</v>
      </c>
      <c r="B16" s="6" t="n">
        <v>45566</v>
      </c>
      <c r="C16" s="6" t="n">
        <v>45596</v>
      </c>
      <c r="D16" s="0" t="s">
        <v>110</v>
      </c>
      <c r="E16" s="0" t="s">
        <v>111</v>
      </c>
      <c r="F16" s="0" t="s">
        <v>112</v>
      </c>
      <c r="G16" s="0" t="s">
        <v>113</v>
      </c>
      <c r="H16" s="0" t="s">
        <v>114</v>
      </c>
      <c r="I16" s="0" t="s">
        <v>59</v>
      </c>
      <c r="J16" s="0" t="s">
        <v>115</v>
      </c>
      <c r="K16" s="0" t="n">
        <v>10</v>
      </c>
      <c r="L16" s="0" t="s">
        <v>116</v>
      </c>
      <c r="M16" s="0" t="s">
        <v>62</v>
      </c>
      <c r="N16" s="1" t="s">
        <v>117</v>
      </c>
      <c r="O16" s="0" t="s">
        <v>63</v>
      </c>
      <c r="P16" s="0" t="s">
        <v>64</v>
      </c>
      <c r="Q16" s="0" t="s">
        <v>65</v>
      </c>
      <c r="R16" s="6" t="n">
        <v>45623</v>
      </c>
      <c r="S16" s="6" t="n">
        <v>45623</v>
      </c>
      <c r="T16" s="0" t="s">
        <v>66</v>
      </c>
    </row>
    <row r="17" customFormat="false" ht="15" hidden="false" customHeight="false" outlineLevel="0" collapsed="false">
      <c r="A17" s="0" t="n">
        <v>2024</v>
      </c>
      <c r="B17" s="6" t="n">
        <v>45566</v>
      </c>
      <c r="C17" s="6" t="n">
        <v>45596</v>
      </c>
      <c r="D17" s="0" t="s">
        <v>118</v>
      </c>
      <c r="E17" s="0" t="s">
        <v>119</v>
      </c>
      <c r="F17" s="0" t="s">
        <v>112</v>
      </c>
      <c r="G17" s="0" t="s">
        <v>120</v>
      </c>
      <c r="H17" s="0" t="s">
        <v>121</v>
      </c>
      <c r="I17" s="0" t="s">
        <v>59</v>
      </c>
      <c r="J17" s="0" t="s">
        <v>60</v>
      </c>
      <c r="K17" s="0" t="n">
        <v>15</v>
      </c>
      <c r="L17" s="0" t="s">
        <v>122</v>
      </c>
      <c r="M17" s="0" t="s">
        <v>62</v>
      </c>
      <c r="N17" s="1" t="s">
        <v>123</v>
      </c>
      <c r="O17" s="0" t="s">
        <v>63</v>
      </c>
      <c r="P17" s="0" t="s">
        <v>124</v>
      </c>
      <c r="Q17" s="0" t="s">
        <v>65</v>
      </c>
      <c r="R17" s="6" t="n">
        <v>45623</v>
      </c>
      <c r="S17" s="6" t="n">
        <v>45623</v>
      </c>
      <c r="T17" s="0" t="s">
        <v>66</v>
      </c>
    </row>
    <row r="18" customFormat="false" ht="15" hidden="false" customHeight="false" outlineLevel="0" collapsed="false">
      <c r="A18" s="0" t="n">
        <v>2024</v>
      </c>
      <c r="B18" s="6" t="n">
        <v>45566</v>
      </c>
      <c r="C18" s="6" t="n">
        <v>45596</v>
      </c>
      <c r="D18" s="0" t="s">
        <v>125</v>
      </c>
      <c r="E18" s="0" t="s">
        <v>126</v>
      </c>
      <c r="F18" s="0" t="s">
        <v>112</v>
      </c>
      <c r="G18" s="0" t="s">
        <v>120</v>
      </c>
      <c r="H18" s="0" t="s">
        <v>127</v>
      </c>
      <c r="I18" s="0" t="s">
        <v>59</v>
      </c>
      <c r="J18" s="0" t="s">
        <v>60</v>
      </c>
      <c r="K18" s="0" t="n">
        <v>9</v>
      </c>
      <c r="L18" s="0" t="s">
        <v>128</v>
      </c>
      <c r="M18" s="0" t="s">
        <v>62</v>
      </c>
      <c r="N18" s="1" t="s">
        <v>129</v>
      </c>
      <c r="O18" s="0" t="s">
        <v>63</v>
      </c>
      <c r="P18" s="0" t="s">
        <v>64</v>
      </c>
      <c r="Q18" s="0" t="s">
        <v>65</v>
      </c>
      <c r="R18" s="6" t="n">
        <v>45623</v>
      </c>
      <c r="S18" s="6" t="n">
        <v>45623</v>
      </c>
      <c r="T18" s="0" t="s">
        <v>66</v>
      </c>
    </row>
    <row r="19" customFormat="false" ht="15" hidden="false" customHeight="false" outlineLevel="0" collapsed="false">
      <c r="A19" s="0" t="n">
        <v>2024</v>
      </c>
      <c r="B19" s="6" t="n">
        <v>45566</v>
      </c>
      <c r="C19" s="6" t="n">
        <v>45596</v>
      </c>
      <c r="D19" s="0" t="s">
        <v>130</v>
      </c>
      <c r="E19" s="0" t="s">
        <v>131</v>
      </c>
      <c r="F19" s="0" t="s">
        <v>132</v>
      </c>
      <c r="G19" s="0" t="s">
        <v>133</v>
      </c>
      <c r="H19" s="0" t="s">
        <v>133</v>
      </c>
      <c r="I19" s="0" t="s">
        <v>134</v>
      </c>
      <c r="J19" s="0" t="s">
        <v>135</v>
      </c>
      <c r="K19" s="0" t="n">
        <v>2100</v>
      </c>
      <c r="L19" s="0" t="n">
        <v>2100</v>
      </c>
      <c r="M19" s="0" t="n">
        <v>2100</v>
      </c>
      <c r="N19" s="1" t="s">
        <v>136</v>
      </c>
      <c r="O19" s="0" t="s">
        <v>137</v>
      </c>
      <c r="P19" s="0" t="s">
        <v>138</v>
      </c>
      <c r="Q19" s="0" t="s">
        <v>139</v>
      </c>
      <c r="R19" s="6" t="n">
        <v>45623</v>
      </c>
      <c r="S19" s="6" t="n">
        <v>45623</v>
      </c>
      <c r="T19" s="0" t="s">
        <v>140</v>
      </c>
    </row>
    <row r="20" customFormat="false" ht="15" hidden="false" customHeight="false" outlineLevel="0" collapsed="false">
      <c r="A20" s="0" t="n">
        <v>2024</v>
      </c>
      <c r="B20" s="6" t="n">
        <v>45566</v>
      </c>
      <c r="C20" s="6" t="n">
        <v>45596</v>
      </c>
      <c r="D20" s="0" t="s">
        <v>130</v>
      </c>
      <c r="E20" s="0" t="s">
        <v>141</v>
      </c>
      <c r="F20" s="0" t="s">
        <v>132</v>
      </c>
      <c r="G20" s="0" t="s">
        <v>133</v>
      </c>
      <c r="H20" s="0" t="s">
        <v>133</v>
      </c>
      <c r="I20" s="0" t="s">
        <v>134</v>
      </c>
      <c r="J20" s="0" t="s">
        <v>135</v>
      </c>
      <c r="K20" s="0" t="n">
        <v>1500</v>
      </c>
      <c r="L20" s="0" t="n">
        <v>1500</v>
      </c>
      <c r="M20" s="0" t="n">
        <v>1500</v>
      </c>
      <c r="N20" s="1" t="s">
        <v>142</v>
      </c>
      <c r="O20" s="0" t="s">
        <v>137</v>
      </c>
      <c r="P20" s="0" t="s">
        <v>138</v>
      </c>
      <c r="Q20" s="0" t="s">
        <v>139</v>
      </c>
      <c r="R20" s="6" t="n">
        <v>45623</v>
      </c>
      <c r="S20" s="6" t="n">
        <v>45623</v>
      </c>
      <c r="T20" s="0" t="s">
        <v>140</v>
      </c>
    </row>
    <row r="21" customFormat="false" ht="15" hidden="false" customHeight="false" outlineLevel="0" collapsed="false">
      <c r="A21" s="0" t="n">
        <v>2024</v>
      </c>
      <c r="B21" s="6" t="n">
        <v>45566</v>
      </c>
      <c r="C21" s="6" t="n">
        <v>45596</v>
      </c>
      <c r="D21" s="0" t="s">
        <v>143</v>
      </c>
      <c r="E21" s="0" t="s">
        <v>144</v>
      </c>
      <c r="F21" s="0" t="s">
        <v>145</v>
      </c>
      <c r="G21" s="0" t="s">
        <v>146</v>
      </c>
      <c r="H21" s="0" t="s">
        <v>147</v>
      </c>
      <c r="I21" s="0" t="s">
        <v>59</v>
      </c>
      <c r="J21" s="0" t="s">
        <v>60</v>
      </c>
      <c r="K21" s="0" t="n">
        <v>133</v>
      </c>
      <c r="L21" s="0" t="s">
        <v>148</v>
      </c>
      <c r="M21" s="0" t="s">
        <v>62</v>
      </c>
      <c r="N21" s="1" t="s">
        <v>149</v>
      </c>
      <c r="O21" s="0" t="s">
        <v>63</v>
      </c>
      <c r="P21" s="0" t="s">
        <v>150</v>
      </c>
      <c r="Q21" s="0" t="s">
        <v>151</v>
      </c>
      <c r="R21" s="6" t="n">
        <v>45623</v>
      </c>
      <c r="S21" s="6" t="n">
        <v>45623</v>
      </c>
      <c r="T21" s="0" t="s">
        <v>152</v>
      </c>
    </row>
    <row r="22" customFormat="false" ht="15" hidden="false" customHeight="false" outlineLevel="0" collapsed="false">
      <c r="A22" s="0" t="n">
        <v>2024</v>
      </c>
      <c r="B22" s="6" t="n">
        <v>45566</v>
      </c>
      <c r="C22" s="6" t="n">
        <v>45596</v>
      </c>
      <c r="D22" s="0" t="s">
        <v>143</v>
      </c>
      <c r="E22" s="0" t="s">
        <v>144</v>
      </c>
      <c r="F22" s="0" t="s">
        <v>145</v>
      </c>
      <c r="G22" s="0" t="s">
        <v>153</v>
      </c>
      <c r="H22" s="0" t="s">
        <v>147</v>
      </c>
      <c r="I22" s="0" t="s">
        <v>59</v>
      </c>
      <c r="J22" s="0" t="s">
        <v>154</v>
      </c>
      <c r="K22" s="0" t="n">
        <v>5</v>
      </c>
      <c r="L22" s="0" t="n">
        <v>5</v>
      </c>
      <c r="M22" s="0" t="s">
        <v>62</v>
      </c>
      <c r="N22" s="1" t="s">
        <v>155</v>
      </c>
      <c r="O22" s="0" t="s">
        <v>63</v>
      </c>
      <c r="P22" s="0" t="s">
        <v>150</v>
      </c>
      <c r="Q22" s="0" t="s">
        <v>151</v>
      </c>
      <c r="R22" s="6" t="n">
        <v>45623</v>
      </c>
      <c r="S22" s="6" t="n">
        <v>45623</v>
      </c>
      <c r="T22" s="0" t="s">
        <v>152</v>
      </c>
    </row>
    <row r="23" customFormat="false" ht="15" hidden="false" customHeight="false" outlineLevel="0" collapsed="false">
      <c r="A23" s="0" t="n">
        <v>2024</v>
      </c>
      <c r="B23" s="6" t="n">
        <v>45566</v>
      </c>
      <c r="C23" s="6" t="n">
        <v>45596</v>
      </c>
      <c r="D23" s="0" t="s">
        <v>143</v>
      </c>
      <c r="E23" s="0" t="s">
        <v>144</v>
      </c>
      <c r="F23" s="0" t="s">
        <v>145</v>
      </c>
      <c r="G23" s="0" t="s">
        <v>156</v>
      </c>
      <c r="H23" s="0" t="s">
        <v>147</v>
      </c>
      <c r="I23" s="0" t="s">
        <v>59</v>
      </c>
      <c r="J23" s="0" t="s">
        <v>60</v>
      </c>
      <c r="K23" s="0" t="n">
        <v>10</v>
      </c>
      <c r="L23" s="0" t="n">
        <v>10</v>
      </c>
      <c r="M23" s="0" t="s">
        <v>62</v>
      </c>
      <c r="N23" s="1" t="s">
        <v>157</v>
      </c>
      <c r="O23" s="0" t="s">
        <v>63</v>
      </c>
      <c r="P23" s="0" t="s">
        <v>150</v>
      </c>
      <c r="Q23" s="0" t="s">
        <v>151</v>
      </c>
      <c r="R23" s="6" t="n">
        <v>45623</v>
      </c>
      <c r="S23" s="6" t="n">
        <v>45623</v>
      </c>
      <c r="T23" s="0" t="s">
        <v>152</v>
      </c>
    </row>
    <row r="24" customFormat="false" ht="15" hidden="false" customHeight="false" outlineLevel="0" collapsed="false">
      <c r="A24" s="0" t="n">
        <v>2024</v>
      </c>
      <c r="B24" s="6" t="n">
        <v>45566</v>
      </c>
      <c r="C24" s="6" t="n">
        <v>45596</v>
      </c>
      <c r="D24" s="0" t="s">
        <v>143</v>
      </c>
      <c r="E24" s="0" t="s">
        <v>144</v>
      </c>
      <c r="F24" s="0" t="s">
        <v>145</v>
      </c>
      <c r="G24" s="0" t="s">
        <v>158</v>
      </c>
      <c r="H24" s="0" t="s">
        <v>147</v>
      </c>
      <c r="I24" s="0" t="s">
        <v>59</v>
      </c>
      <c r="J24" s="0" t="s">
        <v>60</v>
      </c>
      <c r="K24" s="0" t="n">
        <v>30</v>
      </c>
      <c r="L24" s="0" t="n">
        <v>30</v>
      </c>
      <c r="M24" s="0" t="s">
        <v>62</v>
      </c>
      <c r="N24" s="1" t="s">
        <v>159</v>
      </c>
      <c r="O24" s="0" t="s">
        <v>63</v>
      </c>
      <c r="P24" s="0" t="s">
        <v>150</v>
      </c>
      <c r="Q24" s="0" t="s">
        <v>151</v>
      </c>
      <c r="R24" s="6" t="n">
        <v>45623</v>
      </c>
      <c r="S24" s="6" t="n">
        <v>45623</v>
      </c>
      <c r="T24" s="0" t="s">
        <v>160</v>
      </c>
    </row>
    <row r="25" customFormat="false" ht="15" hidden="false" customHeight="false" outlineLevel="0" collapsed="false">
      <c r="A25" s="0" t="n">
        <v>2024</v>
      </c>
      <c r="B25" s="6" t="n">
        <v>45566</v>
      </c>
      <c r="C25" s="6" t="n">
        <v>45596</v>
      </c>
      <c r="D25" s="0" t="s">
        <v>67</v>
      </c>
      <c r="E25" s="0" t="s">
        <v>161</v>
      </c>
      <c r="F25" s="0" t="s">
        <v>56</v>
      </c>
      <c r="G25" s="0" t="s">
        <v>162</v>
      </c>
      <c r="H25" s="0" t="s">
        <v>163</v>
      </c>
      <c r="I25" s="0" t="s">
        <v>59</v>
      </c>
      <c r="J25" s="0" t="s">
        <v>164</v>
      </c>
      <c r="K25" s="0" t="n">
        <v>0</v>
      </c>
      <c r="L25" s="0" t="n">
        <v>5293</v>
      </c>
      <c r="M25" s="0" t="s">
        <v>62</v>
      </c>
      <c r="N25" s="1" t="s">
        <v>165</v>
      </c>
      <c r="O25" s="0" t="s">
        <v>63</v>
      </c>
      <c r="P25" s="0" t="s">
        <v>166</v>
      </c>
      <c r="Q25" s="0" t="s">
        <v>167</v>
      </c>
      <c r="R25" s="6" t="n">
        <v>45623</v>
      </c>
      <c r="S25" s="6" t="n">
        <v>45623</v>
      </c>
      <c r="T25" s="0" t="s">
        <v>152</v>
      </c>
    </row>
    <row r="26" customFormat="false" ht="15" hidden="false" customHeight="false" outlineLevel="0" collapsed="false">
      <c r="A26" s="0" t="n">
        <v>2024</v>
      </c>
      <c r="B26" s="6" t="n">
        <v>45566</v>
      </c>
      <c r="C26" s="6" t="n">
        <v>45596</v>
      </c>
      <c r="D26" s="0" t="s">
        <v>67</v>
      </c>
      <c r="E26" s="0" t="s">
        <v>168</v>
      </c>
      <c r="F26" s="0" t="s">
        <v>56</v>
      </c>
      <c r="G26" s="0" t="s">
        <v>169</v>
      </c>
      <c r="H26" s="0" t="s">
        <v>170</v>
      </c>
      <c r="I26" s="0" t="s">
        <v>59</v>
      </c>
      <c r="J26" s="0" t="s">
        <v>171</v>
      </c>
      <c r="K26" s="0" t="n">
        <v>5293</v>
      </c>
      <c r="L26" s="0" t="n">
        <v>5293</v>
      </c>
      <c r="M26" s="0" t="s">
        <v>62</v>
      </c>
      <c r="N26" s="1" t="s">
        <v>165</v>
      </c>
      <c r="O26" s="0" t="s">
        <v>63</v>
      </c>
      <c r="P26" s="0" t="s">
        <v>172</v>
      </c>
      <c r="Q26" s="0" t="s">
        <v>167</v>
      </c>
      <c r="R26" s="6" t="n">
        <v>45623</v>
      </c>
      <c r="S26" s="6" t="n">
        <v>45623</v>
      </c>
      <c r="T26" s="0" t="s">
        <v>152</v>
      </c>
    </row>
    <row r="27" customFormat="false" ht="15" hidden="false" customHeight="false" outlineLevel="0" collapsed="false">
      <c r="A27" s="0" t="n">
        <v>2024</v>
      </c>
      <c r="B27" s="6" t="n">
        <v>45566</v>
      </c>
      <c r="C27" s="6" t="n">
        <v>45596</v>
      </c>
      <c r="D27" s="0" t="s">
        <v>67</v>
      </c>
      <c r="E27" s="0" t="s">
        <v>173</v>
      </c>
      <c r="F27" s="0" t="s">
        <v>56</v>
      </c>
      <c r="G27" s="0" t="s">
        <v>174</v>
      </c>
      <c r="H27" s="0" t="s">
        <v>175</v>
      </c>
      <c r="I27" s="0" t="s">
        <v>59</v>
      </c>
      <c r="J27" s="0" t="s">
        <v>171</v>
      </c>
      <c r="K27" s="10" t="n">
        <v>180000</v>
      </c>
      <c r="L27" s="0" t="s">
        <v>176</v>
      </c>
      <c r="M27" s="0" t="s">
        <v>62</v>
      </c>
      <c r="N27" s="1" t="s">
        <v>177</v>
      </c>
      <c r="O27" s="0" t="s">
        <v>63</v>
      </c>
      <c r="P27" s="0" t="s">
        <v>172</v>
      </c>
      <c r="Q27" s="0" t="s">
        <v>167</v>
      </c>
      <c r="R27" s="6" t="n">
        <v>45623</v>
      </c>
      <c r="S27" s="6" t="n">
        <v>45623</v>
      </c>
      <c r="T27" s="0" t="s">
        <v>152</v>
      </c>
    </row>
    <row r="28" customFormat="false" ht="15" hidden="false" customHeight="false" outlineLevel="0" collapsed="false">
      <c r="A28" s="0" t="n">
        <v>2024</v>
      </c>
      <c r="B28" s="6" t="n">
        <v>45566</v>
      </c>
      <c r="C28" s="6" t="n">
        <v>45596</v>
      </c>
      <c r="D28" s="0" t="s">
        <v>67</v>
      </c>
      <c r="E28" s="0" t="s">
        <v>178</v>
      </c>
      <c r="F28" s="0" t="s">
        <v>56</v>
      </c>
      <c r="G28" s="0" t="s">
        <v>179</v>
      </c>
      <c r="H28" s="0" t="s">
        <v>180</v>
      </c>
      <c r="I28" s="0" t="s">
        <v>59</v>
      </c>
      <c r="J28" s="0" t="s">
        <v>171</v>
      </c>
      <c r="K28" s="0" t="n">
        <v>150</v>
      </c>
      <c r="L28" s="0" t="n">
        <v>50</v>
      </c>
      <c r="M28" s="0" t="s">
        <v>62</v>
      </c>
      <c r="N28" s="1" t="s">
        <v>181</v>
      </c>
      <c r="O28" s="0" t="s">
        <v>63</v>
      </c>
      <c r="P28" s="0" t="s">
        <v>182</v>
      </c>
      <c r="Q28" s="0" t="s">
        <v>167</v>
      </c>
      <c r="R28" s="6" t="n">
        <v>45623</v>
      </c>
      <c r="S28" s="6" t="n">
        <v>45623</v>
      </c>
      <c r="T28" s="0" t="s">
        <v>183</v>
      </c>
    </row>
    <row r="29" customFormat="false" ht="15" hidden="false" customHeight="false" outlineLevel="0" collapsed="false">
      <c r="A29" s="0" t="n">
        <v>2024</v>
      </c>
      <c r="B29" s="6" t="n">
        <v>45566</v>
      </c>
      <c r="C29" s="6" t="n">
        <v>45596</v>
      </c>
      <c r="D29" s="0" t="s">
        <v>184</v>
      </c>
      <c r="E29" s="0" t="s">
        <v>185</v>
      </c>
      <c r="F29" s="0" t="s">
        <v>186</v>
      </c>
      <c r="G29" s="0" t="s">
        <v>187</v>
      </c>
      <c r="H29" s="0" t="s">
        <v>188</v>
      </c>
      <c r="I29" s="0" t="s">
        <v>189</v>
      </c>
      <c r="J29" s="0" t="s">
        <v>190</v>
      </c>
      <c r="K29" s="10" t="n">
        <v>72000</v>
      </c>
      <c r="L29" s="10" t="n">
        <v>72000</v>
      </c>
      <c r="M29" s="10" t="n">
        <v>44000</v>
      </c>
      <c r="N29" s="7" t="n">
        <v>0.6111</v>
      </c>
      <c r="O29" s="0" t="s">
        <v>63</v>
      </c>
      <c r="P29" s="0" t="s">
        <v>191</v>
      </c>
      <c r="Q29" s="0" t="s">
        <v>192</v>
      </c>
      <c r="R29" s="6" t="n">
        <v>45623</v>
      </c>
      <c r="S29" s="6" t="n">
        <v>45623</v>
      </c>
      <c r="T29" s="0" t="s">
        <v>66</v>
      </c>
    </row>
    <row r="30" customFormat="false" ht="15" hidden="false" customHeight="false" outlineLevel="0" collapsed="false">
      <c r="A30" s="0" t="n">
        <v>2024</v>
      </c>
      <c r="B30" s="6" t="n">
        <v>45566</v>
      </c>
      <c r="C30" s="6" t="n">
        <v>45596</v>
      </c>
      <c r="D30" s="0" t="s">
        <v>184</v>
      </c>
      <c r="E30" s="0" t="s">
        <v>193</v>
      </c>
      <c r="F30" s="0" t="s">
        <v>186</v>
      </c>
      <c r="G30" s="0" t="s">
        <v>194</v>
      </c>
      <c r="H30" s="0" t="s">
        <v>188</v>
      </c>
      <c r="I30" s="0" t="s">
        <v>189</v>
      </c>
      <c r="J30" s="0" t="s">
        <v>190</v>
      </c>
      <c r="K30" s="10" t="n">
        <v>12000</v>
      </c>
      <c r="L30" s="10" t="n">
        <v>12000</v>
      </c>
      <c r="M30" s="10" t="n">
        <v>9000</v>
      </c>
      <c r="N30" s="7" t="n">
        <v>0.75</v>
      </c>
      <c r="O30" s="0" t="s">
        <v>63</v>
      </c>
      <c r="P30" s="0" t="s">
        <v>191</v>
      </c>
      <c r="Q30" s="0" t="s">
        <v>192</v>
      </c>
      <c r="R30" s="6" t="n">
        <v>45623</v>
      </c>
      <c r="S30" s="6" t="n">
        <v>45623</v>
      </c>
      <c r="T30" s="0" t="s">
        <v>66</v>
      </c>
    </row>
    <row r="31" customFormat="false" ht="15" hidden="false" customHeight="false" outlineLevel="0" collapsed="false">
      <c r="A31" s="0" t="n">
        <v>2024</v>
      </c>
      <c r="B31" s="6" t="n">
        <v>45566</v>
      </c>
      <c r="C31" s="6" t="n">
        <v>45596</v>
      </c>
      <c r="D31" s="0" t="s">
        <v>184</v>
      </c>
      <c r="E31" s="0" t="s">
        <v>195</v>
      </c>
      <c r="F31" s="0" t="s">
        <v>186</v>
      </c>
      <c r="G31" s="0" t="s">
        <v>196</v>
      </c>
      <c r="H31" s="0" t="s">
        <v>188</v>
      </c>
      <c r="I31" s="0" t="s">
        <v>189</v>
      </c>
      <c r="J31" s="0" t="s">
        <v>190</v>
      </c>
      <c r="K31" s="0" t="n">
        <v>2619</v>
      </c>
      <c r="L31" s="0" t="n">
        <v>2619</v>
      </c>
      <c r="M31" s="0" t="n">
        <v>1164</v>
      </c>
      <c r="N31" s="7" t="n">
        <v>0.4444</v>
      </c>
      <c r="O31" s="0" t="s">
        <v>63</v>
      </c>
      <c r="P31" s="0" t="s">
        <v>191</v>
      </c>
      <c r="Q31" s="0" t="s">
        <v>192</v>
      </c>
      <c r="R31" s="6" t="n">
        <v>45623</v>
      </c>
      <c r="S31" s="6" t="n">
        <v>45623</v>
      </c>
      <c r="T31" s="0" t="s">
        <v>66</v>
      </c>
    </row>
    <row r="32" customFormat="false" ht="15" hidden="false" customHeight="false" outlineLevel="0" collapsed="false">
      <c r="A32" s="0" t="n">
        <v>2024</v>
      </c>
      <c r="B32" s="6" t="n">
        <v>45566</v>
      </c>
      <c r="C32" s="6" t="n">
        <v>45596</v>
      </c>
      <c r="D32" s="0" t="s">
        <v>197</v>
      </c>
      <c r="E32" s="0" t="s">
        <v>198</v>
      </c>
      <c r="F32" s="0" t="s">
        <v>56</v>
      </c>
      <c r="G32" s="0" t="s">
        <v>199</v>
      </c>
      <c r="H32" s="0" t="s">
        <v>200</v>
      </c>
      <c r="I32" s="0" t="s">
        <v>59</v>
      </c>
      <c r="J32" s="0" t="s">
        <v>60</v>
      </c>
      <c r="K32" s="0" t="n">
        <v>900</v>
      </c>
      <c r="L32" s="0" t="s">
        <v>201</v>
      </c>
      <c r="M32" s="0" t="s">
        <v>62</v>
      </c>
      <c r="N32" s="1" t="s">
        <v>202</v>
      </c>
      <c r="O32" s="0" t="s">
        <v>63</v>
      </c>
      <c r="P32" s="0" t="s">
        <v>203</v>
      </c>
      <c r="Q32" s="0" t="s">
        <v>204</v>
      </c>
      <c r="R32" s="6" t="n">
        <v>45623</v>
      </c>
      <c r="S32" s="6" t="n">
        <v>45623</v>
      </c>
      <c r="T32" s="0" t="s">
        <v>66</v>
      </c>
    </row>
    <row r="33" customFormat="false" ht="15" hidden="false" customHeight="false" outlineLevel="0" collapsed="false">
      <c r="A33" s="0" t="n">
        <v>2024</v>
      </c>
      <c r="B33" s="6" t="n">
        <v>45566</v>
      </c>
      <c r="C33" s="6" t="n">
        <v>45596</v>
      </c>
      <c r="D33" s="0" t="s">
        <v>205</v>
      </c>
      <c r="E33" s="0" t="s">
        <v>206</v>
      </c>
      <c r="F33" s="0" t="s">
        <v>112</v>
      </c>
      <c r="G33" s="0" t="s">
        <v>207</v>
      </c>
      <c r="H33" s="0" t="s">
        <v>208</v>
      </c>
      <c r="I33" s="0" t="s">
        <v>59</v>
      </c>
      <c r="J33" s="0" t="s">
        <v>60</v>
      </c>
      <c r="K33" s="0" t="n">
        <v>550</v>
      </c>
      <c r="L33" s="0" t="s">
        <v>209</v>
      </c>
      <c r="M33" s="0" t="s">
        <v>210</v>
      </c>
      <c r="N33" s="1" t="s">
        <v>211</v>
      </c>
      <c r="O33" s="0" t="s">
        <v>63</v>
      </c>
      <c r="P33" s="0" t="s">
        <v>212</v>
      </c>
      <c r="Q33" s="0" t="s">
        <v>213</v>
      </c>
      <c r="R33" s="6" t="n">
        <v>45623</v>
      </c>
      <c r="S33" s="6" t="n">
        <v>45623</v>
      </c>
      <c r="T33" s="0" t="s">
        <v>214</v>
      </c>
    </row>
    <row r="34" customFormat="false" ht="15" hidden="false" customHeight="false" outlineLevel="0" collapsed="false">
      <c r="A34" s="0" t="n">
        <v>2024</v>
      </c>
      <c r="B34" s="6" t="n">
        <v>45566</v>
      </c>
      <c r="C34" s="6" t="n">
        <v>45596</v>
      </c>
      <c r="D34" s="0" t="s">
        <v>205</v>
      </c>
      <c r="E34" s="0" t="s">
        <v>215</v>
      </c>
      <c r="F34" s="0" t="s">
        <v>112</v>
      </c>
      <c r="G34" s="0" t="s">
        <v>216</v>
      </c>
      <c r="H34" s="0" t="s">
        <v>217</v>
      </c>
      <c r="I34" s="0" t="s">
        <v>59</v>
      </c>
      <c r="J34" s="0" t="s">
        <v>60</v>
      </c>
      <c r="K34" s="0" t="n">
        <v>150</v>
      </c>
      <c r="L34" s="0" t="s">
        <v>218</v>
      </c>
      <c r="M34" s="0" t="s">
        <v>210</v>
      </c>
      <c r="N34" s="1" t="s">
        <v>219</v>
      </c>
      <c r="O34" s="0" t="s">
        <v>63</v>
      </c>
      <c r="P34" s="0" t="s">
        <v>220</v>
      </c>
      <c r="Q34" s="0" t="s">
        <v>213</v>
      </c>
      <c r="R34" s="6" t="n">
        <v>45623</v>
      </c>
      <c r="S34" s="6" t="n">
        <v>45623</v>
      </c>
      <c r="T34" s="0" t="s">
        <v>214</v>
      </c>
    </row>
    <row r="35" customFormat="false" ht="15" hidden="false" customHeight="false" outlineLevel="0" collapsed="false">
      <c r="A35" s="0" t="n">
        <v>2024</v>
      </c>
      <c r="B35" s="6" t="n">
        <v>45566</v>
      </c>
      <c r="C35" s="6" t="n">
        <v>45596</v>
      </c>
      <c r="D35" s="0" t="s">
        <v>205</v>
      </c>
      <c r="E35" s="0" t="s">
        <v>221</v>
      </c>
      <c r="F35" s="0" t="s">
        <v>112</v>
      </c>
      <c r="G35" s="0" t="s">
        <v>222</v>
      </c>
      <c r="H35" s="0" t="s">
        <v>223</v>
      </c>
      <c r="I35" s="0" t="s">
        <v>59</v>
      </c>
      <c r="J35" s="0" t="s">
        <v>60</v>
      </c>
      <c r="K35" s="0" t="n">
        <v>160</v>
      </c>
      <c r="L35" s="0" t="s">
        <v>224</v>
      </c>
      <c r="M35" s="0" t="s">
        <v>210</v>
      </c>
      <c r="N35" s="1" t="s">
        <v>225</v>
      </c>
      <c r="O35" s="0" t="s">
        <v>63</v>
      </c>
      <c r="P35" s="0" t="s">
        <v>226</v>
      </c>
      <c r="Q35" s="0" t="s">
        <v>213</v>
      </c>
      <c r="R35" s="6" t="n">
        <v>45623</v>
      </c>
      <c r="S35" s="6" t="n">
        <v>45623</v>
      </c>
      <c r="T35" s="0" t="s">
        <v>214</v>
      </c>
    </row>
    <row r="36" customFormat="false" ht="15" hidden="false" customHeight="false" outlineLevel="0" collapsed="false">
      <c r="A36" s="0" t="n">
        <v>2024</v>
      </c>
      <c r="B36" s="6" t="n">
        <v>45566</v>
      </c>
      <c r="C36" s="6" t="n">
        <v>45596</v>
      </c>
      <c r="D36" s="0" t="s">
        <v>227</v>
      </c>
      <c r="E36" s="0" t="s">
        <v>228</v>
      </c>
      <c r="F36" s="0" t="s">
        <v>112</v>
      </c>
      <c r="G36" s="0" t="s">
        <v>229</v>
      </c>
      <c r="H36" s="0" t="s">
        <v>230</v>
      </c>
      <c r="I36" s="0" t="s">
        <v>59</v>
      </c>
      <c r="J36" s="0" t="s">
        <v>60</v>
      </c>
      <c r="K36" s="0" t="n">
        <v>666</v>
      </c>
      <c r="L36" s="0" t="s">
        <v>231</v>
      </c>
      <c r="M36" s="0" t="s">
        <v>210</v>
      </c>
      <c r="N36" s="1" t="s">
        <v>232</v>
      </c>
      <c r="O36" s="0" t="s">
        <v>63</v>
      </c>
      <c r="P36" s="0" t="s">
        <v>233</v>
      </c>
      <c r="Q36" s="0" t="s">
        <v>234</v>
      </c>
      <c r="R36" s="6" t="n">
        <v>45623</v>
      </c>
      <c r="S36" s="6" t="n">
        <v>45623</v>
      </c>
      <c r="T36" s="0" t="s">
        <v>235</v>
      </c>
    </row>
    <row r="37" customFormat="false" ht="15" hidden="false" customHeight="false" outlineLevel="0" collapsed="false">
      <c r="A37" s="0" t="n">
        <v>2024</v>
      </c>
      <c r="B37" s="6" t="n">
        <v>45566</v>
      </c>
      <c r="C37" s="6" t="n">
        <v>45596</v>
      </c>
      <c r="D37" s="0" t="s">
        <v>236</v>
      </c>
      <c r="E37" s="0" t="s">
        <v>237</v>
      </c>
      <c r="F37" s="0" t="s">
        <v>112</v>
      </c>
      <c r="G37" s="0" t="s">
        <v>238</v>
      </c>
      <c r="H37" s="0" t="s">
        <v>239</v>
      </c>
      <c r="I37" s="0" t="s">
        <v>59</v>
      </c>
      <c r="J37" s="0" t="s">
        <v>60</v>
      </c>
      <c r="K37" s="0" t="n">
        <v>16</v>
      </c>
      <c r="L37" s="0" t="s">
        <v>240</v>
      </c>
      <c r="M37" s="0" t="s">
        <v>210</v>
      </c>
      <c r="N37" s="1" t="s">
        <v>241</v>
      </c>
      <c r="O37" s="0" t="s">
        <v>63</v>
      </c>
      <c r="P37" s="0" t="s">
        <v>242</v>
      </c>
      <c r="Q37" s="0" t="s">
        <v>234</v>
      </c>
      <c r="R37" s="6" t="n">
        <v>45623</v>
      </c>
      <c r="S37" s="6" t="n">
        <v>45623</v>
      </c>
      <c r="T37" s="0" t="s">
        <v>235</v>
      </c>
    </row>
    <row r="38" customFormat="false" ht="15" hidden="false" customHeight="false" outlineLevel="0" collapsed="false">
      <c r="A38" s="0" t="n">
        <v>2024</v>
      </c>
      <c r="B38" s="6" t="n">
        <v>45566</v>
      </c>
      <c r="C38" s="6" t="n">
        <v>45596</v>
      </c>
      <c r="D38" s="0" t="s">
        <v>243</v>
      </c>
      <c r="E38" s="0" t="s">
        <v>244</v>
      </c>
      <c r="F38" s="0" t="s">
        <v>112</v>
      </c>
      <c r="G38" s="0" t="s">
        <v>245</v>
      </c>
      <c r="H38" s="0" t="s">
        <v>246</v>
      </c>
      <c r="I38" s="0" t="s">
        <v>59</v>
      </c>
      <c r="J38" s="0" t="s">
        <v>60</v>
      </c>
      <c r="K38" s="0" t="n">
        <v>100</v>
      </c>
      <c r="L38" s="0" t="s">
        <v>247</v>
      </c>
      <c r="M38" s="0" t="s">
        <v>210</v>
      </c>
      <c r="N38" s="1" t="s">
        <v>248</v>
      </c>
      <c r="O38" s="0" t="s">
        <v>63</v>
      </c>
      <c r="P38" s="0" t="s">
        <v>242</v>
      </c>
      <c r="Q38" s="0" t="s">
        <v>234</v>
      </c>
      <c r="R38" s="6" t="n">
        <v>45623</v>
      </c>
      <c r="S38" s="6" t="n">
        <v>45623</v>
      </c>
      <c r="T38" s="0" t="s">
        <v>235</v>
      </c>
    </row>
    <row r="39" customFormat="false" ht="15" hidden="false" customHeight="false" outlineLevel="0" collapsed="false">
      <c r="A39" s="0" t="n">
        <v>2024</v>
      </c>
      <c r="B39" s="6" t="n">
        <v>45566</v>
      </c>
      <c r="C39" s="6" t="n">
        <v>45596</v>
      </c>
      <c r="D39" s="0" t="s">
        <v>249</v>
      </c>
      <c r="E39" s="0" t="s">
        <v>250</v>
      </c>
      <c r="F39" s="0" t="s">
        <v>56</v>
      </c>
      <c r="G39" s="0" t="s">
        <v>251</v>
      </c>
      <c r="H39" s="0" t="s">
        <v>252</v>
      </c>
      <c r="I39" s="0" t="s">
        <v>59</v>
      </c>
      <c r="J39" s="0" t="s">
        <v>60</v>
      </c>
      <c r="K39" s="0" t="n">
        <v>3666</v>
      </c>
      <c r="L39" s="0" t="s">
        <v>253</v>
      </c>
      <c r="M39" s="0" t="s">
        <v>62</v>
      </c>
      <c r="N39" s="1" t="s">
        <v>254</v>
      </c>
      <c r="O39" s="0" t="s">
        <v>63</v>
      </c>
      <c r="P39" s="0" t="s">
        <v>255</v>
      </c>
      <c r="Q39" s="0" t="s">
        <v>256</v>
      </c>
      <c r="R39" s="6" t="n">
        <v>45623</v>
      </c>
      <c r="S39" s="6" t="n">
        <v>45623</v>
      </c>
      <c r="T39" s="0" t="s">
        <v>214</v>
      </c>
    </row>
    <row r="40" customFormat="false" ht="15" hidden="false" customHeight="false" outlineLevel="0" collapsed="false">
      <c r="A40" s="0" t="n">
        <v>2024</v>
      </c>
      <c r="B40" s="6" t="n">
        <v>45566</v>
      </c>
      <c r="C40" s="6" t="n">
        <v>45596</v>
      </c>
      <c r="D40" s="0" t="s">
        <v>249</v>
      </c>
      <c r="E40" s="0" t="s">
        <v>257</v>
      </c>
      <c r="F40" s="0" t="s">
        <v>56</v>
      </c>
      <c r="G40" s="0" t="s">
        <v>258</v>
      </c>
      <c r="H40" s="0" t="s">
        <v>259</v>
      </c>
      <c r="I40" s="0" t="s">
        <v>59</v>
      </c>
      <c r="J40" s="0" t="s">
        <v>60</v>
      </c>
      <c r="K40" s="0" t="n">
        <v>2666</v>
      </c>
      <c r="L40" s="0" t="s">
        <v>260</v>
      </c>
      <c r="M40" s="0" t="s">
        <v>62</v>
      </c>
      <c r="N40" s="1" t="s">
        <v>261</v>
      </c>
      <c r="O40" s="0" t="s">
        <v>63</v>
      </c>
      <c r="P40" s="0" t="s">
        <v>255</v>
      </c>
      <c r="Q40" s="0" t="s">
        <v>256</v>
      </c>
      <c r="R40" s="6" t="n">
        <v>45623</v>
      </c>
      <c r="S40" s="6" t="n">
        <v>45623</v>
      </c>
      <c r="T40" s="0" t="s">
        <v>214</v>
      </c>
    </row>
    <row r="41" customFormat="false" ht="15" hidden="false" customHeight="false" outlineLevel="0" collapsed="false">
      <c r="A41" s="0" t="n">
        <v>2024</v>
      </c>
      <c r="B41" s="6" t="n">
        <v>45566</v>
      </c>
      <c r="C41" s="6" t="n">
        <v>45596</v>
      </c>
      <c r="D41" s="0" t="s">
        <v>249</v>
      </c>
      <c r="E41" s="0" t="s">
        <v>262</v>
      </c>
      <c r="F41" s="0" t="s">
        <v>56</v>
      </c>
      <c r="G41" s="0" t="s">
        <v>263</v>
      </c>
      <c r="H41" s="0" t="s">
        <v>264</v>
      </c>
      <c r="I41" s="0" t="s">
        <v>59</v>
      </c>
      <c r="J41" s="0" t="s">
        <v>60</v>
      </c>
      <c r="K41" s="0" t="n">
        <v>66</v>
      </c>
      <c r="L41" s="0" t="s">
        <v>265</v>
      </c>
      <c r="M41" s="0" t="s">
        <v>62</v>
      </c>
      <c r="N41" s="1" t="s">
        <v>266</v>
      </c>
      <c r="O41" s="0" t="s">
        <v>63</v>
      </c>
      <c r="P41" s="0" t="s">
        <v>255</v>
      </c>
      <c r="Q41" s="0" t="s">
        <v>256</v>
      </c>
      <c r="R41" s="6" t="n">
        <v>45623</v>
      </c>
      <c r="S41" s="6" t="n">
        <v>45623</v>
      </c>
      <c r="T41" s="0" t="s">
        <v>214</v>
      </c>
    </row>
    <row r="42" customFormat="false" ht="15" hidden="false" customHeight="false" outlineLevel="0" collapsed="false">
      <c r="A42" s="0" t="n">
        <v>2024</v>
      </c>
      <c r="B42" s="6" t="n">
        <v>45566</v>
      </c>
      <c r="C42" s="6" t="n">
        <v>45596</v>
      </c>
      <c r="D42" s="0" t="s">
        <v>249</v>
      </c>
      <c r="E42" s="0" t="s">
        <v>267</v>
      </c>
      <c r="F42" s="0" t="s">
        <v>56</v>
      </c>
      <c r="G42" s="0" t="s">
        <v>268</v>
      </c>
      <c r="H42" s="0" t="s">
        <v>269</v>
      </c>
      <c r="I42" s="0" t="s">
        <v>59</v>
      </c>
      <c r="J42" s="0" t="s">
        <v>60</v>
      </c>
      <c r="K42" s="0" t="n">
        <v>133</v>
      </c>
      <c r="L42" s="0" t="s">
        <v>270</v>
      </c>
      <c r="M42" s="0" t="s">
        <v>62</v>
      </c>
      <c r="N42" s="1" t="s">
        <v>271</v>
      </c>
      <c r="O42" s="0" t="s">
        <v>63</v>
      </c>
      <c r="P42" s="0" t="s">
        <v>255</v>
      </c>
      <c r="Q42" s="0" t="s">
        <v>256</v>
      </c>
      <c r="R42" s="6" t="n">
        <v>45623</v>
      </c>
      <c r="S42" s="6" t="n">
        <v>45623</v>
      </c>
      <c r="T42" s="0" t="s">
        <v>214</v>
      </c>
    </row>
    <row r="43" customFormat="false" ht="15" hidden="false" customHeight="false" outlineLevel="0" collapsed="false">
      <c r="A43" s="0" t="n">
        <v>2024</v>
      </c>
      <c r="B43" s="6" t="n">
        <v>45566</v>
      </c>
      <c r="C43" s="6" t="n">
        <v>45596</v>
      </c>
      <c r="D43" s="0" t="s">
        <v>249</v>
      </c>
      <c r="E43" s="0" t="s">
        <v>272</v>
      </c>
      <c r="F43" s="0" t="s">
        <v>56</v>
      </c>
      <c r="G43" s="0" t="s">
        <v>268</v>
      </c>
      <c r="H43" s="0" t="s">
        <v>273</v>
      </c>
      <c r="I43" s="0" t="s">
        <v>59</v>
      </c>
      <c r="J43" s="0" t="s">
        <v>60</v>
      </c>
      <c r="K43" s="0" t="n">
        <v>100</v>
      </c>
      <c r="L43" s="0" t="s">
        <v>272</v>
      </c>
      <c r="M43" s="0" t="s">
        <v>62</v>
      </c>
      <c r="N43" s="1" t="s">
        <v>274</v>
      </c>
      <c r="O43" s="0" t="s">
        <v>63</v>
      </c>
      <c r="P43" s="0" t="s">
        <v>255</v>
      </c>
      <c r="Q43" s="0" t="s">
        <v>256</v>
      </c>
      <c r="R43" s="6" t="n">
        <v>45623</v>
      </c>
      <c r="S43" s="6" t="n">
        <v>45623</v>
      </c>
      <c r="T43" s="0" t="s">
        <v>214</v>
      </c>
    </row>
    <row r="44" customFormat="false" ht="15" hidden="false" customHeight="false" outlineLevel="0" collapsed="false">
      <c r="A44" s="0" t="n">
        <v>2024</v>
      </c>
      <c r="B44" s="6" t="n">
        <v>45566</v>
      </c>
      <c r="C44" s="6" t="n">
        <v>45596</v>
      </c>
      <c r="D44" s="0" t="s">
        <v>249</v>
      </c>
      <c r="E44" s="0" t="s">
        <v>275</v>
      </c>
      <c r="F44" s="0" t="s">
        <v>56</v>
      </c>
      <c r="G44" s="0" t="s">
        <v>268</v>
      </c>
      <c r="H44" s="0" t="s">
        <v>276</v>
      </c>
      <c r="I44" s="0" t="s">
        <v>59</v>
      </c>
      <c r="J44" s="0" t="s">
        <v>60</v>
      </c>
      <c r="K44" s="0" t="n">
        <v>100</v>
      </c>
      <c r="L44" s="0" t="s">
        <v>275</v>
      </c>
      <c r="M44" s="0" t="s">
        <v>62</v>
      </c>
      <c r="N44" s="1" t="s">
        <v>277</v>
      </c>
      <c r="O44" s="0" t="s">
        <v>63</v>
      </c>
      <c r="P44" s="0" t="s">
        <v>255</v>
      </c>
      <c r="Q44" s="0" t="s">
        <v>256</v>
      </c>
      <c r="R44" s="6" t="n">
        <v>45623</v>
      </c>
      <c r="S44" s="6" t="n">
        <v>45623</v>
      </c>
      <c r="T44" s="0" t="s">
        <v>214</v>
      </c>
    </row>
    <row r="45" customFormat="false" ht="15" hidden="false" customHeight="false" outlineLevel="0" collapsed="false">
      <c r="A45" s="0" t="n">
        <v>2024</v>
      </c>
      <c r="B45" s="6" t="n">
        <v>45566</v>
      </c>
      <c r="C45" s="6" t="n">
        <v>45596</v>
      </c>
      <c r="D45" s="0" t="s">
        <v>278</v>
      </c>
      <c r="E45" s="0" t="s">
        <v>279</v>
      </c>
      <c r="F45" s="0" t="s">
        <v>112</v>
      </c>
      <c r="G45" s="0" t="s">
        <v>280</v>
      </c>
      <c r="H45" s="0" t="s">
        <v>281</v>
      </c>
      <c r="I45" s="0" t="s">
        <v>59</v>
      </c>
      <c r="J45" s="0" t="s">
        <v>60</v>
      </c>
      <c r="K45" s="0" t="n">
        <v>750</v>
      </c>
      <c r="L45" s="0" t="s">
        <v>282</v>
      </c>
      <c r="M45" s="0" t="s">
        <v>283</v>
      </c>
      <c r="N45" s="1" t="s">
        <v>284</v>
      </c>
      <c r="O45" s="0" t="s">
        <v>63</v>
      </c>
      <c r="P45" s="0" t="s">
        <v>285</v>
      </c>
      <c r="Q45" s="0" t="s">
        <v>286</v>
      </c>
      <c r="R45" s="6" t="n">
        <v>45623</v>
      </c>
      <c r="S45" s="6" t="n">
        <v>45623</v>
      </c>
      <c r="T45" s="0" t="s">
        <v>214</v>
      </c>
    </row>
    <row r="46" customFormat="false" ht="15" hidden="false" customHeight="false" outlineLevel="0" collapsed="false">
      <c r="A46" s="0" t="n">
        <v>2024</v>
      </c>
      <c r="B46" s="6" t="n">
        <v>45566</v>
      </c>
      <c r="C46" s="6" t="n">
        <v>45596</v>
      </c>
      <c r="D46" s="0" t="s">
        <v>287</v>
      </c>
      <c r="E46" s="0" t="s">
        <v>288</v>
      </c>
      <c r="F46" s="0" t="s">
        <v>289</v>
      </c>
      <c r="G46" s="0" t="s">
        <v>290</v>
      </c>
      <c r="H46" s="0" t="s">
        <v>281</v>
      </c>
      <c r="I46" s="0" t="s">
        <v>59</v>
      </c>
      <c r="J46" s="0" t="s">
        <v>60</v>
      </c>
      <c r="K46" s="0" t="n">
        <v>500</v>
      </c>
      <c r="L46" s="0" t="s">
        <v>291</v>
      </c>
      <c r="M46" s="0" t="s">
        <v>283</v>
      </c>
      <c r="N46" s="1" t="s">
        <v>292</v>
      </c>
      <c r="O46" s="0" t="s">
        <v>63</v>
      </c>
      <c r="P46" s="0" t="s">
        <v>285</v>
      </c>
      <c r="Q46" s="0" t="s">
        <v>285</v>
      </c>
      <c r="R46" s="6" t="n">
        <v>45623</v>
      </c>
      <c r="S46" s="6" t="n">
        <v>45623</v>
      </c>
      <c r="T46" s="0" t="s">
        <v>214</v>
      </c>
    </row>
    <row r="47" customFormat="false" ht="240" hidden="false" customHeight="false" outlineLevel="0" collapsed="false">
      <c r="A47" s="0" t="n">
        <v>2024</v>
      </c>
      <c r="B47" s="6" t="n">
        <v>45566</v>
      </c>
      <c r="C47" s="6" t="n">
        <v>45596</v>
      </c>
      <c r="D47" s="11" t="s">
        <v>293</v>
      </c>
      <c r="E47" s="0" t="s">
        <v>294</v>
      </c>
      <c r="F47" s="0" t="s">
        <v>295</v>
      </c>
      <c r="G47" s="0" t="s">
        <v>296</v>
      </c>
      <c r="H47" s="0" t="s">
        <v>297</v>
      </c>
      <c r="I47" s="0" t="s">
        <v>95</v>
      </c>
      <c r="J47" s="0" t="s">
        <v>298</v>
      </c>
      <c r="K47" s="0" t="n">
        <v>2100</v>
      </c>
      <c r="L47" s="0" t="n">
        <v>2100</v>
      </c>
      <c r="M47" s="0" t="n">
        <v>2100</v>
      </c>
      <c r="N47" s="1" t="s">
        <v>299</v>
      </c>
      <c r="O47" s="0" t="s">
        <v>300</v>
      </c>
      <c r="P47" s="11" t="s">
        <v>301</v>
      </c>
      <c r="Q47" s="0" t="s">
        <v>302</v>
      </c>
      <c r="R47" s="6" t="n">
        <v>45623</v>
      </c>
      <c r="S47" s="6" t="n">
        <v>45623</v>
      </c>
      <c r="T47" s="0" t="s">
        <v>214</v>
      </c>
    </row>
    <row r="48" customFormat="false" ht="285" hidden="false" customHeight="false" outlineLevel="0" collapsed="false">
      <c r="A48" s="0" t="n">
        <v>2024</v>
      </c>
      <c r="B48" s="6" t="n">
        <v>45566</v>
      </c>
      <c r="C48" s="6" t="n">
        <v>45596</v>
      </c>
      <c r="D48" s="11" t="s">
        <v>303</v>
      </c>
      <c r="E48" s="0" t="s">
        <v>294</v>
      </c>
      <c r="F48" s="0" t="s">
        <v>295</v>
      </c>
      <c r="G48" s="0" t="s">
        <v>304</v>
      </c>
      <c r="H48" s="0" t="s">
        <v>297</v>
      </c>
      <c r="I48" s="0" t="s">
        <v>95</v>
      </c>
      <c r="J48" s="0" t="s">
        <v>298</v>
      </c>
      <c r="K48" s="0" t="n">
        <v>360</v>
      </c>
      <c r="L48" s="0" t="n">
        <v>360</v>
      </c>
      <c r="M48" s="0" t="n">
        <v>360</v>
      </c>
      <c r="N48" s="1" t="s">
        <v>305</v>
      </c>
      <c r="O48" s="0" t="s">
        <v>300</v>
      </c>
      <c r="P48" s="11" t="s">
        <v>306</v>
      </c>
      <c r="Q48" s="0" t="s">
        <v>302</v>
      </c>
      <c r="R48" s="6" t="n">
        <v>45623</v>
      </c>
      <c r="S48" s="6" t="n">
        <v>45623</v>
      </c>
      <c r="T48" s="0" t="s">
        <v>214</v>
      </c>
    </row>
    <row r="49" customFormat="false" ht="105" hidden="false" customHeight="false" outlineLevel="0" collapsed="false">
      <c r="A49" s="0" t="n">
        <v>2024</v>
      </c>
      <c r="B49" s="6" t="n">
        <v>45566</v>
      </c>
      <c r="C49" s="6" t="n">
        <v>45596</v>
      </c>
      <c r="D49" s="0" t="s">
        <v>307</v>
      </c>
      <c r="E49" s="0" t="s">
        <v>294</v>
      </c>
      <c r="F49" s="0" t="s">
        <v>308</v>
      </c>
      <c r="G49" s="11" t="s">
        <v>309</v>
      </c>
      <c r="H49" s="0" t="s">
        <v>297</v>
      </c>
      <c r="I49" s="0" t="s">
        <v>95</v>
      </c>
      <c r="J49" s="0" t="s">
        <v>298</v>
      </c>
      <c r="K49" s="0" t="n">
        <v>240</v>
      </c>
      <c r="L49" s="0" t="n">
        <v>240</v>
      </c>
      <c r="M49" s="0" t="n">
        <v>240</v>
      </c>
      <c r="N49" s="1" t="s">
        <v>310</v>
      </c>
      <c r="O49" s="0" t="s">
        <v>300</v>
      </c>
      <c r="P49" s="11" t="s">
        <v>311</v>
      </c>
      <c r="Q49" s="0" t="s">
        <v>302</v>
      </c>
      <c r="R49" s="6" t="n">
        <v>45623</v>
      </c>
      <c r="S49" s="6" t="n">
        <v>45623</v>
      </c>
      <c r="T49" s="0" t="s">
        <v>214</v>
      </c>
    </row>
    <row r="50" customFormat="false" ht="60" hidden="false" customHeight="false" outlineLevel="0" collapsed="false">
      <c r="A50" s="0" t="n">
        <v>2024</v>
      </c>
      <c r="B50" s="6" t="n">
        <v>45566</v>
      </c>
      <c r="C50" s="6" t="n">
        <v>45596</v>
      </c>
      <c r="D50" s="0" t="s">
        <v>312</v>
      </c>
      <c r="E50" s="0" t="s">
        <v>294</v>
      </c>
      <c r="F50" s="0" t="s">
        <v>295</v>
      </c>
      <c r="G50" s="11" t="s">
        <v>313</v>
      </c>
      <c r="H50" s="0" t="s">
        <v>297</v>
      </c>
      <c r="I50" s="0" t="s">
        <v>95</v>
      </c>
      <c r="J50" s="0" t="s">
        <v>314</v>
      </c>
      <c r="K50" s="0" t="n">
        <v>480</v>
      </c>
      <c r="L50" s="0" t="n">
        <v>480</v>
      </c>
      <c r="M50" s="0" t="n">
        <v>480</v>
      </c>
      <c r="N50" s="1" t="s">
        <v>315</v>
      </c>
      <c r="O50" s="0" t="s">
        <v>300</v>
      </c>
      <c r="P50" s="0" t="s">
        <v>316</v>
      </c>
      <c r="Q50" s="0" t="s">
        <v>302</v>
      </c>
      <c r="R50" s="6" t="n">
        <v>45623</v>
      </c>
      <c r="S50" s="6" t="n">
        <v>45623</v>
      </c>
      <c r="T50" s="0" t="s">
        <v>214</v>
      </c>
    </row>
    <row r="51" customFormat="false" ht="15.75" hidden="false" customHeight="true" outlineLevel="0" collapsed="false">
      <c r="A51" s="0" t="n">
        <v>2024</v>
      </c>
      <c r="B51" s="6" t="n">
        <v>45566</v>
      </c>
      <c r="C51" s="6" t="n">
        <v>45596</v>
      </c>
      <c r="D51" s="0" t="s">
        <v>317</v>
      </c>
      <c r="E51" s="0" t="s">
        <v>294</v>
      </c>
      <c r="F51" s="0" t="s">
        <v>295</v>
      </c>
      <c r="G51" s="11" t="s">
        <v>318</v>
      </c>
      <c r="H51" s="0" t="s">
        <v>297</v>
      </c>
      <c r="I51" s="0" t="s">
        <v>95</v>
      </c>
      <c r="J51" s="0" t="s">
        <v>298</v>
      </c>
      <c r="K51" s="0" t="n">
        <v>50</v>
      </c>
      <c r="L51" s="0" t="n">
        <v>50</v>
      </c>
      <c r="M51" s="0" t="n">
        <v>50</v>
      </c>
      <c r="N51" s="9" t="n">
        <v>0</v>
      </c>
      <c r="O51" s="0" t="s">
        <v>300</v>
      </c>
      <c r="P51" s="0" t="s">
        <v>319</v>
      </c>
      <c r="Q51" s="0" t="s">
        <v>302</v>
      </c>
      <c r="R51" s="6" t="n">
        <v>45623</v>
      </c>
      <c r="S51" s="6" t="n">
        <v>45623</v>
      </c>
      <c r="T51" s="0" t="s">
        <v>214</v>
      </c>
    </row>
    <row r="52" customFormat="false" ht="15" hidden="false" customHeight="false" outlineLevel="0" collapsed="false">
      <c r="A52" s="0" t="n">
        <v>2024</v>
      </c>
      <c r="B52" s="6" t="n">
        <v>45566</v>
      </c>
      <c r="C52" s="6" t="n">
        <v>45596</v>
      </c>
      <c r="D52" s="0" t="s">
        <v>320</v>
      </c>
      <c r="E52" s="0" t="s">
        <v>321</v>
      </c>
      <c r="F52" s="0" t="s">
        <v>56</v>
      </c>
      <c r="G52" s="0" t="s">
        <v>322</v>
      </c>
      <c r="H52" s="0" t="s">
        <v>323</v>
      </c>
      <c r="I52" s="0" t="s">
        <v>59</v>
      </c>
      <c r="J52" s="0" t="s">
        <v>60</v>
      </c>
      <c r="K52" s="0" t="n">
        <v>1</v>
      </c>
      <c r="L52" s="0" t="s">
        <v>324</v>
      </c>
      <c r="M52" s="0" t="s">
        <v>62</v>
      </c>
      <c r="N52" s="9" t="n">
        <v>1</v>
      </c>
      <c r="O52" s="0" t="s">
        <v>63</v>
      </c>
      <c r="P52" s="0" t="s">
        <v>325</v>
      </c>
      <c r="Q52" s="0" t="s">
        <v>326</v>
      </c>
      <c r="R52" s="6" t="n">
        <v>45623</v>
      </c>
      <c r="S52" s="6" t="n">
        <v>45623</v>
      </c>
      <c r="T52" s="0" t="s">
        <v>214</v>
      </c>
    </row>
    <row r="53" customFormat="false" ht="45" hidden="false" customHeight="false" outlineLevel="0" collapsed="false">
      <c r="A53" s="0" t="n">
        <v>2024</v>
      </c>
      <c r="B53" s="6" t="n">
        <v>45566</v>
      </c>
      <c r="C53" s="6" t="n">
        <v>45596</v>
      </c>
      <c r="D53" s="0" t="s">
        <v>327</v>
      </c>
      <c r="E53" s="0" t="s">
        <v>328</v>
      </c>
      <c r="F53" s="0" t="s">
        <v>112</v>
      </c>
      <c r="G53" s="0" t="s">
        <v>329</v>
      </c>
      <c r="H53" s="0" t="s">
        <v>330</v>
      </c>
      <c r="I53" s="0" t="s">
        <v>59</v>
      </c>
      <c r="J53" s="0" t="s">
        <v>60</v>
      </c>
      <c r="K53" s="0" t="n">
        <v>1</v>
      </c>
      <c r="L53" s="0" t="s">
        <v>331</v>
      </c>
      <c r="M53" s="0" t="s">
        <v>62</v>
      </c>
      <c r="N53" s="9" t="n">
        <v>0.5</v>
      </c>
      <c r="O53" s="0" t="s">
        <v>63</v>
      </c>
      <c r="P53" s="11" t="s">
        <v>332</v>
      </c>
      <c r="Q53" s="0" t="s">
        <v>326</v>
      </c>
      <c r="R53" s="6" t="n">
        <v>45623</v>
      </c>
      <c r="S53" s="6" t="n">
        <v>45623</v>
      </c>
      <c r="T53" s="0" t="s">
        <v>214</v>
      </c>
    </row>
    <row r="54" customFormat="false" ht="15" hidden="false" customHeight="false" outlineLevel="0" collapsed="false">
      <c r="A54" s="0" t="n">
        <v>2024</v>
      </c>
      <c r="B54" s="6" t="n">
        <v>45566</v>
      </c>
      <c r="C54" s="6" t="n">
        <v>45596</v>
      </c>
      <c r="D54" s="0" t="s">
        <v>333</v>
      </c>
      <c r="E54" s="0" t="s">
        <v>334</v>
      </c>
      <c r="F54" s="0" t="s">
        <v>112</v>
      </c>
      <c r="G54" s="0" t="s">
        <v>335</v>
      </c>
      <c r="H54" s="0" t="s">
        <v>336</v>
      </c>
      <c r="I54" s="0" t="s">
        <v>59</v>
      </c>
      <c r="J54" s="0" t="s">
        <v>60</v>
      </c>
      <c r="K54" s="0" t="n">
        <v>2</v>
      </c>
      <c r="L54" s="0" t="s">
        <v>337</v>
      </c>
      <c r="M54" s="0" t="s">
        <v>62</v>
      </c>
      <c r="N54" s="9" t="n">
        <v>0.5</v>
      </c>
      <c r="O54" s="0" t="s">
        <v>63</v>
      </c>
      <c r="P54" s="0" t="s">
        <v>338</v>
      </c>
      <c r="Q54" s="0" t="s">
        <v>326</v>
      </c>
      <c r="R54" s="6" t="n">
        <v>45623</v>
      </c>
      <c r="S54" s="6" t="n">
        <v>45623</v>
      </c>
      <c r="T54" s="0" t="s">
        <v>214</v>
      </c>
    </row>
    <row r="55" customFormat="false" ht="15" hidden="false" customHeight="false" outlineLevel="0" collapsed="false">
      <c r="A55" s="0" t="n">
        <v>2024</v>
      </c>
      <c r="B55" s="6" t="n">
        <v>45566</v>
      </c>
      <c r="C55" s="6" t="n">
        <v>45596</v>
      </c>
      <c r="D55" s="0" t="s">
        <v>339</v>
      </c>
      <c r="E55" s="0" t="s">
        <v>340</v>
      </c>
      <c r="F55" s="0" t="s">
        <v>112</v>
      </c>
      <c r="G55" s="0" t="s">
        <v>341</v>
      </c>
      <c r="H55" s="0" t="s">
        <v>342</v>
      </c>
      <c r="I55" s="0" t="s">
        <v>134</v>
      </c>
      <c r="J55" s="0" t="s">
        <v>60</v>
      </c>
      <c r="K55" s="0" t="n">
        <v>1</v>
      </c>
      <c r="L55" s="0" t="s">
        <v>343</v>
      </c>
      <c r="M55" s="0" t="s">
        <v>62</v>
      </c>
      <c r="N55" s="9" t="n">
        <v>1</v>
      </c>
      <c r="O55" s="0" t="s">
        <v>63</v>
      </c>
      <c r="P55" s="0" t="s">
        <v>344</v>
      </c>
      <c r="Q55" s="0" t="s">
        <v>326</v>
      </c>
      <c r="R55" s="6" t="n">
        <v>45623</v>
      </c>
      <c r="S55" s="6" t="n">
        <v>45623</v>
      </c>
      <c r="T55" s="0" t="s">
        <v>214</v>
      </c>
    </row>
    <row r="56" customFormat="false" ht="15" hidden="false" customHeight="false" outlineLevel="0" collapsed="false">
      <c r="A56" s="0" t="n">
        <v>2024</v>
      </c>
      <c r="B56" s="6" t="n">
        <v>45566</v>
      </c>
      <c r="C56" s="6" t="n">
        <v>45596</v>
      </c>
      <c r="D56" s="0" t="s">
        <v>345</v>
      </c>
      <c r="E56" s="0" t="s">
        <v>346</v>
      </c>
      <c r="F56" s="0" t="s">
        <v>56</v>
      </c>
      <c r="G56" s="0" t="s">
        <v>347</v>
      </c>
      <c r="H56" s="0" t="s">
        <v>348</v>
      </c>
      <c r="I56" s="0" t="s">
        <v>59</v>
      </c>
      <c r="J56" s="0" t="s">
        <v>349</v>
      </c>
      <c r="K56" s="0" t="n">
        <v>1</v>
      </c>
      <c r="L56" s="0" t="s">
        <v>350</v>
      </c>
      <c r="M56" s="0" t="s">
        <v>62</v>
      </c>
      <c r="N56" s="9" t="n">
        <v>0.5</v>
      </c>
      <c r="O56" s="0" t="s">
        <v>63</v>
      </c>
      <c r="P56" s="0" t="s">
        <v>351</v>
      </c>
      <c r="Q56" s="0" t="s">
        <v>326</v>
      </c>
      <c r="R56" s="6" t="n">
        <v>45623</v>
      </c>
      <c r="S56" s="6" t="n">
        <v>45623</v>
      </c>
      <c r="T56" s="0" t="s">
        <v>214</v>
      </c>
    </row>
    <row r="57" customFormat="false" ht="15" hidden="false" customHeight="false" outlineLevel="0" collapsed="false">
      <c r="A57" s="0" t="n">
        <v>2024</v>
      </c>
      <c r="B57" s="6" t="n">
        <v>45566</v>
      </c>
      <c r="C57" s="6" t="n">
        <v>45596</v>
      </c>
      <c r="D57" s="0" t="s">
        <v>352</v>
      </c>
      <c r="E57" s="0" t="s">
        <v>353</v>
      </c>
      <c r="F57" s="0" t="s">
        <v>132</v>
      </c>
      <c r="G57" s="0" t="s">
        <v>354</v>
      </c>
      <c r="H57" s="0" t="s">
        <v>355</v>
      </c>
      <c r="I57" s="0" t="s">
        <v>59</v>
      </c>
      <c r="J57" s="0" t="s">
        <v>349</v>
      </c>
      <c r="K57" s="0" t="n">
        <v>1</v>
      </c>
      <c r="L57" s="0" t="s">
        <v>352</v>
      </c>
      <c r="M57" s="0" t="s">
        <v>62</v>
      </c>
      <c r="N57" s="1" t="s">
        <v>356</v>
      </c>
      <c r="O57" s="0" t="s">
        <v>63</v>
      </c>
      <c r="P57" s="0" t="s">
        <v>357</v>
      </c>
      <c r="Q57" s="0" t="s">
        <v>358</v>
      </c>
      <c r="R57" s="6" t="n">
        <v>45623</v>
      </c>
      <c r="S57" s="6" t="n">
        <v>45623</v>
      </c>
      <c r="T57" s="0" t="s">
        <v>66</v>
      </c>
    </row>
    <row r="58" customFormat="false" ht="15" hidden="false" customHeight="false" outlineLevel="0" collapsed="false">
      <c r="A58" s="0" t="n">
        <v>2024</v>
      </c>
      <c r="B58" s="6" t="n">
        <v>45566</v>
      </c>
      <c r="C58" s="6" t="n">
        <v>45596</v>
      </c>
      <c r="D58" s="0" t="s">
        <v>359</v>
      </c>
      <c r="E58" s="0" t="s">
        <v>360</v>
      </c>
      <c r="F58" s="0" t="s">
        <v>132</v>
      </c>
      <c r="G58" s="0" t="s">
        <v>361</v>
      </c>
      <c r="H58" s="0" t="s">
        <v>362</v>
      </c>
      <c r="I58" s="0" t="s">
        <v>59</v>
      </c>
      <c r="J58" s="0" t="s">
        <v>349</v>
      </c>
      <c r="K58" s="0" t="n">
        <v>1</v>
      </c>
      <c r="L58" s="0" t="s">
        <v>359</v>
      </c>
      <c r="M58" s="0" t="s">
        <v>62</v>
      </c>
      <c r="N58" s="1" t="s">
        <v>363</v>
      </c>
      <c r="O58" s="0" t="s">
        <v>63</v>
      </c>
      <c r="P58" s="0" t="s">
        <v>357</v>
      </c>
      <c r="Q58" s="0" t="s">
        <v>358</v>
      </c>
      <c r="R58" s="6" t="n">
        <v>45623</v>
      </c>
      <c r="S58" s="6" t="n">
        <v>45623</v>
      </c>
      <c r="T58" s="0" t="s">
        <v>66</v>
      </c>
    </row>
    <row r="59" customFormat="false" ht="15" hidden="false" customHeight="false" outlineLevel="0" collapsed="false">
      <c r="A59" s="0" t="n">
        <v>2024</v>
      </c>
      <c r="B59" s="6" t="n">
        <v>45566</v>
      </c>
      <c r="C59" s="6" t="n">
        <v>45596</v>
      </c>
      <c r="D59" s="0" t="s">
        <v>364</v>
      </c>
      <c r="E59" s="0" t="s">
        <v>365</v>
      </c>
      <c r="F59" s="0" t="s">
        <v>132</v>
      </c>
      <c r="G59" s="0" t="s">
        <v>366</v>
      </c>
      <c r="H59" s="0" t="s">
        <v>367</v>
      </c>
      <c r="I59" s="0" t="s">
        <v>59</v>
      </c>
      <c r="J59" s="0" t="s">
        <v>349</v>
      </c>
      <c r="K59" s="0" t="n">
        <v>3</v>
      </c>
      <c r="L59" s="0" t="s">
        <v>364</v>
      </c>
      <c r="M59" s="0" t="s">
        <v>62</v>
      </c>
      <c r="N59" s="1" t="s">
        <v>368</v>
      </c>
      <c r="O59" s="0" t="s">
        <v>63</v>
      </c>
      <c r="P59" s="0" t="s">
        <v>357</v>
      </c>
      <c r="Q59" s="0" t="s">
        <v>358</v>
      </c>
      <c r="R59" s="6" t="n">
        <v>45623</v>
      </c>
      <c r="S59" s="6" t="n">
        <v>45623</v>
      </c>
      <c r="T59" s="0" t="s">
        <v>66</v>
      </c>
    </row>
    <row r="60" customFormat="false" ht="15" hidden="false" customHeight="false" outlineLevel="0" collapsed="false">
      <c r="A60" s="0" t="n">
        <v>2024</v>
      </c>
      <c r="B60" s="6" t="n">
        <v>45566</v>
      </c>
      <c r="C60" s="6" t="n">
        <v>45596</v>
      </c>
      <c r="D60" s="0" t="s">
        <v>369</v>
      </c>
      <c r="E60" s="0" t="s">
        <v>370</v>
      </c>
      <c r="F60" s="0" t="s">
        <v>132</v>
      </c>
      <c r="G60" s="0" t="s">
        <v>371</v>
      </c>
      <c r="H60" s="0" t="s">
        <v>362</v>
      </c>
      <c r="I60" s="0" t="s">
        <v>59</v>
      </c>
      <c r="J60" s="0" t="s">
        <v>349</v>
      </c>
      <c r="K60" s="0" t="n">
        <v>1</v>
      </c>
      <c r="L60" s="0" t="s">
        <v>369</v>
      </c>
      <c r="M60" s="0" t="s">
        <v>62</v>
      </c>
      <c r="N60" s="1" t="s">
        <v>363</v>
      </c>
      <c r="O60" s="0" t="s">
        <v>63</v>
      </c>
      <c r="P60" s="0" t="s">
        <v>357</v>
      </c>
      <c r="Q60" s="0" t="s">
        <v>358</v>
      </c>
      <c r="R60" s="6" t="n">
        <v>45623</v>
      </c>
      <c r="S60" s="6" t="n">
        <v>45623</v>
      </c>
      <c r="T60" s="0" t="s">
        <v>66</v>
      </c>
    </row>
    <row r="61" customFormat="false" ht="15" hidden="false" customHeight="false" outlineLevel="0" collapsed="false">
      <c r="A61" s="0" t="n">
        <v>2024</v>
      </c>
      <c r="B61" s="6" t="n">
        <v>45566</v>
      </c>
      <c r="C61" s="6" t="n">
        <v>45596</v>
      </c>
      <c r="D61" s="0" t="s">
        <v>372</v>
      </c>
      <c r="E61" s="0" t="s">
        <v>373</v>
      </c>
      <c r="F61" s="0" t="s">
        <v>132</v>
      </c>
      <c r="G61" s="0" t="s">
        <v>374</v>
      </c>
      <c r="H61" s="0" t="s">
        <v>362</v>
      </c>
      <c r="I61" s="0" t="s">
        <v>59</v>
      </c>
      <c r="J61" s="0" t="s">
        <v>349</v>
      </c>
      <c r="K61" s="0" t="n">
        <v>1</v>
      </c>
      <c r="L61" s="0" t="s">
        <v>372</v>
      </c>
      <c r="M61" s="0" t="s">
        <v>62</v>
      </c>
      <c r="N61" s="1" t="s">
        <v>363</v>
      </c>
      <c r="O61" s="0" t="s">
        <v>63</v>
      </c>
      <c r="P61" s="0" t="s">
        <v>357</v>
      </c>
      <c r="Q61" s="0" t="s">
        <v>358</v>
      </c>
      <c r="R61" s="6" t="n">
        <v>45623</v>
      </c>
      <c r="S61" s="6" t="n">
        <v>45623</v>
      </c>
      <c r="T61" s="0" t="s">
        <v>66</v>
      </c>
    </row>
    <row r="62" customFormat="false" ht="15" hidden="false" customHeight="false" outlineLevel="0" collapsed="false">
      <c r="A62" s="0" t="n">
        <v>2024</v>
      </c>
      <c r="B62" s="6" t="n">
        <v>45566</v>
      </c>
      <c r="C62" s="6" t="n">
        <v>45596</v>
      </c>
      <c r="D62" s="0" t="s">
        <v>375</v>
      </c>
      <c r="E62" s="0" t="s">
        <v>376</v>
      </c>
      <c r="F62" s="0" t="s">
        <v>132</v>
      </c>
      <c r="G62" s="0" t="s">
        <v>377</v>
      </c>
      <c r="H62" s="0" t="s">
        <v>362</v>
      </c>
      <c r="I62" s="0" t="s">
        <v>59</v>
      </c>
      <c r="J62" s="0" t="s">
        <v>349</v>
      </c>
      <c r="K62" s="0" t="n">
        <v>2</v>
      </c>
      <c r="L62" s="0" t="s">
        <v>375</v>
      </c>
      <c r="M62" s="0" t="s">
        <v>62</v>
      </c>
      <c r="N62" s="1" t="s">
        <v>363</v>
      </c>
      <c r="O62" s="0" t="s">
        <v>63</v>
      </c>
      <c r="P62" s="0" t="s">
        <v>357</v>
      </c>
      <c r="Q62" s="0" t="s">
        <v>358</v>
      </c>
      <c r="R62" s="6" t="n">
        <v>45623</v>
      </c>
      <c r="S62" s="6" t="n">
        <v>45623</v>
      </c>
      <c r="T62" s="0" t="s">
        <v>66</v>
      </c>
    </row>
    <row r="63" customFormat="false" ht="15" hidden="false" customHeight="false" outlineLevel="0" collapsed="false">
      <c r="A63" s="0" t="n">
        <v>2024</v>
      </c>
      <c r="B63" s="6" t="n">
        <v>45566</v>
      </c>
      <c r="C63" s="6" t="n">
        <v>45596</v>
      </c>
      <c r="D63" s="0" t="s">
        <v>378</v>
      </c>
      <c r="E63" s="0" t="s">
        <v>379</v>
      </c>
      <c r="F63" s="0" t="s">
        <v>132</v>
      </c>
      <c r="G63" s="0" t="s">
        <v>380</v>
      </c>
      <c r="H63" s="0" t="s">
        <v>362</v>
      </c>
      <c r="I63" s="0" t="s">
        <v>59</v>
      </c>
      <c r="J63" s="0" t="s">
        <v>349</v>
      </c>
      <c r="K63" s="0" t="n">
        <v>1</v>
      </c>
      <c r="L63" s="0" t="s">
        <v>378</v>
      </c>
      <c r="M63" s="0" t="s">
        <v>62</v>
      </c>
      <c r="N63" s="1" t="s">
        <v>381</v>
      </c>
      <c r="O63" s="0" t="s">
        <v>63</v>
      </c>
      <c r="P63" s="0" t="s">
        <v>357</v>
      </c>
      <c r="Q63" s="0" t="s">
        <v>358</v>
      </c>
      <c r="R63" s="6" t="n">
        <v>45623</v>
      </c>
      <c r="S63" s="6" t="n">
        <v>45623</v>
      </c>
      <c r="T63" s="0" t="s">
        <v>66</v>
      </c>
    </row>
    <row r="64" customFormat="false" ht="15" hidden="false" customHeight="false" outlineLevel="0" collapsed="false">
      <c r="A64" s="0" t="n">
        <v>2024</v>
      </c>
      <c r="B64" s="6" t="n">
        <v>45566</v>
      </c>
      <c r="C64" s="6" t="n">
        <v>45596</v>
      </c>
      <c r="D64" s="0" t="s">
        <v>382</v>
      </c>
      <c r="E64" s="0" t="s">
        <v>383</v>
      </c>
      <c r="F64" s="0" t="s">
        <v>132</v>
      </c>
      <c r="G64" s="0" t="s">
        <v>384</v>
      </c>
      <c r="H64" s="0" t="s">
        <v>362</v>
      </c>
      <c r="I64" s="0" t="s">
        <v>59</v>
      </c>
      <c r="J64" s="0" t="s">
        <v>349</v>
      </c>
      <c r="K64" s="0" t="n">
        <v>1</v>
      </c>
      <c r="L64" s="0" t="s">
        <v>382</v>
      </c>
      <c r="M64" s="0" t="s">
        <v>62</v>
      </c>
      <c r="N64" s="1" t="s">
        <v>363</v>
      </c>
      <c r="O64" s="0" t="s">
        <v>63</v>
      </c>
      <c r="P64" s="0" t="s">
        <v>357</v>
      </c>
      <c r="Q64" s="0" t="s">
        <v>358</v>
      </c>
      <c r="R64" s="6" t="n">
        <v>45623</v>
      </c>
      <c r="S64" s="6" t="n">
        <v>45623</v>
      </c>
      <c r="T64" s="0" t="s">
        <v>66</v>
      </c>
    </row>
    <row r="65" customFormat="false" ht="15" hidden="false" customHeight="false" outlineLevel="0" collapsed="false">
      <c r="A65" s="0" t="n">
        <v>2024</v>
      </c>
      <c r="B65" s="6" t="n">
        <v>45566</v>
      </c>
      <c r="C65" s="6" t="n">
        <v>45596</v>
      </c>
      <c r="D65" s="0" t="s">
        <v>385</v>
      </c>
      <c r="E65" s="0" t="s">
        <v>386</v>
      </c>
      <c r="F65" s="0" t="s">
        <v>132</v>
      </c>
      <c r="G65" s="0" t="s">
        <v>387</v>
      </c>
      <c r="H65" s="0" t="s">
        <v>388</v>
      </c>
      <c r="I65" s="0" t="s">
        <v>59</v>
      </c>
      <c r="J65" s="0" t="s">
        <v>349</v>
      </c>
      <c r="K65" s="0" t="n">
        <v>1</v>
      </c>
      <c r="L65" s="0" t="s">
        <v>385</v>
      </c>
      <c r="M65" s="0" t="s">
        <v>62</v>
      </c>
      <c r="N65" s="1" t="s">
        <v>356</v>
      </c>
      <c r="O65" s="0" t="s">
        <v>63</v>
      </c>
      <c r="P65" s="0" t="s">
        <v>357</v>
      </c>
      <c r="Q65" s="0" t="s">
        <v>358</v>
      </c>
      <c r="R65" s="6" t="n">
        <v>45623</v>
      </c>
      <c r="S65" s="6" t="n">
        <v>45623</v>
      </c>
      <c r="T65" s="0" t="s">
        <v>66</v>
      </c>
    </row>
    <row r="66" customFormat="false" ht="15" hidden="false" customHeight="false" outlineLevel="0" collapsed="false">
      <c r="A66" s="0" t="n">
        <v>2024</v>
      </c>
      <c r="B66" s="6" t="n">
        <v>45566</v>
      </c>
      <c r="C66" s="6" t="n">
        <v>45596</v>
      </c>
      <c r="D66" s="0" t="s">
        <v>389</v>
      </c>
      <c r="E66" s="0" t="s">
        <v>390</v>
      </c>
      <c r="F66" s="0" t="s">
        <v>132</v>
      </c>
      <c r="G66" s="0" t="s">
        <v>391</v>
      </c>
      <c r="H66" s="0" t="s">
        <v>392</v>
      </c>
      <c r="I66" s="0" t="s">
        <v>59</v>
      </c>
      <c r="J66" s="0" t="s">
        <v>349</v>
      </c>
      <c r="K66" s="0" t="n">
        <v>1</v>
      </c>
      <c r="L66" s="0" t="s">
        <v>389</v>
      </c>
      <c r="M66" s="0" t="s">
        <v>62</v>
      </c>
      <c r="N66" s="1" t="s">
        <v>393</v>
      </c>
      <c r="O66" s="0" t="s">
        <v>63</v>
      </c>
      <c r="P66" s="0" t="s">
        <v>357</v>
      </c>
      <c r="Q66" s="0" t="s">
        <v>358</v>
      </c>
      <c r="R66" s="6" t="n">
        <v>45623</v>
      </c>
      <c r="S66" s="6" t="n">
        <v>45623</v>
      </c>
      <c r="T66" s="0" t="s">
        <v>66</v>
      </c>
    </row>
    <row r="67" customFormat="false" ht="15" hidden="false" customHeight="false" outlineLevel="0" collapsed="false">
      <c r="A67" s="0" t="n">
        <v>2024</v>
      </c>
      <c r="B67" s="6" t="n">
        <v>45566</v>
      </c>
      <c r="C67" s="6" t="n">
        <v>45596</v>
      </c>
      <c r="D67" s="0" t="s">
        <v>394</v>
      </c>
      <c r="E67" s="0" t="s">
        <v>395</v>
      </c>
      <c r="F67" s="0" t="s">
        <v>132</v>
      </c>
      <c r="G67" s="0" t="s">
        <v>396</v>
      </c>
      <c r="H67" s="0" t="s">
        <v>397</v>
      </c>
      <c r="I67" s="0" t="s">
        <v>59</v>
      </c>
      <c r="J67" s="0" t="s">
        <v>349</v>
      </c>
      <c r="K67" s="0" t="n">
        <v>1</v>
      </c>
      <c r="L67" s="0" t="s">
        <v>394</v>
      </c>
      <c r="M67" s="0" t="s">
        <v>62</v>
      </c>
      <c r="N67" s="1" t="s">
        <v>363</v>
      </c>
      <c r="O67" s="0" t="s">
        <v>63</v>
      </c>
      <c r="P67" s="0" t="s">
        <v>357</v>
      </c>
      <c r="Q67" s="0" t="s">
        <v>358</v>
      </c>
      <c r="R67" s="6" t="n">
        <v>45623</v>
      </c>
      <c r="S67" s="6" t="n">
        <v>45623</v>
      </c>
      <c r="T67" s="0" t="s">
        <v>66</v>
      </c>
    </row>
    <row r="68" customFormat="false" ht="15" hidden="false" customHeight="false" outlineLevel="0" collapsed="false">
      <c r="A68" s="0" t="n">
        <v>2024</v>
      </c>
      <c r="B68" s="6" t="n">
        <v>45566</v>
      </c>
      <c r="C68" s="6" t="n">
        <v>45596</v>
      </c>
      <c r="D68" s="0" t="s">
        <v>398</v>
      </c>
      <c r="E68" s="0" t="s">
        <v>399</v>
      </c>
      <c r="F68" s="0" t="s">
        <v>132</v>
      </c>
      <c r="G68" s="0" t="s">
        <v>400</v>
      </c>
      <c r="H68" s="0" t="s">
        <v>362</v>
      </c>
      <c r="I68" s="0" t="s">
        <v>59</v>
      </c>
      <c r="J68" s="0" t="s">
        <v>349</v>
      </c>
      <c r="K68" s="0" t="n">
        <v>6</v>
      </c>
      <c r="L68" s="0" t="s">
        <v>398</v>
      </c>
      <c r="M68" s="0" t="s">
        <v>62</v>
      </c>
      <c r="N68" s="1" t="s">
        <v>401</v>
      </c>
      <c r="O68" s="0" t="s">
        <v>63</v>
      </c>
      <c r="P68" s="0" t="s">
        <v>357</v>
      </c>
      <c r="Q68" s="0" t="s">
        <v>358</v>
      </c>
      <c r="R68" s="6" t="n">
        <v>45623</v>
      </c>
      <c r="S68" s="6" t="n">
        <v>45623</v>
      </c>
      <c r="T68" s="0" t="s">
        <v>66</v>
      </c>
    </row>
    <row r="69" customFormat="false" ht="15" hidden="false" customHeight="false" outlineLevel="0" collapsed="false">
      <c r="A69" s="0" t="n">
        <v>2024</v>
      </c>
      <c r="B69" s="6" t="n">
        <v>45566</v>
      </c>
      <c r="C69" s="6" t="n">
        <v>45596</v>
      </c>
      <c r="D69" s="0" t="s">
        <v>402</v>
      </c>
      <c r="E69" s="0" t="s">
        <v>403</v>
      </c>
      <c r="F69" s="0" t="s">
        <v>132</v>
      </c>
      <c r="G69" s="0" t="s">
        <v>404</v>
      </c>
      <c r="H69" s="0" t="s">
        <v>405</v>
      </c>
      <c r="I69" s="0" t="s">
        <v>59</v>
      </c>
      <c r="J69" s="0" t="s">
        <v>349</v>
      </c>
      <c r="K69" s="0" t="n">
        <v>3</v>
      </c>
      <c r="L69" s="0" t="s">
        <v>402</v>
      </c>
      <c r="M69" s="0" t="s">
        <v>62</v>
      </c>
      <c r="N69" s="1" t="s">
        <v>363</v>
      </c>
      <c r="O69" s="0" t="s">
        <v>63</v>
      </c>
      <c r="P69" s="0" t="s">
        <v>357</v>
      </c>
      <c r="Q69" s="0" t="s">
        <v>358</v>
      </c>
      <c r="R69" s="6" t="n">
        <v>45623</v>
      </c>
      <c r="S69" s="6" t="n">
        <v>45623</v>
      </c>
      <c r="T69" s="0" t="s">
        <v>66</v>
      </c>
    </row>
    <row r="70" customFormat="false" ht="15" hidden="false" customHeight="false" outlineLevel="0" collapsed="false">
      <c r="A70" s="0" t="n">
        <v>2024</v>
      </c>
      <c r="B70" s="6" t="n">
        <v>45566</v>
      </c>
      <c r="C70" s="6" t="n">
        <v>45596</v>
      </c>
      <c r="D70" s="0" t="s">
        <v>406</v>
      </c>
      <c r="E70" s="0" t="s">
        <v>407</v>
      </c>
      <c r="F70" s="0" t="s">
        <v>132</v>
      </c>
      <c r="G70" s="0" t="s">
        <v>408</v>
      </c>
      <c r="H70" s="0" t="s">
        <v>362</v>
      </c>
      <c r="I70" s="0" t="s">
        <v>59</v>
      </c>
      <c r="J70" s="0" t="s">
        <v>349</v>
      </c>
      <c r="K70" s="0" t="n">
        <v>6</v>
      </c>
      <c r="L70" s="0" t="s">
        <v>406</v>
      </c>
      <c r="M70" s="0" t="s">
        <v>62</v>
      </c>
      <c r="N70" s="1" t="s">
        <v>363</v>
      </c>
      <c r="O70" s="0" t="s">
        <v>63</v>
      </c>
      <c r="P70" s="0" t="s">
        <v>357</v>
      </c>
      <c r="Q70" s="0" t="s">
        <v>358</v>
      </c>
      <c r="R70" s="6" t="n">
        <v>45623</v>
      </c>
      <c r="S70" s="6" t="n">
        <v>45623</v>
      </c>
      <c r="T70" s="0" t="s">
        <v>66</v>
      </c>
    </row>
    <row r="71" customFormat="false" ht="15" hidden="false" customHeight="false" outlineLevel="0" collapsed="false">
      <c r="A71" s="0" t="n">
        <v>2024</v>
      </c>
      <c r="B71" s="6" t="n">
        <v>45566</v>
      </c>
      <c r="C71" s="6" t="n">
        <v>45596</v>
      </c>
      <c r="D71" s="0" t="s">
        <v>409</v>
      </c>
      <c r="E71" s="0" t="s">
        <v>410</v>
      </c>
      <c r="F71" s="0" t="s">
        <v>132</v>
      </c>
      <c r="G71" s="0" t="s">
        <v>411</v>
      </c>
      <c r="H71" s="0" t="s">
        <v>362</v>
      </c>
      <c r="I71" s="0" t="s">
        <v>59</v>
      </c>
      <c r="J71" s="0" t="s">
        <v>349</v>
      </c>
      <c r="K71" s="0" t="n">
        <v>3</v>
      </c>
      <c r="L71" s="0" t="s">
        <v>409</v>
      </c>
      <c r="M71" s="0" t="s">
        <v>62</v>
      </c>
      <c r="N71" s="1" t="s">
        <v>363</v>
      </c>
      <c r="O71" s="0" t="s">
        <v>63</v>
      </c>
      <c r="P71" s="0" t="s">
        <v>357</v>
      </c>
      <c r="Q71" s="0" t="s">
        <v>358</v>
      </c>
      <c r="R71" s="6" t="n">
        <v>45623</v>
      </c>
      <c r="S71" s="6" t="n">
        <v>45623</v>
      </c>
      <c r="T71" s="0" t="s">
        <v>66</v>
      </c>
    </row>
    <row r="72" customFormat="false" ht="15" hidden="false" customHeight="false" outlineLevel="0" collapsed="false">
      <c r="A72" s="0" t="n">
        <v>2024</v>
      </c>
      <c r="B72" s="6" t="n">
        <v>45566</v>
      </c>
      <c r="C72" s="6" t="n">
        <v>45596</v>
      </c>
      <c r="D72" s="0" t="s">
        <v>412</v>
      </c>
      <c r="E72" s="0" t="s">
        <v>413</v>
      </c>
      <c r="F72" s="0" t="s">
        <v>132</v>
      </c>
      <c r="G72" s="0" t="s">
        <v>414</v>
      </c>
      <c r="H72" s="0" t="s">
        <v>415</v>
      </c>
      <c r="I72" s="0" t="s">
        <v>59</v>
      </c>
      <c r="J72" s="0" t="s">
        <v>60</v>
      </c>
      <c r="K72" s="0" t="n">
        <v>12</v>
      </c>
      <c r="L72" s="0" t="s">
        <v>412</v>
      </c>
      <c r="M72" s="0" t="s">
        <v>62</v>
      </c>
      <c r="N72" s="1" t="s">
        <v>416</v>
      </c>
      <c r="O72" s="0" t="s">
        <v>63</v>
      </c>
      <c r="P72" s="0" t="s">
        <v>357</v>
      </c>
      <c r="Q72" s="0" t="s">
        <v>358</v>
      </c>
      <c r="R72" s="6" t="n">
        <v>45623</v>
      </c>
      <c r="S72" s="6" t="n">
        <v>45623</v>
      </c>
      <c r="T72" s="0" t="s">
        <v>66</v>
      </c>
    </row>
    <row r="73" customFormat="false" ht="15" hidden="false" customHeight="false" outlineLevel="0" collapsed="false">
      <c r="A73" s="0" t="n">
        <v>2024</v>
      </c>
      <c r="B73" s="6" t="n">
        <v>45566</v>
      </c>
      <c r="C73" s="6" t="n">
        <v>45596</v>
      </c>
      <c r="D73" s="0" t="s">
        <v>417</v>
      </c>
      <c r="E73" s="0" t="s">
        <v>418</v>
      </c>
      <c r="F73" s="0" t="s">
        <v>132</v>
      </c>
      <c r="G73" s="0" t="s">
        <v>419</v>
      </c>
      <c r="H73" s="0" t="s">
        <v>420</v>
      </c>
      <c r="I73" s="0" t="s">
        <v>59</v>
      </c>
      <c r="J73" s="0" t="s">
        <v>60</v>
      </c>
      <c r="K73" s="10" t="n">
        <v>6000</v>
      </c>
      <c r="L73" s="0" t="s">
        <v>417</v>
      </c>
      <c r="M73" s="0" t="s">
        <v>62</v>
      </c>
      <c r="N73" s="1" t="s">
        <v>421</v>
      </c>
      <c r="O73" s="0" t="s">
        <v>63</v>
      </c>
      <c r="P73" s="0" t="s">
        <v>357</v>
      </c>
      <c r="Q73" s="0" t="s">
        <v>358</v>
      </c>
      <c r="R73" s="6" t="n">
        <v>45623</v>
      </c>
      <c r="S73" s="6" t="n">
        <v>45623</v>
      </c>
      <c r="T73" s="0" t="s">
        <v>66</v>
      </c>
    </row>
    <row r="74" customFormat="false" ht="15" hidden="false" customHeight="false" outlineLevel="0" collapsed="false">
      <c r="A74" s="0" t="n">
        <v>2024</v>
      </c>
      <c r="B74" s="6" t="n">
        <v>45566</v>
      </c>
      <c r="C74" s="6" t="n">
        <v>45596</v>
      </c>
      <c r="D74" s="0" t="s">
        <v>422</v>
      </c>
      <c r="E74" s="0" t="s">
        <v>423</v>
      </c>
      <c r="F74" s="0" t="s">
        <v>132</v>
      </c>
      <c r="G74" s="0" t="s">
        <v>424</v>
      </c>
      <c r="H74" s="0" t="s">
        <v>425</v>
      </c>
      <c r="I74" s="0" t="s">
        <v>59</v>
      </c>
      <c r="J74" s="0" t="s">
        <v>60</v>
      </c>
      <c r="K74" s="10" t="n">
        <v>3000</v>
      </c>
      <c r="L74" s="0" t="s">
        <v>422</v>
      </c>
      <c r="M74" s="0" t="s">
        <v>62</v>
      </c>
      <c r="N74" s="1" t="s">
        <v>426</v>
      </c>
      <c r="O74" s="0" t="s">
        <v>63</v>
      </c>
      <c r="P74" s="0" t="s">
        <v>357</v>
      </c>
      <c r="Q74" s="0" t="s">
        <v>358</v>
      </c>
      <c r="R74" s="6" t="n">
        <v>45623</v>
      </c>
      <c r="S74" s="6" t="n">
        <v>45623</v>
      </c>
      <c r="T74" s="0" t="s">
        <v>66</v>
      </c>
    </row>
    <row r="75" customFormat="false" ht="15" hidden="false" customHeight="false" outlineLevel="0" collapsed="false">
      <c r="A75" s="0" t="n">
        <v>2024</v>
      </c>
      <c r="B75" s="6" t="n">
        <v>45566</v>
      </c>
      <c r="C75" s="6" t="n">
        <v>45596</v>
      </c>
      <c r="D75" s="0" t="s">
        <v>427</v>
      </c>
      <c r="E75" s="0" t="s">
        <v>428</v>
      </c>
      <c r="F75" s="0" t="s">
        <v>132</v>
      </c>
      <c r="G75" s="0" t="s">
        <v>429</v>
      </c>
      <c r="H75" s="0" t="s">
        <v>362</v>
      </c>
      <c r="I75" s="0" t="s">
        <v>59</v>
      </c>
      <c r="J75" s="0" t="s">
        <v>349</v>
      </c>
      <c r="K75" s="0" t="n">
        <v>1</v>
      </c>
      <c r="L75" s="0" t="s">
        <v>427</v>
      </c>
      <c r="M75" s="0" t="s">
        <v>62</v>
      </c>
      <c r="N75" s="1" t="s">
        <v>363</v>
      </c>
      <c r="O75" s="0" t="s">
        <v>63</v>
      </c>
      <c r="P75" s="0" t="s">
        <v>357</v>
      </c>
      <c r="Q75" s="0" t="s">
        <v>358</v>
      </c>
      <c r="R75" s="6" t="n">
        <v>45623</v>
      </c>
      <c r="S75" s="6" t="n">
        <v>45623</v>
      </c>
      <c r="T75" s="0" t="s">
        <v>66</v>
      </c>
    </row>
    <row r="76" customFormat="false" ht="15" hidden="false" customHeight="false" outlineLevel="0" collapsed="false">
      <c r="A76" s="0" t="n">
        <v>2024</v>
      </c>
      <c r="B76" s="6" t="n">
        <v>45566</v>
      </c>
      <c r="C76" s="6" t="n">
        <v>45596</v>
      </c>
      <c r="D76" s="0" t="s">
        <v>430</v>
      </c>
      <c r="E76" s="0" t="s">
        <v>431</v>
      </c>
      <c r="F76" s="0" t="s">
        <v>132</v>
      </c>
      <c r="G76" s="0" t="s">
        <v>432</v>
      </c>
      <c r="H76" s="0" t="s">
        <v>362</v>
      </c>
      <c r="I76" s="0" t="s">
        <v>59</v>
      </c>
      <c r="J76" s="0" t="s">
        <v>349</v>
      </c>
      <c r="K76" s="0" t="n">
        <v>1</v>
      </c>
      <c r="L76" s="0" t="s">
        <v>430</v>
      </c>
      <c r="M76" s="0" t="s">
        <v>62</v>
      </c>
      <c r="N76" s="1" t="s">
        <v>363</v>
      </c>
      <c r="O76" s="0" t="s">
        <v>63</v>
      </c>
      <c r="P76" s="0" t="s">
        <v>357</v>
      </c>
      <c r="Q76" s="0" t="s">
        <v>358</v>
      </c>
      <c r="R76" s="6" t="n">
        <v>45623</v>
      </c>
      <c r="S76" s="6" t="n">
        <v>45623</v>
      </c>
      <c r="T76" s="0" t="s">
        <v>66</v>
      </c>
    </row>
    <row r="77" customFormat="false" ht="15" hidden="false" customHeight="false" outlineLevel="0" collapsed="false">
      <c r="A77" s="0" t="n">
        <v>2024</v>
      </c>
      <c r="B77" s="6" t="n">
        <v>45566</v>
      </c>
      <c r="C77" s="6" t="n">
        <v>45596</v>
      </c>
      <c r="D77" s="0" t="s">
        <v>433</v>
      </c>
      <c r="E77" s="0" t="s">
        <v>434</v>
      </c>
      <c r="F77" s="0" t="s">
        <v>132</v>
      </c>
      <c r="G77" s="0" t="s">
        <v>435</v>
      </c>
      <c r="H77" s="0" t="s">
        <v>362</v>
      </c>
      <c r="I77" s="0" t="s">
        <v>59</v>
      </c>
      <c r="J77" s="0" t="s">
        <v>349</v>
      </c>
      <c r="K77" s="0" t="n">
        <v>1</v>
      </c>
      <c r="L77" s="0" t="s">
        <v>433</v>
      </c>
      <c r="M77" s="0" t="s">
        <v>62</v>
      </c>
      <c r="N77" s="1" t="s">
        <v>436</v>
      </c>
      <c r="O77" s="0" t="s">
        <v>63</v>
      </c>
      <c r="P77" s="0" t="s">
        <v>357</v>
      </c>
      <c r="Q77" s="0" t="s">
        <v>358</v>
      </c>
      <c r="R77" s="6" t="n">
        <v>45623</v>
      </c>
      <c r="S77" s="6" t="n">
        <v>45623</v>
      </c>
      <c r="T77" s="0" t="s">
        <v>66</v>
      </c>
    </row>
    <row r="78" customFormat="false" ht="15" hidden="false" customHeight="false" outlineLevel="0" collapsed="false">
      <c r="A78" s="0" t="n">
        <v>2024</v>
      </c>
      <c r="B78" s="6" t="n">
        <v>45566</v>
      </c>
      <c r="C78" s="6" t="n">
        <v>45596</v>
      </c>
      <c r="D78" s="0" t="s">
        <v>437</v>
      </c>
      <c r="E78" s="0" t="s">
        <v>438</v>
      </c>
      <c r="F78" s="0" t="s">
        <v>132</v>
      </c>
      <c r="G78" s="0" t="s">
        <v>439</v>
      </c>
      <c r="H78" s="0" t="s">
        <v>440</v>
      </c>
      <c r="I78" s="0" t="s">
        <v>59</v>
      </c>
      <c r="J78" s="0" t="s">
        <v>349</v>
      </c>
      <c r="K78" s="0" t="n">
        <v>3</v>
      </c>
      <c r="L78" s="0" t="s">
        <v>437</v>
      </c>
      <c r="M78" s="0" t="s">
        <v>62</v>
      </c>
      <c r="N78" s="1" t="s">
        <v>363</v>
      </c>
      <c r="O78" s="0" t="s">
        <v>63</v>
      </c>
      <c r="P78" s="0" t="s">
        <v>357</v>
      </c>
      <c r="Q78" s="0" t="s">
        <v>358</v>
      </c>
      <c r="R78" s="6" t="n">
        <v>45623</v>
      </c>
      <c r="S78" s="6" t="n">
        <v>45623</v>
      </c>
      <c r="T78" s="0" t="s">
        <v>66</v>
      </c>
    </row>
    <row r="79" customFormat="false" ht="15" hidden="false" customHeight="false" outlineLevel="0" collapsed="false">
      <c r="A79" s="0" t="n">
        <v>2024</v>
      </c>
      <c r="B79" s="6" t="n">
        <v>45566</v>
      </c>
      <c r="C79" s="6" t="n">
        <v>45596</v>
      </c>
      <c r="D79" s="0" t="s">
        <v>441</v>
      </c>
      <c r="E79" s="0" t="s">
        <v>442</v>
      </c>
      <c r="F79" s="0" t="s">
        <v>56</v>
      </c>
      <c r="G79" s="0" t="s">
        <v>443</v>
      </c>
      <c r="H79" s="0" t="s">
        <v>444</v>
      </c>
      <c r="I79" s="0" t="s">
        <v>59</v>
      </c>
      <c r="J79" s="0" t="s">
        <v>60</v>
      </c>
      <c r="K79" s="0" t="n">
        <v>900</v>
      </c>
      <c r="L79" s="0" t="s">
        <v>445</v>
      </c>
      <c r="M79" s="0" t="s">
        <v>62</v>
      </c>
      <c r="N79" s="1" t="s">
        <v>446</v>
      </c>
      <c r="O79" s="0" t="s">
        <v>63</v>
      </c>
      <c r="P79" s="0" t="s">
        <v>447</v>
      </c>
      <c r="Q79" s="0" t="s">
        <v>448</v>
      </c>
      <c r="R79" s="6" t="n">
        <v>45623</v>
      </c>
      <c r="S79" s="6" t="n">
        <v>45623</v>
      </c>
      <c r="T79" s="0" t="s">
        <v>449</v>
      </c>
    </row>
    <row r="80" customFormat="false" ht="15" hidden="false" customHeight="false" outlineLevel="0" collapsed="false">
      <c r="A80" s="0" t="n">
        <v>2024</v>
      </c>
      <c r="B80" s="6" t="n">
        <v>45566</v>
      </c>
      <c r="C80" s="6" t="n">
        <v>45596</v>
      </c>
      <c r="D80" s="0" t="s">
        <v>441</v>
      </c>
      <c r="E80" s="0" t="s">
        <v>450</v>
      </c>
      <c r="F80" s="0" t="s">
        <v>56</v>
      </c>
      <c r="G80" s="0" t="s">
        <v>451</v>
      </c>
      <c r="H80" s="0" t="s">
        <v>444</v>
      </c>
      <c r="I80" s="0" t="s">
        <v>59</v>
      </c>
      <c r="J80" s="0" t="s">
        <v>60</v>
      </c>
      <c r="K80" s="0" t="s">
        <v>452</v>
      </c>
      <c r="L80" s="0" t="s">
        <v>453</v>
      </c>
      <c r="M80" s="0" t="s">
        <v>62</v>
      </c>
      <c r="N80" s="1" t="s">
        <v>454</v>
      </c>
      <c r="O80" s="0" t="s">
        <v>63</v>
      </c>
      <c r="P80" s="0" t="s">
        <v>447</v>
      </c>
      <c r="Q80" s="0" t="s">
        <v>448</v>
      </c>
      <c r="R80" s="6" t="n">
        <v>45623</v>
      </c>
      <c r="S80" s="6" t="n">
        <v>45623</v>
      </c>
      <c r="T80" s="0" t="s">
        <v>449</v>
      </c>
    </row>
    <row r="81" customFormat="false" ht="15" hidden="false" customHeight="false" outlineLevel="0" collapsed="false">
      <c r="A81" s="0" t="n">
        <v>2024</v>
      </c>
      <c r="B81" s="6" t="n">
        <v>45566</v>
      </c>
      <c r="C81" s="6" t="n">
        <v>45596</v>
      </c>
      <c r="D81" s="0" t="s">
        <v>441</v>
      </c>
      <c r="E81" s="0" t="s">
        <v>455</v>
      </c>
      <c r="F81" s="0" t="s">
        <v>56</v>
      </c>
      <c r="G81" s="0" t="s">
        <v>456</v>
      </c>
      <c r="H81" s="0" t="s">
        <v>444</v>
      </c>
      <c r="I81" s="0" t="s">
        <v>59</v>
      </c>
      <c r="J81" s="0" t="s">
        <v>60</v>
      </c>
      <c r="K81" s="0" t="n">
        <v>60</v>
      </c>
      <c r="L81" s="0" t="s">
        <v>457</v>
      </c>
      <c r="M81" s="0" t="s">
        <v>62</v>
      </c>
      <c r="N81" s="1" t="s">
        <v>458</v>
      </c>
      <c r="O81" s="0" t="s">
        <v>63</v>
      </c>
      <c r="P81" s="0" t="s">
        <v>447</v>
      </c>
      <c r="Q81" s="0" t="s">
        <v>448</v>
      </c>
      <c r="R81" s="6" t="n">
        <v>45623</v>
      </c>
      <c r="S81" s="6" t="n">
        <v>45623</v>
      </c>
      <c r="T81" s="0" t="s">
        <v>449</v>
      </c>
    </row>
    <row r="82" customFormat="false" ht="15" hidden="false" customHeight="false" outlineLevel="0" collapsed="false">
      <c r="A82" s="0" t="n">
        <v>2024</v>
      </c>
      <c r="B82" s="6" t="n">
        <v>45566</v>
      </c>
      <c r="C82" s="6" t="n">
        <v>45596</v>
      </c>
      <c r="D82" s="0" t="s">
        <v>441</v>
      </c>
      <c r="E82" s="0" t="s">
        <v>459</v>
      </c>
      <c r="F82" s="0" t="s">
        <v>56</v>
      </c>
      <c r="G82" s="0" t="s">
        <v>460</v>
      </c>
      <c r="H82" s="0" t="s">
        <v>444</v>
      </c>
      <c r="I82" s="0" t="s">
        <v>59</v>
      </c>
      <c r="J82" s="0" t="s">
        <v>349</v>
      </c>
      <c r="K82" s="0" t="n">
        <v>50</v>
      </c>
      <c r="L82" s="0" t="s">
        <v>461</v>
      </c>
      <c r="M82" s="0" t="s">
        <v>62</v>
      </c>
      <c r="N82" s="1" t="s">
        <v>462</v>
      </c>
      <c r="O82" s="0" t="s">
        <v>63</v>
      </c>
      <c r="P82" s="0" t="s">
        <v>447</v>
      </c>
      <c r="Q82" s="0" t="s">
        <v>448</v>
      </c>
      <c r="R82" s="6" t="n">
        <v>45623</v>
      </c>
      <c r="S82" s="6" t="n">
        <v>45623</v>
      </c>
      <c r="T82" s="0" t="s">
        <v>449</v>
      </c>
    </row>
    <row r="83" customFormat="false" ht="15" hidden="false" customHeight="false" outlineLevel="0" collapsed="false">
      <c r="A83" s="0" t="n">
        <v>2024</v>
      </c>
      <c r="B83" s="6" t="n">
        <v>45566</v>
      </c>
      <c r="C83" s="6" t="n">
        <v>45596</v>
      </c>
      <c r="D83" s="0" t="s">
        <v>441</v>
      </c>
      <c r="E83" s="0" t="s">
        <v>463</v>
      </c>
      <c r="F83" s="0" t="s">
        <v>56</v>
      </c>
      <c r="G83" s="0" t="s">
        <v>464</v>
      </c>
      <c r="H83" s="0" t="s">
        <v>444</v>
      </c>
      <c r="I83" s="0" t="s">
        <v>59</v>
      </c>
      <c r="J83" s="0" t="s">
        <v>60</v>
      </c>
      <c r="K83" s="0" t="n">
        <v>3</v>
      </c>
      <c r="L83" s="0" t="s">
        <v>465</v>
      </c>
      <c r="M83" s="0" t="s">
        <v>62</v>
      </c>
      <c r="N83" s="1" t="s">
        <v>466</v>
      </c>
      <c r="O83" s="0" t="s">
        <v>63</v>
      </c>
      <c r="P83" s="0" t="s">
        <v>447</v>
      </c>
      <c r="Q83" s="0" t="s">
        <v>448</v>
      </c>
      <c r="R83" s="6" t="n">
        <v>45623</v>
      </c>
      <c r="S83" s="6" t="n">
        <v>45623</v>
      </c>
      <c r="T83" s="0" t="s">
        <v>449</v>
      </c>
    </row>
    <row r="84" customFormat="false" ht="15" hidden="false" customHeight="false" outlineLevel="0" collapsed="false">
      <c r="A84" s="0" t="n">
        <v>2024</v>
      </c>
      <c r="B84" s="6" t="n">
        <v>45566</v>
      </c>
      <c r="C84" s="6" t="n">
        <v>45596</v>
      </c>
      <c r="D84" s="0" t="s">
        <v>441</v>
      </c>
      <c r="E84" s="0" t="s">
        <v>467</v>
      </c>
      <c r="F84" s="0" t="s">
        <v>56</v>
      </c>
      <c r="G84" s="0" t="s">
        <v>468</v>
      </c>
      <c r="H84" s="0" t="s">
        <v>444</v>
      </c>
      <c r="I84" s="0" t="s">
        <v>59</v>
      </c>
      <c r="J84" s="0" t="s">
        <v>60</v>
      </c>
      <c r="K84" s="0" t="n">
        <v>2</v>
      </c>
      <c r="L84" s="0" t="s">
        <v>469</v>
      </c>
      <c r="M84" s="0" t="s">
        <v>62</v>
      </c>
      <c r="N84" s="1" t="s">
        <v>470</v>
      </c>
      <c r="O84" s="0" t="s">
        <v>63</v>
      </c>
      <c r="P84" s="0" t="s">
        <v>447</v>
      </c>
      <c r="Q84" s="0" t="s">
        <v>448</v>
      </c>
      <c r="R84" s="6" t="n">
        <v>45623</v>
      </c>
      <c r="S84" s="6" t="n">
        <v>45623</v>
      </c>
      <c r="T84" s="0" t="s">
        <v>449</v>
      </c>
    </row>
    <row r="85" customFormat="false" ht="15" hidden="false" customHeight="false" outlineLevel="0" collapsed="false">
      <c r="A85" s="0" t="n">
        <v>2024</v>
      </c>
      <c r="B85" s="6" t="n">
        <v>45566</v>
      </c>
      <c r="C85" s="6" t="n">
        <v>45596</v>
      </c>
      <c r="D85" s="0" t="s">
        <v>441</v>
      </c>
      <c r="E85" s="0" t="s">
        <v>471</v>
      </c>
      <c r="F85" s="0" t="s">
        <v>472</v>
      </c>
      <c r="G85" s="0" t="s">
        <v>473</v>
      </c>
      <c r="H85" s="0" t="s">
        <v>444</v>
      </c>
      <c r="I85" s="0" t="s">
        <v>59</v>
      </c>
      <c r="J85" s="0" t="s">
        <v>60</v>
      </c>
      <c r="K85" s="0" t="n">
        <v>5</v>
      </c>
      <c r="L85" s="0" t="s">
        <v>474</v>
      </c>
      <c r="M85" s="0" t="s">
        <v>62</v>
      </c>
      <c r="N85" s="1" t="s">
        <v>475</v>
      </c>
      <c r="O85" s="0" t="s">
        <v>63</v>
      </c>
      <c r="P85" s="0" t="s">
        <v>447</v>
      </c>
      <c r="Q85" s="0" t="s">
        <v>448</v>
      </c>
      <c r="R85" s="6" t="n">
        <v>45623</v>
      </c>
      <c r="S85" s="6" t="n">
        <v>45623</v>
      </c>
      <c r="T85" s="0" t="s">
        <v>449</v>
      </c>
    </row>
    <row r="86" customFormat="false" ht="15" hidden="false" customHeight="false" outlineLevel="0" collapsed="false">
      <c r="A86" s="0" t="n">
        <v>2024</v>
      </c>
      <c r="B86" s="6" t="n">
        <v>45566</v>
      </c>
      <c r="C86" s="6" t="n">
        <v>45596</v>
      </c>
      <c r="D86" s="0" t="s">
        <v>441</v>
      </c>
      <c r="E86" s="0" t="s">
        <v>476</v>
      </c>
      <c r="F86" s="0" t="s">
        <v>56</v>
      </c>
      <c r="G86" s="0" t="s">
        <v>477</v>
      </c>
      <c r="H86" s="0" t="s">
        <v>444</v>
      </c>
      <c r="I86" s="0" t="s">
        <v>59</v>
      </c>
      <c r="J86" s="0" t="s">
        <v>60</v>
      </c>
      <c r="K86" s="0" t="n">
        <v>50</v>
      </c>
      <c r="L86" s="0" t="s">
        <v>478</v>
      </c>
      <c r="M86" s="0" t="s">
        <v>62</v>
      </c>
      <c r="N86" s="1" t="s">
        <v>479</v>
      </c>
      <c r="O86" s="0" t="s">
        <v>63</v>
      </c>
      <c r="P86" s="0" t="s">
        <v>447</v>
      </c>
      <c r="Q86" s="0" t="s">
        <v>448</v>
      </c>
      <c r="R86" s="6" t="n">
        <v>45623</v>
      </c>
      <c r="S86" s="6" t="n">
        <v>45623</v>
      </c>
      <c r="T86" s="0" t="s">
        <v>449</v>
      </c>
    </row>
    <row r="87" customFormat="false" ht="15" hidden="false" customHeight="false" outlineLevel="0" collapsed="false">
      <c r="A87" s="0" t="n">
        <v>2024</v>
      </c>
      <c r="B87" s="6" t="n">
        <v>45566</v>
      </c>
      <c r="C87" s="6" t="n">
        <v>45596</v>
      </c>
      <c r="D87" s="0" t="s">
        <v>441</v>
      </c>
      <c r="E87" s="0" t="s">
        <v>480</v>
      </c>
      <c r="F87" s="0" t="s">
        <v>56</v>
      </c>
      <c r="G87" s="0" t="s">
        <v>481</v>
      </c>
      <c r="H87" s="0" t="s">
        <v>444</v>
      </c>
      <c r="I87" s="0" t="s">
        <v>59</v>
      </c>
      <c r="J87" s="0" t="s">
        <v>60</v>
      </c>
      <c r="K87" s="0" t="n">
        <v>3000</v>
      </c>
      <c r="L87" s="0" t="s">
        <v>482</v>
      </c>
      <c r="M87" s="0" t="s">
        <v>62</v>
      </c>
      <c r="N87" s="1" t="s">
        <v>483</v>
      </c>
      <c r="O87" s="0" t="s">
        <v>63</v>
      </c>
      <c r="P87" s="0" t="s">
        <v>447</v>
      </c>
      <c r="Q87" s="0" t="s">
        <v>448</v>
      </c>
      <c r="R87" s="6" t="n">
        <v>45623</v>
      </c>
      <c r="S87" s="6" t="n">
        <v>45623</v>
      </c>
      <c r="T87" s="0" t="s">
        <v>449</v>
      </c>
    </row>
    <row r="88" customFormat="false" ht="15" hidden="false" customHeight="false" outlineLevel="0" collapsed="false">
      <c r="A88" s="0" t="n">
        <v>2024</v>
      </c>
      <c r="B88" s="6" t="n">
        <v>45566</v>
      </c>
      <c r="C88" s="6" t="n">
        <v>45596</v>
      </c>
      <c r="D88" s="0" t="s">
        <v>441</v>
      </c>
      <c r="E88" s="0" t="s">
        <v>484</v>
      </c>
      <c r="F88" s="0" t="s">
        <v>56</v>
      </c>
      <c r="G88" s="0" t="s">
        <v>485</v>
      </c>
      <c r="H88" s="0" t="s">
        <v>444</v>
      </c>
      <c r="I88" s="0" t="s">
        <v>59</v>
      </c>
      <c r="J88" s="0" t="s">
        <v>60</v>
      </c>
      <c r="K88" s="0" t="n">
        <v>10</v>
      </c>
      <c r="L88" s="0" t="s">
        <v>486</v>
      </c>
      <c r="M88" s="0" t="s">
        <v>62</v>
      </c>
      <c r="N88" s="1" t="s">
        <v>487</v>
      </c>
      <c r="O88" s="0" t="s">
        <v>63</v>
      </c>
      <c r="P88" s="0" t="s">
        <v>447</v>
      </c>
      <c r="Q88" s="0" t="s">
        <v>448</v>
      </c>
      <c r="R88" s="6" t="n">
        <v>45623</v>
      </c>
      <c r="S88" s="6" t="n">
        <v>45623</v>
      </c>
      <c r="T88" s="0" t="s">
        <v>449</v>
      </c>
    </row>
    <row r="89" customFormat="false" ht="15" hidden="false" customHeight="false" outlineLevel="0" collapsed="false">
      <c r="A89" s="0" t="n">
        <v>2024</v>
      </c>
      <c r="B89" s="6" t="n">
        <v>45566</v>
      </c>
      <c r="C89" s="6" t="n">
        <v>45596</v>
      </c>
      <c r="D89" s="0" t="s">
        <v>441</v>
      </c>
      <c r="E89" s="0" t="s">
        <v>488</v>
      </c>
      <c r="F89" s="0" t="s">
        <v>56</v>
      </c>
      <c r="G89" s="0" t="s">
        <v>489</v>
      </c>
      <c r="H89" s="0" t="s">
        <v>444</v>
      </c>
      <c r="I89" s="0" t="s">
        <v>59</v>
      </c>
      <c r="J89" s="0" t="s">
        <v>60</v>
      </c>
      <c r="K89" s="0" t="n">
        <v>50</v>
      </c>
      <c r="L89" s="0" t="s">
        <v>490</v>
      </c>
      <c r="M89" s="0" t="s">
        <v>62</v>
      </c>
      <c r="N89" s="1" t="s">
        <v>491</v>
      </c>
      <c r="O89" s="0" t="s">
        <v>63</v>
      </c>
      <c r="P89" s="0" t="s">
        <v>447</v>
      </c>
      <c r="Q89" s="0" t="s">
        <v>448</v>
      </c>
      <c r="R89" s="6" t="n">
        <v>45623</v>
      </c>
      <c r="S89" s="6" t="n">
        <v>45623</v>
      </c>
      <c r="T89" s="0" t="s">
        <v>449</v>
      </c>
    </row>
    <row r="90" customFormat="false" ht="15" hidden="false" customHeight="false" outlineLevel="0" collapsed="false">
      <c r="A90" s="0" t="n">
        <v>2024</v>
      </c>
      <c r="B90" s="6" t="n">
        <v>45566</v>
      </c>
      <c r="C90" s="6" t="n">
        <v>45596</v>
      </c>
      <c r="D90" s="0" t="s">
        <v>441</v>
      </c>
      <c r="E90" s="0" t="s">
        <v>492</v>
      </c>
      <c r="F90" s="0" t="s">
        <v>56</v>
      </c>
      <c r="G90" s="0" t="s">
        <v>493</v>
      </c>
      <c r="H90" s="0" t="s">
        <v>444</v>
      </c>
      <c r="I90" s="0" t="s">
        <v>59</v>
      </c>
      <c r="J90" s="0" t="s">
        <v>60</v>
      </c>
      <c r="K90" s="0" t="n">
        <v>300</v>
      </c>
      <c r="L90" s="0" t="s">
        <v>494</v>
      </c>
      <c r="M90" s="0" t="s">
        <v>62</v>
      </c>
      <c r="N90" s="1" t="s">
        <v>495</v>
      </c>
      <c r="O90" s="0" t="s">
        <v>63</v>
      </c>
      <c r="P90" s="0" t="s">
        <v>447</v>
      </c>
      <c r="Q90" s="0" t="s">
        <v>448</v>
      </c>
      <c r="R90" s="6" t="n">
        <v>45623</v>
      </c>
      <c r="S90" s="6" t="n">
        <v>45623</v>
      </c>
      <c r="T90" s="0" t="s">
        <v>449</v>
      </c>
    </row>
    <row r="91" customFormat="false" ht="15" hidden="false" customHeight="false" outlineLevel="0" collapsed="false">
      <c r="A91" s="0" t="n">
        <v>2024</v>
      </c>
      <c r="B91" s="6" t="n">
        <v>45566</v>
      </c>
      <c r="C91" s="6" t="n">
        <v>45596</v>
      </c>
      <c r="D91" s="0" t="s">
        <v>441</v>
      </c>
      <c r="E91" s="0" t="s">
        <v>496</v>
      </c>
      <c r="F91" s="0" t="s">
        <v>56</v>
      </c>
      <c r="G91" s="0" t="s">
        <v>497</v>
      </c>
      <c r="H91" s="0" t="s">
        <v>444</v>
      </c>
      <c r="I91" s="0" t="s">
        <v>59</v>
      </c>
      <c r="J91" s="0" t="s">
        <v>60</v>
      </c>
      <c r="K91" s="0" t="n">
        <v>1</v>
      </c>
      <c r="L91" s="0" t="s">
        <v>498</v>
      </c>
      <c r="M91" s="0" t="s">
        <v>62</v>
      </c>
      <c r="N91" s="1" t="s">
        <v>499</v>
      </c>
      <c r="O91" s="0" t="s">
        <v>63</v>
      </c>
      <c r="P91" s="0" t="s">
        <v>447</v>
      </c>
      <c r="Q91" s="0" t="s">
        <v>448</v>
      </c>
      <c r="R91" s="6" t="n">
        <v>45623</v>
      </c>
      <c r="S91" s="6" t="n">
        <v>45623</v>
      </c>
      <c r="T91" s="0" t="s">
        <v>500</v>
      </c>
    </row>
    <row r="92" customFormat="false" ht="15" hidden="false" customHeight="false" outlineLevel="0" collapsed="false">
      <c r="A92" s="0" t="n">
        <v>2024</v>
      </c>
      <c r="B92" s="6" t="n">
        <v>45566</v>
      </c>
      <c r="C92" s="6" t="n">
        <v>45596</v>
      </c>
      <c r="D92" s="0" t="s">
        <v>501</v>
      </c>
      <c r="E92" s="0" t="s">
        <v>73</v>
      </c>
      <c r="F92" s="0" t="s">
        <v>502</v>
      </c>
      <c r="G92" s="0" t="s">
        <v>503</v>
      </c>
      <c r="H92" s="0" t="s">
        <v>504</v>
      </c>
      <c r="I92" s="0" t="s">
        <v>59</v>
      </c>
      <c r="J92" s="0" t="s">
        <v>96</v>
      </c>
      <c r="K92" s="0" t="n">
        <v>1</v>
      </c>
      <c r="L92" s="0" t="s">
        <v>505</v>
      </c>
      <c r="M92" s="0" t="s">
        <v>210</v>
      </c>
      <c r="N92" s="1" t="s">
        <v>506</v>
      </c>
      <c r="O92" s="0" t="s">
        <v>63</v>
      </c>
      <c r="P92" s="0" t="s">
        <v>507</v>
      </c>
      <c r="Q92" s="0" t="s">
        <v>508</v>
      </c>
      <c r="R92" s="6" t="n">
        <v>45623</v>
      </c>
      <c r="S92" s="6" t="n">
        <v>45623</v>
      </c>
      <c r="T92" s="0" t="s">
        <v>214</v>
      </c>
    </row>
    <row r="93" customFormat="false" ht="15" hidden="false" customHeight="false" outlineLevel="0" collapsed="false">
      <c r="A93" s="0" t="n">
        <v>2024</v>
      </c>
      <c r="B93" s="6" t="n">
        <v>45566</v>
      </c>
      <c r="C93" s="6" t="n">
        <v>45596</v>
      </c>
      <c r="D93" s="0" t="s">
        <v>509</v>
      </c>
      <c r="F93" s="0" t="s">
        <v>502</v>
      </c>
      <c r="G93" s="0" t="s">
        <v>510</v>
      </c>
      <c r="H93" s="0" t="s">
        <v>511</v>
      </c>
      <c r="I93" s="0" t="s">
        <v>59</v>
      </c>
      <c r="J93" s="0" t="s">
        <v>96</v>
      </c>
      <c r="K93" s="0" t="n">
        <v>13</v>
      </c>
      <c r="L93" s="0" t="s">
        <v>512</v>
      </c>
      <c r="M93" s="0" t="s">
        <v>210</v>
      </c>
      <c r="N93" s="1" t="s">
        <v>513</v>
      </c>
      <c r="O93" s="0" t="s">
        <v>63</v>
      </c>
      <c r="P93" s="0" t="s">
        <v>507</v>
      </c>
      <c r="Q93" s="0" t="s">
        <v>508</v>
      </c>
      <c r="R93" s="6" t="n">
        <v>45623</v>
      </c>
      <c r="S93" s="6" t="n">
        <v>45623</v>
      </c>
      <c r="T93" s="0" t="s">
        <v>214</v>
      </c>
    </row>
    <row r="94" customFormat="false" ht="15" hidden="false" customHeight="false" outlineLevel="0" collapsed="false">
      <c r="A94" s="0" t="n">
        <v>2024</v>
      </c>
      <c r="B94" s="6" t="n">
        <v>45566</v>
      </c>
      <c r="C94" s="6" t="n">
        <v>45596</v>
      </c>
      <c r="D94" s="0" t="s">
        <v>514</v>
      </c>
      <c r="F94" s="0" t="s">
        <v>502</v>
      </c>
      <c r="G94" s="0" t="s">
        <v>515</v>
      </c>
      <c r="H94" s="0" t="s">
        <v>516</v>
      </c>
      <c r="I94" s="0" t="s">
        <v>59</v>
      </c>
      <c r="J94" s="0" t="s">
        <v>298</v>
      </c>
      <c r="K94" s="0" t="n">
        <v>24</v>
      </c>
      <c r="L94" s="0" t="s">
        <v>517</v>
      </c>
      <c r="M94" s="0" t="s">
        <v>210</v>
      </c>
      <c r="N94" s="1" t="s">
        <v>518</v>
      </c>
      <c r="O94" s="0" t="s">
        <v>63</v>
      </c>
      <c r="P94" s="0" t="s">
        <v>507</v>
      </c>
      <c r="Q94" s="0" t="s">
        <v>508</v>
      </c>
      <c r="R94" s="6" t="n">
        <v>45623</v>
      </c>
      <c r="S94" s="6" t="n">
        <v>45623</v>
      </c>
      <c r="T94" s="0" t="s">
        <v>519</v>
      </c>
    </row>
    <row r="95" customFormat="false" ht="15" hidden="false" customHeight="false" outlineLevel="0" collapsed="false">
      <c r="A95" s="0" t="n">
        <v>2024</v>
      </c>
      <c r="B95" s="6" t="n">
        <v>45566</v>
      </c>
      <c r="C95" s="6" t="n">
        <v>45596</v>
      </c>
      <c r="D95" s="0" t="s">
        <v>520</v>
      </c>
      <c r="F95" s="0" t="s">
        <v>502</v>
      </c>
      <c r="G95" s="0" t="s">
        <v>521</v>
      </c>
      <c r="H95" s="0" t="s">
        <v>522</v>
      </c>
      <c r="I95" s="0" t="s">
        <v>59</v>
      </c>
      <c r="J95" s="0" t="s">
        <v>298</v>
      </c>
      <c r="K95" s="0" t="n">
        <v>834</v>
      </c>
      <c r="L95" s="0" t="s">
        <v>523</v>
      </c>
      <c r="M95" s="0" t="s">
        <v>210</v>
      </c>
      <c r="N95" s="1" t="s">
        <v>524</v>
      </c>
      <c r="O95" s="0" t="s">
        <v>63</v>
      </c>
      <c r="P95" s="0" t="s">
        <v>507</v>
      </c>
      <c r="Q95" s="0" t="s">
        <v>508</v>
      </c>
      <c r="R95" s="6" t="n">
        <v>45623</v>
      </c>
      <c r="S95" s="6" t="n">
        <v>45623</v>
      </c>
      <c r="T95" s="0" t="s">
        <v>525</v>
      </c>
    </row>
    <row r="96" customFormat="false" ht="15" hidden="false" customHeight="false" outlineLevel="0" collapsed="false">
      <c r="A96" s="0" t="n">
        <v>2024</v>
      </c>
      <c r="B96" s="6" t="n">
        <v>45566</v>
      </c>
      <c r="C96" s="6" t="n">
        <v>45596</v>
      </c>
      <c r="D96" s="0" t="s">
        <v>526</v>
      </c>
      <c r="F96" s="0" t="s">
        <v>502</v>
      </c>
      <c r="G96" s="0" t="s">
        <v>526</v>
      </c>
      <c r="H96" s="0" t="s">
        <v>527</v>
      </c>
      <c r="I96" s="0" t="s">
        <v>59</v>
      </c>
      <c r="J96" s="0" t="s">
        <v>96</v>
      </c>
      <c r="K96" s="0" t="n">
        <v>1</v>
      </c>
      <c r="L96" s="0" t="s">
        <v>528</v>
      </c>
      <c r="M96" s="0" t="s">
        <v>210</v>
      </c>
      <c r="N96" s="1" t="s">
        <v>529</v>
      </c>
      <c r="O96" s="0" t="s">
        <v>63</v>
      </c>
      <c r="P96" s="0" t="s">
        <v>507</v>
      </c>
      <c r="Q96" s="0" t="s">
        <v>508</v>
      </c>
      <c r="R96" s="6" t="n">
        <v>45623</v>
      </c>
      <c r="S96" s="6" t="n">
        <v>45623</v>
      </c>
      <c r="T96" s="0" t="s">
        <v>214</v>
      </c>
    </row>
    <row r="97" customFormat="false" ht="15" hidden="false" customHeight="false" outlineLevel="0" collapsed="false">
      <c r="A97" s="0" t="n">
        <v>2024</v>
      </c>
      <c r="B97" s="6" t="n">
        <v>45566</v>
      </c>
      <c r="C97" s="6" t="n">
        <v>45596</v>
      </c>
      <c r="D97" s="0" t="s">
        <v>530</v>
      </c>
      <c r="F97" s="0" t="s">
        <v>502</v>
      </c>
      <c r="G97" s="0" t="s">
        <v>531</v>
      </c>
      <c r="H97" s="0" t="s">
        <v>532</v>
      </c>
      <c r="I97" s="0" t="s">
        <v>59</v>
      </c>
      <c r="J97" s="0" t="s">
        <v>96</v>
      </c>
      <c r="K97" s="0" t="n">
        <v>1</v>
      </c>
      <c r="L97" s="0" t="s">
        <v>533</v>
      </c>
      <c r="M97" s="0" t="s">
        <v>210</v>
      </c>
      <c r="N97" s="1" t="s">
        <v>529</v>
      </c>
      <c r="O97" s="0" t="s">
        <v>63</v>
      </c>
      <c r="P97" s="0" t="s">
        <v>507</v>
      </c>
      <c r="Q97" s="0" t="s">
        <v>508</v>
      </c>
      <c r="R97" s="6" t="n">
        <v>45623</v>
      </c>
      <c r="S97" s="6" t="n">
        <v>45623</v>
      </c>
      <c r="T97" s="0" t="s">
        <v>214</v>
      </c>
    </row>
    <row r="98" customFormat="false" ht="15" hidden="false" customHeight="false" outlineLevel="0" collapsed="false">
      <c r="A98" s="0" t="n">
        <v>2024</v>
      </c>
      <c r="B98" s="6" t="n">
        <v>45566</v>
      </c>
      <c r="C98" s="6" t="n">
        <v>45596</v>
      </c>
      <c r="D98" s="0" t="s">
        <v>534</v>
      </c>
      <c r="F98" s="0" t="s">
        <v>502</v>
      </c>
      <c r="G98" s="0" t="s">
        <v>535</v>
      </c>
      <c r="H98" s="0" t="s">
        <v>536</v>
      </c>
      <c r="I98" s="0" t="s">
        <v>59</v>
      </c>
      <c r="J98" s="0" t="s">
        <v>96</v>
      </c>
      <c r="K98" s="0" t="n">
        <v>1</v>
      </c>
      <c r="L98" s="0" t="s">
        <v>537</v>
      </c>
      <c r="M98" s="0" t="s">
        <v>210</v>
      </c>
      <c r="N98" s="1" t="s">
        <v>436</v>
      </c>
      <c r="O98" s="0" t="s">
        <v>63</v>
      </c>
      <c r="P98" s="0" t="s">
        <v>507</v>
      </c>
      <c r="Q98" s="0" t="s">
        <v>508</v>
      </c>
      <c r="R98" s="6" t="n">
        <v>45623</v>
      </c>
      <c r="S98" s="6" t="n">
        <v>45623</v>
      </c>
      <c r="T98" s="0" t="s">
        <v>214</v>
      </c>
    </row>
    <row r="99" customFormat="false" ht="15" hidden="false" customHeight="false" outlineLevel="0" collapsed="false">
      <c r="A99" s="0" t="n">
        <v>2024</v>
      </c>
      <c r="B99" s="6" t="n">
        <v>45566</v>
      </c>
      <c r="C99" s="6" t="n">
        <v>45596</v>
      </c>
      <c r="D99" s="0" t="s">
        <v>538</v>
      </c>
      <c r="F99" s="0" t="s">
        <v>502</v>
      </c>
      <c r="G99" s="0" t="s">
        <v>539</v>
      </c>
      <c r="H99" s="0" t="s">
        <v>540</v>
      </c>
      <c r="I99" s="0" t="s">
        <v>59</v>
      </c>
      <c r="J99" s="0" t="s">
        <v>298</v>
      </c>
      <c r="K99" s="0" t="n">
        <v>667</v>
      </c>
      <c r="L99" s="0" t="s">
        <v>541</v>
      </c>
      <c r="M99" s="0" t="s">
        <v>210</v>
      </c>
      <c r="N99" s="1" t="s">
        <v>542</v>
      </c>
      <c r="O99" s="0" t="s">
        <v>63</v>
      </c>
      <c r="P99" s="0" t="s">
        <v>507</v>
      </c>
      <c r="Q99" s="0" t="s">
        <v>508</v>
      </c>
      <c r="R99" s="6" t="n">
        <v>45623</v>
      </c>
      <c r="S99" s="6" t="n">
        <v>45623</v>
      </c>
      <c r="T99" s="0" t="s">
        <v>214</v>
      </c>
    </row>
    <row r="100" customFormat="false" ht="15" hidden="false" customHeight="false" outlineLevel="0" collapsed="false">
      <c r="A100" s="0" t="n">
        <v>2024</v>
      </c>
      <c r="B100" s="6" t="n">
        <v>45566</v>
      </c>
      <c r="C100" s="6" t="n">
        <v>45596</v>
      </c>
      <c r="D100" s="0" t="s">
        <v>543</v>
      </c>
      <c r="F100" s="0" t="s">
        <v>502</v>
      </c>
      <c r="G100" s="0" t="s">
        <v>544</v>
      </c>
      <c r="H100" s="0" t="s">
        <v>545</v>
      </c>
      <c r="I100" s="0" t="s">
        <v>59</v>
      </c>
      <c r="J100" s="0" t="s">
        <v>298</v>
      </c>
      <c r="K100" s="0" t="n">
        <v>300</v>
      </c>
      <c r="L100" s="0" t="s">
        <v>546</v>
      </c>
      <c r="M100" s="0" t="s">
        <v>210</v>
      </c>
      <c r="N100" s="1" t="s">
        <v>547</v>
      </c>
      <c r="O100" s="0" t="s">
        <v>63</v>
      </c>
      <c r="P100" s="0" t="s">
        <v>507</v>
      </c>
      <c r="Q100" s="0" t="s">
        <v>508</v>
      </c>
      <c r="R100" s="6" t="n">
        <v>45623</v>
      </c>
      <c r="S100" s="6" t="n">
        <v>45623</v>
      </c>
      <c r="T100" s="0" t="s">
        <v>214</v>
      </c>
    </row>
    <row r="101" customFormat="false" ht="15" hidden="false" customHeight="false" outlineLevel="0" collapsed="false">
      <c r="A101" s="0" t="n">
        <v>2024</v>
      </c>
      <c r="B101" s="6" t="n">
        <v>45566</v>
      </c>
      <c r="C101" s="6" t="n">
        <v>45596</v>
      </c>
      <c r="D101" s="0" t="s">
        <v>548</v>
      </c>
      <c r="E101" s="0" t="s">
        <v>549</v>
      </c>
      <c r="F101" s="0" t="s">
        <v>550</v>
      </c>
      <c r="G101" s="0" t="s">
        <v>551</v>
      </c>
      <c r="H101" s="0" t="s">
        <v>552</v>
      </c>
      <c r="I101" s="0" t="s">
        <v>553</v>
      </c>
      <c r="J101" s="0" t="s">
        <v>190</v>
      </c>
      <c r="K101" s="0" t="n">
        <v>72</v>
      </c>
      <c r="L101" s="0" t="s">
        <v>554</v>
      </c>
      <c r="M101" s="0" t="s">
        <v>555</v>
      </c>
      <c r="N101" s="1" t="s">
        <v>556</v>
      </c>
      <c r="O101" s="0" t="s">
        <v>137</v>
      </c>
      <c r="P101" s="0" t="s">
        <v>557</v>
      </c>
      <c r="Q101" s="0" t="s">
        <v>558</v>
      </c>
      <c r="R101" s="6" t="n">
        <v>45623</v>
      </c>
      <c r="S101" s="6" t="n">
        <v>45623</v>
      </c>
      <c r="T101" s="0" t="s">
        <v>214</v>
      </c>
    </row>
    <row r="102" customFormat="false" ht="15" hidden="false" customHeight="false" outlineLevel="0" collapsed="false">
      <c r="A102" s="0" t="n">
        <v>2024</v>
      </c>
      <c r="B102" s="6" t="n">
        <v>45566</v>
      </c>
      <c r="C102" s="6" t="n">
        <v>45596</v>
      </c>
      <c r="D102" s="0" t="s">
        <v>559</v>
      </c>
      <c r="E102" s="0" t="s">
        <v>560</v>
      </c>
      <c r="F102" s="0" t="s">
        <v>550</v>
      </c>
      <c r="G102" s="0" t="s">
        <v>560</v>
      </c>
      <c r="H102" s="0" t="s">
        <v>561</v>
      </c>
      <c r="I102" s="0" t="s">
        <v>553</v>
      </c>
      <c r="J102" s="0" t="s">
        <v>190</v>
      </c>
      <c r="K102" s="0" t="n">
        <v>1</v>
      </c>
      <c r="L102" s="0" t="s">
        <v>562</v>
      </c>
      <c r="M102" s="0" t="s">
        <v>555</v>
      </c>
      <c r="N102" s="1" t="s">
        <v>499</v>
      </c>
      <c r="O102" s="0" t="s">
        <v>137</v>
      </c>
      <c r="P102" s="0" t="s">
        <v>557</v>
      </c>
      <c r="Q102" s="0" t="s">
        <v>558</v>
      </c>
      <c r="R102" s="6" t="n">
        <v>45623</v>
      </c>
      <c r="S102" s="6" t="n">
        <v>45623</v>
      </c>
      <c r="T102" s="0" t="s">
        <v>214</v>
      </c>
    </row>
    <row r="103" customFormat="false" ht="15" hidden="false" customHeight="false" outlineLevel="0" collapsed="false">
      <c r="A103" s="0" t="n">
        <v>2024</v>
      </c>
      <c r="B103" s="6" t="n">
        <v>45566</v>
      </c>
      <c r="C103" s="6" t="n">
        <v>45596</v>
      </c>
      <c r="D103" s="0" t="s">
        <v>563</v>
      </c>
      <c r="E103" s="0" t="s">
        <v>564</v>
      </c>
      <c r="F103" s="0" t="s">
        <v>550</v>
      </c>
      <c r="G103" s="0" t="s">
        <v>565</v>
      </c>
      <c r="H103" s="0" t="s">
        <v>566</v>
      </c>
      <c r="I103" s="0" t="s">
        <v>553</v>
      </c>
      <c r="J103" s="0" t="s">
        <v>190</v>
      </c>
      <c r="K103" s="0" t="n">
        <v>200</v>
      </c>
      <c r="L103" s="0" t="s">
        <v>563</v>
      </c>
      <c r="M103" s="0" t="s">
        <v>555</v>
      </c>
      <c r="N103" s="1" t="s">
        <v>567</v>
      </c>
      <c r="O103" s="0" t="s">
        <v>137</v>
      </c>
      <c r="P103" s="0" t="s">
        <v>557</v>
      </c>
      <c r="Q103" s="0" t="s">
        <v>558</v>
      </c>
      <c r="R103" s="6" t="n">
        <v>45623</v>
      </c>
      <c r="S103" s="6" t="n">
        <v>45623</v>
      </c>
      <c r="T103" s="0" t="s">
        <v>214</v>
      </c>
    </row>
    <row r="104" customFormat="false" ht="15" hidden="false" customHeight="false" outlineLevel="0" collapsed="false">
      <c r="A104" s="0" t="n">
        <v>2024</v>
      </c>
      <c r="B104" s="6" t="n">
        <v>45566</v>
      </c>
      <c r="C104" s="6" t="n">
        <v>45596</v>
      </c>
      <c r="D104" s="0" t="s">
        <v>568</v>
      </c>
      <c r="E104" s="0" t="s">
        <v>569</v>
      </c>
      <c r="F104" s="0" t="s">
        <v>550</v>
      </c>
      <c r="G104" s="0" t="s">
        <v>570</v>
      </c>
      <c r="H104" s="0" t="s">
        <v>571</v>
      </c>
      <c r="I104" s="0" t="s">
        <v>553</v>
      </c>
      <c r="J104" s="0" t="s">
        <v>190</v>
      </c>
      <c r="K104" s="0" t="n">
        <v>12</v>
      </c>
      <c r="L104" s="0" t="s">
        <v>572</v>
      </c>
      <c r="M104" s="0" t="s">
        <v>555</v>
      </c>
      <c r="N104" s="1" t="s">
        <v>573</v>
      </c>
      <c r="O104" s="0" t="s">
        <v>137</v>
      </c>
      <c r="P104" s="0" t="s">
        <v>557</v>
      </c>
      <c r="Q104" s="0" t="s">
        <v>558</v>
      </c>
      <c r="R104" s="6" t="n">
        <v>45623</v>
      </c>
      <c r="S104" s="6" t="n">
        <v>45623</v>
      </c>
      <c r="T104" s="0" t="s">
        <v>214</v>
      </c>
    </row>
    <row r="105" customFormat="false" ht="15" hidden="false" customHeight="false" outlineLevel="0" collapsed="false">
      <c r="A105" s="0" t="n">
        <v>2024</v>
      </c>
      <c r="B105" s="6" t="n">
        <v>45566</v>
      </c>
      <c r="C105" s="6" t="n">
        <v>45596</v>
      </c>
      <c r="D105" s="0" t="s">
        <v>574</v>
      </c>
      <c r="E105" s="0" t="s">
        <v>575</v>
      </c>
      <c r="F105" s="0" t="s">
        <v>550</v>
      </c>
      <c r="G105" s="0" t="s">
        <v>576</v>
      </c>
      <c r="H105" s="0" t="s">
        <v>577</v>
      </c>
      <c r="I105" s="0" t="s">
        <v>553</v>
      </c>
      <c r="J105" s="0" t="s">
        <v>190</v>
      </c>
      <c r="K105" s="0" t="n">
        <v>3</v>
      </c>
      <c r="L105" s="0" t="s">
        <v>578</v>
      </c>
      <c r="M105" s="0" t="s">
        <v>555</v>
      </c>
      <c r="N105" s="1" t="s">
        <v>579</v>
      </c>
      <c r="O105" s="0" t="s">
        <v>137</v>
      </c>
      <c r="P105" s="0" t="s">
        <v>557</v>
      </c>
      <c r="Q105" s="0" t="s">
        <v>558</v>
      </c>
      <c r="R105" s="6" t="n">
        <v>45623</v>
      </c>
      <c r="S105" s="6" t="n">
        <v>45623</v>
      </c>
      <c r="T105" s="0" t="s">
        <v>214</v>
      </c>
    </row>
    <row r="106" customFormat="false" ht="15" hidden="false" customHeight="false" outlineLevel="0" collapsed="false">
      <c r="A106" s="0" t="n">
        <v>2024</v>
      </c>
      <c r="B106" s="6" t="n">
        <v>45566</v>
      </c>
      <c r="C106" s="6" t="n">
        <v>45596</v>
      </c>
      <c r="D106" s="0" t="s">
        <v>580</v>
      </c>
      <c r="E106" s="0" t="s">
        <v>581</v>
      </c>
      <c r="F106" s="0" t="s">
        <v>582</v>
      </c>
      <c r="G106" s="0" t="s">
        <v>580</v>
      </c>
      <c r="H106" s="0" t="s">
        <v>583</v>
      </c>
      <c r="I106" s="0" t="s">
        <v>584</v>
      </c>
      <c r="J106" s="0" t="s">
        <v>190</v>
      </c>
      <c r="K106" s="0" t="n">
        <v>2</v>
      </c>
      <c r="L106" s="0" t="s">
        <v>585</v>
      </c>
      <c r="M106" s="0" t="s">
        <v>586</v>
      </c>
      <c r="N106" s="1" t="s">
        <v>587</v>
      </c>
      <c r="O106" s="0" t="s">
        <v>63</v>
      </c>
      <c r="P106" s="0" t="s">
        <v>588</v>
      </c>
      <c r="Q106" s="0" t="s">
        <v>589</v>
      </c>
      <c r="R106" s="6" t="n">
        <v>45623</v>
      </c>
      <c r="S106" s="6" t="n">
        <v>45623</v>
      </c>
      <c r="T106" s="0" t="s">
        <v>214</v>
      </c>
    </row>
    <row r="107" customFormat="false" ht="15" hidden="false" customHeight="false" outlineLevel="0" collapsed="false">
      <c r="A107" s="0" t="n">
        <v>2024</v>
      </c>
      <c r="B107" s="6" t="n">
        <v>45566</v>
      </c>
      <c r="C107" s="6" t="n">
        <v>45596</v>
      </c>
      <c r="D107" s="0" t="s">
        <v>590</v>
      </c>
      <c r="E107" s="0" t="s">
        <v>581</v>
      </c>
      <c r="F107" s="0" t="s">
        <v>582</v>
      </c>
      <c r="G107" s="0" t="s">
        <v>590</v>
      </c>
      <c r="H107" s="0" t="s">
        <v>583</v>
      </c>
      <c r="I107" s="0" t="s">
        <v>591</v>
      </c>
      <c r="J107" s="0" t="s">
        <v>190</v>
      </c>
      <c r="K107" s="0" t="n">
        <v>360</v>
      </c>
      <c r="L107" s="0" t="s">
        <v>592</v>
      </c>
      <c r="M107" s="0" t="s">
        <v>586</v>
      </c>
      <c r="N107" s="1" t="s">
        <v>593</v>
      </c>
      <c r="O107" s="0" t="s">
        <v>63</v>
      </c>
      <c r="P107" s="0" t="s">
        <v>588</v>
      </c>
      <c r="Q107" s="0" t="s">
        <v>589</v>
      </c>
      <c r="R107" s="6" t="n">
        <v>45623</v>
      </c>
      <c r="S107" s="6" t="n">
        <v>45623</v>
      </c>
      <c r="T107" s="0" t="s">
        <v>214</v>
      </c>
    </row>
    <row r="108" customFormat="false" ht="15" hidden="false" customHeight="false" outlineLevel="0" collapsed="false">
      <c r="A108" s="0" t="n">
        <v>2024</v>
      </c>
      <c r="B108" s="6" t="n">
        <v>45566</v>
      </c>
      <c r="C108" s="6" t="n">
        <v>45596</v>
      </c>
      <c r="D108" s="0" t="s">
        <v>594</v>
      </c>
      <c r="E108" s="0" t="s">
        <v>581</v>
      </c>
      <c r="F108" s="0" t="s">
        <v>582</v>
      </c>
      <c r="G108" s="0" t="s">
        <v>594</v>
      </c>
      <c r="H108" s="0" t="s">
        <v>583</v>
      </c>
      <c r="I108" s="0" t="s">
        <v>595</v>
      </c>
      <c r="J108" s="0" t="s">
        <v>190</v>
      </c>
      <c r="K108" s="0" t="n">
        <v>450</v>
      </c>
      <c r="L108" s="0" t="s">
        <v>596</v>
      </c>
      <c r="M108" s="0" t="s">
        <v>586</v>
      </c>
      <c r="N108" s="1" t="s">
        <v>597</v>
      </c>
      <c r="O108" s="0" t="s">
        <v>63</v>
      </c>
      <c r="P108" s="0" t="s">
        <v>588</v>
      </c>
      <c r="Q108" s="0" t="s">
        <v>589</v>
      </c>
      <c r="R108" s="6" t="n">
        <v>45623</v>
      </c>
      <c r="S108" s="6" t="n">
        <v>45623</v>
      </c>
      <c r="T108" s="0" t="s">
        <v>214</v>
      </c>
    </row>
    <row r="109" customFormat="false" ht="15" hidden="false" customHeight="false" outlineLevel="0" collapsed="false">
      <c r="A109" s="0" t="n">
        <v>2024</v>
      </c>
      <c r="B109" s="6" t="n">
        <v>45566</v>
      </c>
      <c r="C109" s="6" t="n">
        <v>45596</v>
      </c>
      <c r="D109" s="0" t="s">
        <v>598</v>
      </c>
      <c r="E109" s="0" t="s">
        <v>581</v>
      </c>
      <c r="F109" s="0" t="s">
        <v>582</v>
      </c>
      <c r="G109" s="0" t="s">
        <v>598</v>
      </c>
      <c r="H109" s="0" t="s">
        <v>583</v>
      </c>
      <c r="I109" s="0" t="s">
        <v>599</v>
      </c>
      <c r="J109" s="0" t="s">
        <v>190</v>
      </c>
      <c r="K109" s="0" t="n">
        <v>100</v>
      </c>
      <c r="L109" s="0" t="s">
        <v>600</v>
      </c>
      <c r="M109" s="0" t="s">
        <v>586</v>
      </c>
      <c r="N109" s="1" t="s">
        <v>601</v>
      </c>
      <c r="O109" s="0" t="s">
        <v>63</v>
      </c>
      <c r="P109" s="0" t="s">
        <v>588</v>
      </c>
      <c r="Q109" s="0" t="s">
        <v>589</v>
      </c>
      <c r="R109" s="6" t="n">
        <v>45623</v>
      </c>
      <c r="S109" s="6" t="n">
        <v>45623</v>
      </c>
      <c r="T109" s="0" t="s">
        <v>214</v>
      </c>
    </row>
    <row r="110" customFormat="false" ht="15" hidden="false" customHeight="false" outlineLevel="0" collapsed="false">
      <c r="A110" s="0" t="n">
        <v>2024</v>
      </c>
      <c r="B110" s="6" t="n">
        <v>45566</v>
      </c>
      <c r="C110" s="6" t="n">
        <v>45596</v>
      </c>
      <c r="D110" s="0" t="s">
        <v>602</v>
      </c>
      <c r="E110" s="0" t="s">
        <v>581</v>
      </c>
      <c r="F110" s="0" t="s">
        <v>582</v>
      </c>
      <c r="G110" s="0" t="s">
        <v>602</v>
      </c>
      <c r="H110" s="0" t="s">
        <v>583</v>
      </c>
      <c r="I110" s="0" t="s">
        <v>603</v>
      </c>
      <c r="J110" s="0" t="s">
        <v>190</v>
      </c>
      <c r="K110" s="0" t="n">
        <v>250</v>
      </c>
      <c r="L110" s="0" t="s">
        <v>604</v>
      </c>
      <c r="M110" s="0" t="s">
        <v>586</v>
      </c>
      <c r="N110" s="1" t="s">
        <v>605</v>
      </c>
      <c r="O110" s="0" t="s">
        <v>63</v>
      </c>
      <c r="P110" s="0" t="s">
        <v>588</v>
      </c>
      <c r="Q110" s="0" t="s">
        <v>589</v>
      </c>
      <c r="R110" s="6" t="n">
        <v>45623</v>
      </c>
      <c r="S110" s="6" t="n">
        <v>45623</v>
      </c>
      <c r="T110" s="0" t="s">
        <v>214</v>
      </c>
    </row>
    <row r="111" customFormat="false" ht="15" hidden="false" customHeight="false" outlineLevel="0" collapsed="false">
      <c r="A111" s="0" t="n">
        <v>2024</v>
      </c>
      <c r="B111" s="6" t="n">
        <v>45566</v>
      </c>
      <c r="C111" s="6" t="n">
        <v>45596</v>
      </c>
      <c r="D111" s="0" t="s">
        <v>606</v>
      </c>
      <c r="E111" s="0" t="s">
        <v>581</v>
      </c>
      <c r="F111" s="0" t="s">
        <v>582</v>
      </c>
      <c r="G111" s="0" t="s">
        <v>606</v>
      </c>
      <c r="H111" s="0" t="s">
        <v>583</v>
      </c>
      <c r="I111" s="0" t="s">
        <v>607</v>
      </c>
      <c r="J111" s="0" t="s">
        <v>190</v>
      </c>
      <c r="K111" s="0" t="n">
        <v>300</v>
      </c>
      <c r="L111" s="0" t="s">
        <v>608</v>
      </c>
      <c r="M111" s="0" t="s">
        <v>586</v>
      </c>
      <c r="N111" s="1" t="s">
        <v>609</v>
      </c>
      <c r="O111" s="0" t="s">
        <v>63</v>
      </c>
      <c r="P111" s="0" t="s">
        <v>588</v>
      </c>
      <c r="Q111" s="0" t="s">
        <v>589</v>
      </c>
      <c r="R111" s="6" t="n">
        <v>45623</v>
      </c>
      <c r="S111" s="6" t="n">
        <v>45623</v>
      </c>
      <c r="T111" s="0" t="s">
        <v>214</v>
      </c>
    </row>
    <row r="112" customFormat="false" ht="15" hidden="false" customHeight="false" outlineLevel="0" collapsed="false">
      <c r="A112" s="0" t="n">
        <v>2024</v>
      </c>
      <c r="B112" s="6" t="n">
        <v>45566</v>
      </c>
      <c r="C112" s="6" t="n">
        <v>45596</v>
      </c>
      <c r="D112" s="0" t="s">
        <v>610</v>
      </c>
      <c r="E112" s="0" t="s">
        <v>581</v>
      </c>
      <c r="F112" s="0" t="s">
        <v>582</v>
      </c>
      <c r="G112" s="0" t="s">
        <v>610</v>
      </c>
      <c r="H112" s="0" t="s">
        <v>583</v>
      </c>
      <c r="I112" s="0" t="s">
        <v>611</v>
      </c>
      <c r="J112" s="0" t="s">
        <v>190</v>
      </c>
      <c r="K112" s="0" t="n">
        <v>1900</v>
      </c>
      <c r="L112" s="0" t="s">
        <v>612</v>
      </c>
      <c r="M112" s="0" t="s">
        <v>586</v>
      </c>
      <c r="N112" s="1" t="s">
        <v>613</v>
      </c>
      <c r="O112" s="0" t="s">
        <v>63</v>
      </c>
      <c r="P112" s="0" t="s">
        <v>588</v>
      </c>
      <c r="Q112" s="0" t="s">
        <v>589</v>
      </c>
      <c r="R112" s="6" t="n">
        <v>45623</v>
      </c>
      <c r="S112" s="6" t="n">
        <v>45623</v>
      </c>
      <c r="T112" s="0" t="s">
        <v>214</v>
      </c>
    </row>
    <row r="113" customFormat="false" ht="15" hidden="false" customHeight="false" outlineLevel="0" collapsed="false">
      <c r="A113" s="0" t="n">
        <v>2024</v>
      </c>
      <c r="B113" s="6" t="n">
        <v>45566</v>
      </c>
      <c r="C113" s="6" t="n">
        <v>45596</v>
      </c>
      <c r="D113" s="0" t="s">
        <v>614</v>
      </c>
      <c r="E113" s="0" t="s">
        <v>581</v>
      </c>
      <c r="F113" s="0" t="s">
        <v>582</v>
      </c>
      <c r="G113" s="0" t="s">
        <v>614</v>
      </c>
      <c r="H113" s="0" t="s">
        <v>583</v>
      </c>
      <c r="I113" s="0" t="s">
        <v>615</v>
      </c>
      <c r="J113" s="0" t="s">
        <v>190</v>
      </c>
      <c r="K113" s="0" t="n">
        <v>600</v>
      </c>
      <c r="L113" s="0" t="s">
        <v>616</v>
      </c>
      <c r="M113" s="0" t="s">
        <v>586</v>
      </c>
      <c r="N113" s="1" t="s">
        <v>567</v>
      </c>
      <c r="O113" s="0" t="s">
        <v>63</v>
      </c>
      <c r="P113" s="0" t="s">
        <v>588</v>
      </c>
      <c r="Q113" s="0" t="s">
        <v>589</v>
      </c>
      <c r="R113" s="6" t="n">
        <v>45623</v>
      </c>
      <c r="S113" s="6" t="n">
        <v>45623</v>
      </c>
      <c r="T113" s="0" t="s">
        <v>214</v>
      </c>
    </row>
    <row r="114" customFormat="false" ht="15" hidden="false" customHeight="false" outlineLevel="0" collapsed="false">
      <c r="A114" s="0" t="n">
        <v>2024</v>
      </c>
      <c r="B114" s="6" t="n">
        <v>45566</v>
      </c>
      <c r="C114" s="6" t="n">
        <v>45596</v>
      </c>
      <c r="D114" s="0" t="s">
        <v>617</v>
      </c>
      <c r="E114" s="0" t="s">
        <v>581</v>
      </c>
      <c r="F114" s="0" t="s">
        <v>582</v>
      </c>
      <c r="G114" s="0" t="s">
        <v>617</v>
      </c>
      <c r="H114" s="0" t="s">
        <v>583</v>
      </c>
      <c r="I114" s="0" t="s">
        <v>618</v>
      </c>
      <c r="J114" s="0" t="s">
        <v>190</v>
      </c>
      <c r="K114" s="0" t="n">
        <v>3100</v>
      </c>
      <c r="L114" s="0" t="s">
        <v>619</v>
      </c>
      <c r="M114" s="0" t="s">
        <v>586</v>
      </c>
      <c r="N114" s="1" t="s">
        <v>620</v>
      </c>
      <c r="O114" s="0" t="s">
        <v>63</v>
      </c>
      <c r="P114" s="0" t="s">
        <v>588</v>
      </c>
      <c r="Q114" s="0" t="s">
        <v>589</v>
      </c>
      <c r="R114" s="6" t="n">
        <v>45623</v>
      </c>
      <c r="S114" s="6" t="n">
        <v>45623</v>
      </c>
      <c r="T114" s="0" t="s">
        <v>214</v>
      </c>
    </row>
    <row r="115" customFormat="false" ht="15" hidden="false" customHeight="false" outlineLevel="0" collapsed="false">
      <c r="A115" s="0" t="n">
        <v>2024</v>
      </c>
      <c r="B115" s="6" t="n">
        <v>45566</v>
      </c>
      <c r="C115" s="6" t="n">
        <v>45596</v>
      </c>
      <c r="D115" s="0" t="s">
        <v>621</v>
      </c>
      <c r="E115" s="0" t="s">
        <v>581</v>
      </c>
      <c r="F115" s="0" t="s">
        <v>582</v>
      </c>
      <c r="G115" s="0" t="s">
        <v>621</v>
      </c>
      <c r="H115" s="0" t="s">
        <v>583</v>
      </c>
      <c r="I115" s="0" t="s">
        <v>622</v>
      </c>
      <c r="J115" s="0" t="s">
        <v>190</v>
      </c>
      <c r="K115" s="0" t="n">
        <v>900</v>
      </c>
      <c r="L115" s="0" t="s">
        <v>623</v>
      </c>
      <c r="M115" s="0" t="s">
        <v>586</v>
      </c>
      <c r="N115" s="1" t="s">
        <v>624</v>
      </c>
      <c r="O115" s="0" t="s">
        <v>63</v>
      </c>
      <c r="P115" s="0" t="s">
        <v>588</v>
      </c>
      <c r="Q115" s="0" t="s">
        <v>589</v>
      </c>
      <c r="R115" s="6" t="n">
        <v>45623</v>
      </c>
      <c r="S115" s="6" t="n">
        <v>45623</v>
      </c>
      <c r="T115" s="0" t="s">
        <v>214</v>
      </c>
    </row>
    <row r="116" customFormat="false" ht="15" hidden="false" customHeight="false" outlineLevel="0" collapsed="false">
      <c r="A116" s="0" t="n">
        <v>2024</v>
      </c>
      <c r="B116" s="6" t="n">
        <v>45566</v>
      </c>
      <c r="C116" s="6" t="n">
        <v>45596</v>
      </c>
      <c r="D116" s="0" t="s">
        <v>625</v>
      </c>
      <c r="E116" s="0" t="s">
        <v>581</v>
      </c>
      <c r="F116" s="0" t="s">
        <v>582</v>
      </c>
      <c r="G116" s="0" t="s">
        <v>625</v>
      </c>
      <c r="H116" s="0" t="s">
        <v>583</v>
      </c>
      <c r="I116" s="0" t="s">
        <v>626</v>
      </c>
      <c r="J116" s="0" t="s">
        <v>190</v>
      </c>
      <c r="K116" s="0" t="n">
        <v>540</v>
      </c>
      <c r="L116" s="0" t="s">
        <v>627</v>
      </c>
      <c r="M116" s="0" t="s">
        <v>586</v>
      </c>
      <c r="N116" s="1" t="s">
        <v>628</v>
      </c>
      <c r="O116" s="0" t="s">
        <v>63</v>
      </c>
      <c r="P116" s="0" t="s">
        <v>588</v>
      </c>
      <c r="Q116" s="0" t="s">
        <v>589</v>
      </c>
      <c r="R116" s="6" t="n">
        <v>45623</v>
      </c>
      <c r="S116" s="6" t="n">
        <v>45623</v>
      </c>
      <c r="T116" s="0" t="s">
        <v>214</v>
      </c>
    </row>
    <row r="117" customFormat="false" ht="15" hidden="false" customHeight="false" outlineLevel="0" collapsed="false">
      <c r="A117" s="0" t="n">
        <v>2024</v>
      </c>
      <c r="B117" s="6" t="n">
        <v>45566</v>
      </c>
      <c r="C117" s="6" t="n">
        <v>45596</v>
      </c>
      <c r="D117" s="0" t="s">
        <v>67</v>
      </c>
      <c r="E117" s="0" t="s">
        <v>629</v>
      </c>
      <c r="F117" s="0" t="s">
        <v>56</v>
      </c>
      <c r="G117" s="0" t="s">
        <v>630</v>
      </c>
      <c r="H117" s="0" t="s">
        <v>75</v>
      </c>
      <c r="I117" s="0" t="s">
        <v>59</v>
      </c>
      <c r="J117" s="0" t="s">
        <v>60</v>
      </c>
      <c r="K117" s="0" t="n">
        <v>1000</v>
      </c>
      <c r="L117" s="0" t="s">
        <v>631</v>
      </c>
      <c r="M117" s="0" t="n">
        <v>0</v>
      </c>
      <c r="N117" s="1" t="s">
        <v>632</v>
      </c>
      <c r="O117" s="0" t="s">
        <v>63</v>
      </c>
      <c r="P117" s="0" t="s">
        <v>633</v>
      </c>
      <c r="Q117" s="0" t="s">
        <v>634</v>
      </c>
      <c r="R117" s="6" t="n">
        <v>45623</v>
      </c>
      <c r="S117" s="6" t="n">
        <v>45623</v>
      </c>
      <c r="T117" s="0" t="s">
        <v>214</v>
      </c>
    </row>
    <row r="118" customFormat="false" ht="15" hidden="false" customHeight="false" outlineLevel="0" collapsed="false">
      <c r="A118" s="0" t="n">
        <v>2024</v>
      </c>
      <c r="B118" s="6" t="n">
        <v>45566</v>
      </c>
      <c r="C118" s="6" t="n">
        <v>45596</v>
      </c>
      <c r="D118" s="0" t="s">
        <v>67</v>
      </c>
      <c r="E118" s="0" t="s">
        <v>635</v>
      </c>
      <c r="F118" s="0" t="s">
        <v>56</v>
      </c>
      <c r="G118" s="0" t="s">
        <v>636</v>
      </c>
      <c r="H118" s="0" t="s">
        <v>75</v>
      </c>
      <c r="I118" s="0" t="s">
        <v>59</v>
      </c>
      <c r="J118" s="0" t="s">
        <v>60</v>
      </c>
      <c r="K118" s="0" t="n">
        <v>66.6</v>
      </c>
      <c r="L118" s="0" t="s">
        <v>637</v>
      </c>
      <c r="M118" s="0" t="n">
        <v>0</v>
      </c>
      <c r="N118" s="1" t="s">
        <v>638</v>
      </c>
      <c r="O118" s="0" t="s">
        <v>63</v>
      </c>
      <c r="P118" s="0" t="s">
        <v>633</v>
      </c>
      <c r="Q118" s="0" t="s">
        <v>634</v>
      </c>
      <c r="R118" s="6" t="n">
        <v>45623</v>
      </c>
      <c r="S118" s="6" t="n">
        <v>45623</v>
      </c>
      <c r="T118" s="0" t="s">
        <v>214</v>
      </c>
    </row>
    <row r="119" customFormat="false" ht="15" hidden="false" customHeight="false" outlineLevel="0" collapsed="false">
      <c r="A119" s="0" t="n">
        <v>2024</v>
      </c>
      <c r="B119" s="6" t="n">
        <v>45566</v>
      </c>
      <c r="C119" s="6" t="n">
        <v>45596</v>
      </c>
      <c r="D119" s="0" t="s">
        <v>67</v>
      </c>
      <c r="E119" s="0" t="s">
        <v>639</v>
      </c>
      <c r="F119" s="0" t="s">
        <v>56</v>
      </c>
      <c r="G119" s="0" t="s">
        <v>640</v>
      </c>
      <c r="H119" s="0" t="s">
        <v>75</v>
      </c>
      <c r="I119" s="0" t="s">
        <v>59</v>
      </c>
      <c r="J119" s="0" t="s">
        <v>60</v>
      </c>
      <c r="K119" s="0" t="n">
        <v>12</v>
      </c>
      <c r="L119" s="0" t="s">
        <v>641</v>
      </c>
      <c r="M119" s="0" t="n">
        <v>0</v>
      </c>
      <c r="N119" s="9" t="n">
        <v>0</v>
      </c>
      <c r="O119" s="0" t="s">
        <v>63</v>
      </c>
      <c r="P119" s="0" t="s">
        <v>633</v>
      </c>
      <c r="Q119" s="0" t="s">
        <v>634</v>
      </c>
      <c r="R119" s="6" t="n">
        <v>45623</v>
      </c>
      <c r="S119" s="6" t="n">
        <v>45623</v>
      </c>
      <c r="T119" s="0" t="s">
        <v>214</v>
      </c>
    </row>
    <row r="120" customFormat="false" ht="15" hidden="false" customHeight="false" outlineLevel="0" collapsed="false">
      <c r="A120" s="0" t="n">
        <v>2024</v>
      </c>
      <c r="B120" s="6" t="n">
        <v>45566</v>
      </c>
      <c r="C120" s="6" t="n">
        <v>45596</v>
      </c>
      <c r="D120" s="0" t="s">
        <v>642</v>
      </c>
      <c r="E120" s="0" t="s">
        <v>643</v>
      </c>
      <c r="F120" s="0" t="s">
        <v>550</v>
      </c>
      <c r="G120" s="0" t="s">
        <v>644</v>
      </c>
      <c r="H120" s="0" t="s">
        <v>645</v>
      </c>
      <c r="I120" s="0" t="s">
        <v>59</v>
      </c>
      <c r="J120" s="0" t="s">
        <v>646</v>
      </c>
      <c r="K120" s="0" t="n">
        <v>1</v>
      </c>
      <c r="L120" s="0" t="s">
        <v>647</v>
      </c>
      <c r="M120" s="0" t="s">
        <v>648</v>
      </c>
      <c r="N120" s="1" t="s">
        <v>649</v>
      </c>
      <c r="O120" s="0" t="s">
        <v>63</v>
      </c>
      <c r="P120" s="0" t="s">
        <v>650</v>
      </c>
      <c r="Q120" s="0" t="s">
        <v>651</v>
      </c>
      <c r="R120" s="6" t="n">
        <v>45623</v>
      </c>
      <c r="S120" s="6" t="n">
        <v>45623</v>
      </c>
      <c r="T120" s="0" t="s">
        <v>66</v>
      </c>
    </row>
    <row r="121" customFormat="false" ht="15" hidden="false" customHeight="false" outlineLevel="0" collapsed="false">
      <c r="A121" s="0" t="n">
        <v>2024</v>
      </c>
      <c r="B121" s="6" t="n">
        <v>45566</v>
      </c>
      <c r="C121" s="6" t="n">
        <v>45596</v>
      </c>
      <c r="D121" s="0" t="s">
        <v>652</v>
      </c>
      <c r="E121" s="0" t="s">
        <v>653</v>
      </c>
      <c r="F121" s="0" t="s">
        <v>550</v>
      </c>
      <c r="G121" s="0" t="s">
        <v>654</v>
      </c>
      <c r="H121" s="0" t="s">
        <v>655</v>
      </c>
      <c r="I121" s="0" t="s">
        <v>656</v>
      </c>
      <c r="J121" s="0" t="s">
        <v>646</v>
      </c>
      <c r="K121" s="0" t="n">
        <v>1</v>
      </c>
      <c r="L121" s="0" t="s">
        <v>657</v>
      </c>
      <c r="M121" s="0" t="s">
        <v>658</v>
      </c>
      <c r="N121" s="1" t="s">
        <v>649</v>
      </c>
      <c r="O121" s="0" t="s">
        <v>63</v>
      </c>
      <c r="P121" s="0" t="s">
        <v>650</v>
      </c>
      <c r="Q121" s="0" t="s">
        <v>651</v>
      </c>
      <c r="R121" s="6" t="n">
        <v>45623</v>
      </c>
      <c r="S121" s="6" t="n">
        <v>45623</v>
      </c>
      <c r="T121" s="0" t="s">
        <v>66</v>
      </c>
    </row>
    <row r="122" customFormat="false" ht="15" hidden="false" customHeight="false" outlineLevel="0" collapsed="false">
      <c r="A122" s="0" t="n">
        <v>2024</v>
      </c>
      <c r="B122" s="6" t="n">
        <v>45566</v>
      </c>
      <c r="C122" s="6" t="n">
        <v>45596</v>
      </c>
      <c r="D122" s="0" t="s">
        <v>659</v>
      </c>
      <c r="E122" s="0" t="s">
        <v>660</v>
      </c>
      <c r="F122" s="0" t="s">
        <v>550</v>
      </c>
      <c r="G122" s="0" t="s">
        <v>661</v>
      </c>
      <c r="H122" s="0" t="s">
        <v>662</v>
      </c>
      <c r="I122" s="0" t="s">
        <v>656</v>
      </c>
      <c r="J122" s="0" t="s">
        <v>646</v>
      </c>
      <c r="K122" s="0" t="n">
        <v>1</v>
      </c>
      <c r="L122" s="0" t="s">
        <v>663</v>
      </c>
      <c r="M122" s="0" t="s">
        <v>658</v>
      </c>
      <c r="N122" s="1" t="s">
        <v>649</v>
      </c>
      <c r="O122" s="0" t="s">
        <v>63</v>
      </c>
      <c r="P122" s="0" t="s">
        <v>650</v>
      </c>
      <c r="Q122" s="0" t="s">
        <v>651</v>
      </c>
      <c r="R122" s="6" t="n">
        <v>45623</v>
      </c>
      <c r="S122" s="6" t="n">
        <v>45623</v>
      </c>
      <c r="T122" s="0" t="s">
        <v>66</v>
      </c>
    </row>
    <row r="123" customFormat="false" ht="15" hidden="false" customHeight="false" outlineLevel="0" collapsed="false">
      <c r="A123" s="0" t="n">
        <v>2024</v>
      </c>
      <c r="B123" s="6" t="n">
        <v>45566</v>
      </c>
      <c r="C123" s="6" t="n">
        <v>45596</v>
      </c>
      <c r="D123" s="0" t="s">
        <v>664</v>
      </c>
      <c r="E123" s="0" t="s">
        <v>665</v>
      </c>
      <c r="F123" s="0" t="s">
        <v>550</v>
      </c>
      <c r="G123" s="0" t="s">
        <v>666</v>
      </c>
      <c r="H123" s="0" t="s">
        <v>645</v>
      </c>
      <c r="I123" s="0" t="s">
        <v>59</v>
      </c>
      <c r="J123" s="0" t="s">
        <v>60</v>
      </c>
      <c r="K123" s="0" t="n">
        <v>1</v>
      </c>
      <c r="L123" s="0" t="s">
        <v>667</v>
      </c>
      <c r="M123" s="0" t="s">
        <v>668</v>
      </c>
      <c r="N123" s="1" t="s">
        <v>506</v>
      </c>
      <c r="O123" s="0" t="s">
        <v>63</v>
      </c>
      <c r="P123" s="0" t="s">
        <v>650</v>
      </c>
      <c r="Q123" s="0" t="s">
        <v>651</v>
      </c>
      <c r="R123" s="6" t="n">
        <v>45623</v>
      </c>
      <c r="S123" s="6" t="n">
        <v>45623</v>
      </c>
      <c r="T123" s="0" t="s">
        <v>66</v>
      </c>
    </row>
    <row r="124" customFormat="false" ht="15" hidden="false" customHeight="false" outlineLevel="0" collapsed="false">
      <c r="A124" s="0" t="n">
        <v>2024</v>
      </c>
      <c r="B124" s="6" t="n">
        <v>45566</v>
      </c>
      <c r="C124" s="6" t="n">
        <v>45596</v>
      </c>
      <c r="D124" s="0" t="s">
        <v>669</v>
      </c>
      <c r="E124" s="0" t="s">
        <v>670</v>
      </c>
      <c r="F124" s="0" t="s">
        <v>550</v>
      </c>
      <c r="G124" s="0" t="s">
        <v>654</v>
      </c>
      <c r="H124" s="0" t="s">
        <v>645</v>
      </c>
      <c r="I124" s="0" t="s">
        <v>59</v>
      </c>
      <c r="J124" s="0" t="s">
        <v>60</v>
      </c>
      <c r="K124" s="0" t="n">
        <v>1</v>
      </c>
      <c r="L124" s="0" t="s">
        <v>671</v>
      </c>
      <c r="M124" s="0" t="s">
        <v>672</v>
      </c>
      <c r="N124" s="1" t="s">
        <v>673</v>
      </c>
      <c r="O124" s="0" t="s">
        <v>63</v>
      </c>
      <c r="P124" s="0" t="s">
        <v>650</v>
      </c>
      <c r="Q124" s="0" t="s">
        <v>651</v>
      </c>
      <c r="R124" s="6" t="n">
        <v>45623</v>
      </c>
      <c r="S124" s="6" t="n">
        <v>45623</v>
      </c>
      <c r="T124" s="0" t="s">
        <v>66</v>
      </c>
    </row>
    <row r="125" customFormat="false" ht="15" hidden="false" customHeight="false" outlineLevel="0" collapsed="false">
      <c r="A125" s="0" t="n">
        <v>2024</v>
      </c>
      <c r="B125" s="6" t="n">
        <v>45566</v>
      </c>
      <c r="C125" s="6" t="n">
        <v>45596</v>
      </c>
      <c r="D125" s="0" t="s">
        <v>674</v>
      </c>
      <c r="E125" s="0" t="s">
        <v>675</v>
      </c>
      <c r="F125" s="0" t="s">
        <v>550</v>
      </c>
      <c r="G125" s="0" t="s">
        <v>676</v>
      </c>
      <c r="H125" s="0" t="s">
        <v>645</v>
      </c>
      <c r="I125" s="0" t="s">
        <v>59</v>
      </c>
      <c r="J125" s="0" t="s">
        <v>60</v>
      </c>
      <c r="K125" s="0" t="n">
        <v>1</v>
      </c>
      <c r="L125" s="0" t="s">
        <v>677</v>
      </c>
      <c r="M125" s="0" t="s">
        <v>678</v>
      </c>
      <c r="N125" s="1" t="s">
        <v>649</v>
      </c>
      <c r="O125" s="0" t="s">
        <v>63</v>
      </c>
      <c r="P125" s="0" t="s">
        <v>650</v>
      </c>
      <c r="Q125" s="0" t="s">
        <v>651</v>
      </c>
      <c r="R125" s="6" t="n">
        <v>45623</v>
      </c>
      <c r="S125" s="6" t="n">
        <v>45623</v>
      </c>
      <c r="T125" s="0" t="s">
        <v>66</v>
      </c>
    </row>
    <row r="126" customFormat="false" ht="15" hidden="false" customHeight="false" outlineLevel="0" collapsed="false">
      <c r="A126" s="0" t="n">
        <v>2024</v>
      </c>
      <c r="B126" s="6" t="n">
        <v>45566</v>
      </c>
      <c r="C126" s="6" t="n">
        <v>45596</v>
      </c>
      <c r="D126" s="0" t="s">
        <v>679</v>
      </c>
      <c r="E126" s="0" t="s">
        <v>680</v>
      </c>
      <c r="F126" s="0" t="s">
        <v>550</v>
      </c>
      <c r="G126" s="0" t="s">
        <v>681</v>
      </c>
      <c r="H126" s="0" t="s">
        <v>682</v>
      </c>
      <c r="I126" s="0" t="s">
        <v>59</v>
      </c>
      <c r="J126" s="0" t="s">
        <v>646</v>
      </c>
      <c r="K126" s="0" t="n">
        <v>1</v>
      </c>
      <c r="L126" s="0" t="s">
        <v>683</v>
      </c>
      <c r="M126" s="0" t="s">
        <v>684</v>
      </c>
      <c r="N126" s="1" t="s">
        <v>649</v>
      </c>
      <c r="O126" s="0" t="s">
        <v>63</v>
      </c>
      <c r="P126" s="0" t="s">
        <v>650</v>
      </c>
      <c r="Q126" s="0" t="s">
        <v>651</v>
      </c>
      <c r="R126" s="6" t="n">
        <v>45623</v>
      </c>
      <c r="S126" s="6" t="n">
        <v>45623</v>
      </c>
      <c r="T126" s="0" t="s">
        <v>66</v>
      </c>
    </row>
    <row r="127" customFormat="false" ht="15" hidden="false" customHeight="false" outlineLevel="0" collapsed="false">
      <c r="A127" s="0" t="n">
        <v>2024</v>
      </c>
      <c r="B127" s="6" t="n">
        <v>45566</v>
      </c>
      <c r="C127" s="6" t="n">
        <v>45596</v>
      </c>
      <c r="D127" s="0" t="s">
        <v>685</v>
      </c>
      <c r="E127" s="0" t="s">
        <v>686</v>
      </c>
      <c r="F127" s="0" t="s">
        <v>550</v>
      </c>
      <c r="G127" s="0" t="s">
        <v>687</v>
      </c>
      <c r="H127" s="0" t="s">
        <v>682</v>
      </c>
      <c r="I127" s="0" t="s">
        <v>59</v>
      </c>
      <c r="J127" s="0" t="s">
        <v>60</v>
      </c>
      <c r="K127" s="0" t="n">
        <v>1</v>
      </c>
      <c r="L127" s="0" t="s">
        <v>688</v>
      </c>
      <c r="M127" s="0" t="s">
        <v>689</v>
      </c>
      <c r="N127" s="1" t="s">
        <v>649</v>
      </c>
      <c r="O127" s="0" t="s">
        <v>63</v>
      </c>
      <c r="P127" s="0" t="s">
        <v>650</v>
      </c>
      <c r="Q127" s="0" t="s">
        <v>651</v>
      </c>
      <c r="R127" s="6" t="n">
        <v>45623</v>
      </c>
      <c r="S127" s="6" t="n">
        <v>45623</v>
      </c>
      <c r="T127" s="0" t="s">
        <v>66</v>
      </c>
    </row>
    <row r="128" customFormat="false" ht="15" hidden="false" customHeight="false" outlineLevel="0" collapsed="false">
      <c r="A128" s="0" t="n">
        <v>2024</v>
      </c>
      <c r="B128" s="6" t="n">
        <v>45566</v>
      </c>
      <c r="C128" s="6" t="n">
        <v>45596</v>
      </c>
      <c r="D128" s="0" t="s">
        <v>690</v>
      </c>
      <c r="E128" s="0" t="s">
        <v>691</v>
      </c>
      <c r="F128" s="0" t="s">
        <v>550</v>
      </c>
      <c r="G128" s="0" t="s">
        <v>692</v>
      </c>
      <c r="I128" s="0" t="s">
        <v>59</v>
      </c>
      <c r="J128" s="0" t="s">
        <v>164</v>
      </c>
      <c r="K128" s="0" t="n">
        <v>1</v>
      </c>
      <c r="L128" s="0" t="s">
        <v>693</v>
      </c>
      <c r="M128" s="0" t="s">
        <v>694</v>
      </c>
      <c r="N128" s="1" t="s">
        <v>649</v>
      </c>
      <c r="O128" s="0" t="s">
        <v>63</v>
      </c>
      <c r="P128" s="0" t="s">
        <v>650</v>
      </c>
      <c r="Q128" s="0" t="s">
        <v>651</v>
      </c>
      <c r="R128" s="6" t="n">
        <v>45623</v>
      </c>
      <c r="S128" s="6" t="n">
        <v>45623</v>
      </c>
      <c r="T128" s="0" t="s">
        <v>66</v>
      </c>
    </row>
    <row r="129" customFormat="false" ht="15" hidden="false" customHeight="false" outlineLevel="0" collapsed="false">
      <c r="A129" s="0" t="n">
        <v>2024</v>
      </c>
      <c r="B129" s="6" t="n">
        <v>45566</v>
      </c>
      <c r="C129" s="6" t="n">
        <v>45596</v>
      </c>
      <c r="D129" s="0" t="s">
        <v>695</v>
      </c>
      <c r="E129" s="0" t="s">
        <v>696</v>
      </c>
      <c r="F129" s="0" t="s">
        <v>550</v>
      </c>
      <c r="G129" s="0" t="s">
        <v>697</v>
      </c>
      <c r="H129" s="0" t="s">
        <v>682</v>
      </c>
      <c r="I129" s="0" t="s">
        <v>59</v>
      </c>
      <c r="J129" s="0" t="s">
        <v>164</v>
      </c>
      <c r="K129" s="0" t="n">
        <v>1</v>
      </c>
      <c r="L129" s="0" t="s">
        <v>698</v>
      </c>
      <c r="M129" s="0" t="s">
        <v>699</v>
      </c>
      <c r="N129" s="1" t="s">
        <v>673</v>
      </c>
      <c r="O129" s="0" t="s">
        <v>63</v>
      </c>
      <c r="P129" s="0" t="s">
        <v>650</v>
      </c>
      <c r="Q129" s="0" t="s">
        <v>651</v>
      </c>
      <c r="R129" s="6" t="n">
        <v>45623</v>
      </c>
      <c r="S129" s="6" t="n">
        <v>45623</v>
      </c>
      <c r="T129" s="0" t="s">
        <v>66</v>
      </c>
    </row>
    <row r="130" customFormat="false" ht="15" hidden="false" customHeight="false" outlineLevel="0" collapsed="false">
      <c r="A130" s="0" t="n">
        <v>2024</v>
      </c>
      <c r="B130" s="6" t="n">
        <v>45566</v>
      </c>
      <c r="C130" s="6" t="n">
        <v>45596</v>
      </c>
      <c r="D130" s="0" t="s">
        <v>700</v>
      </c>
      <c r="E130" s="0" t="s">
        <v>701</v>
      </c>
      <c r="F130" s="0" t="s">
        <v>550</v>
      </c>
      <c r="G130" s="0" t="s">
        <v>702</v>
      </c>
      <c r="H130" s="0" t="s">
        <v>682</v>
      </c>
      <c r="I130" s="0" t="s">
        <v>59</v>
      </c>
      <c r="J130" s="0" t="s">
        <v>190</v>
      </c>
      <c r="K130" s="0" t="n">
        <v>2</v>
      </c>
      <c r="L130" s="0" t="s">
        <v>703</v>
      </c>
      <c r="M130" s="0" t="s">
        <v>704</v>
      </c>
      <c r="N130" s="1" t="s">
        <v>705</v>
      </c>
      <c r="O130" s="0" t="s">
        <v>63</v>
      </c>
      <c r="P130" s="0" t="s">
        <v>650</v>
      </c>
      <c r="Q130" s="0" t="s">
        <v>651</v>
      </c>
      <c r="R130" s="6" t="n">
        <v>45623</v>
      </c>
      <c r="S130" s="6" t="n">
        <v>45623</v>
      </c>
      <c r="T130" s="0" t="s">
        <v>66</v>
      </c>
    </row>
    <row r="131" customFormat="false" ht="15" hidden="false" customHeight="false" outlineLevel="0" collapsed="false">
      <c r="A131" s="0" t="n">
        <v>2024</v>
      </c>
      <c r="B131" s="6" t="n">
        <v>45566</v>
      </c>
      <c r="C131" s="6" t="n">
        <v>45596</v>
      </c>
      <c r="D131" s="0" t="s">
        <v>706</v>
      </c>
      <c r="E131" s="0" t="s">
        <v>707</v>
      </c>
      <c r="F131" s="0" t="s">
        <v>550</v>
      </c>
      <c r="G131" s="0" t="s">
        <v>708</v>
      </c>
      <c r="H131" s="0" t="s">
        <v>682</v>
      </c>
      <c r="I131" s="0" t="s">
        <v>59</v>
      </c>
      <c r="J131" s="0" t="s">
        <v>60</v>
      </c>
      <c r="L131" s="0" t="s">
        <v>709</v>
      </c>
      <c r="M131" s="0" t="s">
        <v>684</v>
      </c>
      <c r="N131" s="1" t="s">
        <v>649</v>
      </c>
      <c r="O131" s="0" t="s">
        <v>63</v>
      </c>
      <c r="P131" s="0" t="s">
        <v>650</v>
      </c>
      <c r="Q131" s="0" t="s">
        <v>651</v>
      </c>
      <c r="R131" s="6" t="n">
        <v>45623</v>
      </c>
      <c r="S131" s="6" t="n">
        <v>45623</v>
      </c>
      <c r="T131" s="0" t="s">
        <v>66</v>
      </c>
    </row>
    <row r="132" customFormat="false" ht="15" hidden="false" customHeight="false" outlineLevel="0" collapsed="false">
      <c r="A132" s="0" t="n">
        <v>2024</v>
      </c>
      <c r="B132" s="6" t="n">
        <v>45566</v>
      </c>
      <c r="C132" s="6" t="n">
        <v>45596</v>
      </c>
      <c r="D132" s="0" t="s">
        <v>710</v>
      </c>
      <c r="E132" s="0" t="s">
        <v>711</v>
      </c>
      <c r="F132" s="0" t="s">
        <v>550</v>
      </c>
      <c r="G132" s="0" t="s">
        <v>712</v>
      </c>
      <c r="H132" s="0" t="s">
        <v>682</v>
      </c>
      <c r="I132" s="0" t="s">
        <v>59</v>
      </c>
      <c r="J132" s="0" t="s">
        <v>60</v>
      </c>
      <c r="K132" s="0" t="n">
        <v>1</v>
      </c>
      <c r="L132" s="0" t="s">
        <v>713</v>
      </c>
      <c r="M132" s="0" t="s">
        <v>714</v>
      </c>
      <c r="N132" s="1" t="s">
        <v>673</v>
      </c>
      <c r="O132" s="0" t="s">
        <v>63</v>
      </c>
      <c r="P132" s="0" t="s">
        <v>650</v>
      </c>
      <c r="Q132" s="0" t="s">
        <v>651</v>
      </c>
      <c r="R132" s="6" t="n">
        <v>45623</v>
      </c>
      <c r="S132" s="6" t="n">
        <v>45623</v>
      </c>
      <c r="T132" s="0" t="s">
        <v>66</v>
      </c>
    </row>
    <row r="133" customFormat="false" ht="15" hidden="false" customHeight="false" outlineLevel="0" collapsed="false">
      <c r="A133" s="0" t="n">
        <v>2024</v>
      </c>
      <c r="B133" s="6" t="n">
        <v>45566</v>
      </c>
      <c r="C133" s="6" t="n">
        <v>45596</v>
      </c>
      <c r="D133" s="0" t="s">
        <v>664</v>
      </c>
      <c r="E133" s="0" t="s">
        <v>665</v>
      </c>
      <c r="F133" s="0" t="s">
        <v>550</v>
      </c>
      <c r="G133" s="0" t="s">
        <v>666</v>
      </c>
      <c r="H133" s="0" t="s">
        <v>645</v>
      </c>
      <c r="I133" s="0" t="s">
        <v>59</v>
      </c>
      <c r="J133" s="0" t="s">
        <v>164</v>
      </c>
      <c r="K133" s="0" t="n">
        <v>1</v>
      </c>
      <c r="L133" s="0" t="s">
        <v>667</v>
      </c>
      <c r="M133" s="0" t="s">
        <v>715</v>
      </c>
      <c r="N133" s="1" t="s">
        <v>673</v>
      </c>
      <c r="O133" s="0" t="s">
        <v>63</v>
      </c>
      <c r="P133" s="0" t="s">
        <v>650</v>
      </c>
      <c r="R133" s="6" t="n">
        <v>45623</v>
      </c>
      <c r="S133" s="6" t="n">
        <v>45623</v>
      </c>
      <c r="T133" s="0" t="s">
        <v>66</v>
      </c>
    </row>
    <row r="134" customFormat="false" ht="15" hidden="false" customHeight="false" outlineLevel="0" collapsed="false">
      <c r="A134" s="0" t="n">
        <v>2024</v>
      </c>
      <c r="B134" s="6" t="n">
        <v>45566</v>
      </c>
      <c r="C134" s="6" t="n">
        <v>45596</v>
      </c>
      <c r="D134" s="0" t="s">
        <v>700</v>
      </c>
      <c r="E134" s="0" t="s">
        <v>701</v>
      </c>
      <c r="F134" s="0" t="s">
        <v>550</v>
      </c>
      <c r="G134" s="0" t="s">
        <v>702</v>
      </c>
      <c r="H134" s="0" t="s">
        <v>702</v>
      </c>
      <c r="I134" s="0" t="s">
        <v>59</v>
      </c>
      <c r="J134" s="0" t="s">
        <v>190</v>
      </c>
      <c r="K134" s="0" t="n">
        <v>2</v>
      </c>
      <c r="L134" s="0" t="s">
        <v>716</v>
      </c>
      <c r="M134" s="0" t="s">
        <v>717</v>
      </c>
      <c r="N134" s="1" t="s">
        <v>718</v>
      </c>
      <c r="O134" s="0" t="s">
        <v>63</v>
      </c>
      <c r="P134" s="0" t="s">
        <v>650</v>
      </c>
      <c r="Q134" s="0" t="s">
        <v>651</v>
      </c>
      <c r="R134" s="6" t="n">
        <v>45623</v>
      </c>
      <c r="S134" s="6" t="n">
        <v>45623</v>
      </c>
      <c r="T134" s="0" t="s">
        <v>66</v>
      </c>
    </row>
    <row r="135" customFormat="false" ht="15" hidden="false" customHeight="false" outlineLevel="0" collapsed="false">
      <c r="A135" s="0" t="n">
        <v>2024</v>
      </c>
      <c r="B135" s="6" t="n">
        <v>45566</v>
      </c>
      <c r="C135" s="6" t="n">
        <v>45596</v>
      </c>
      <c r="D135" s="0" t="s">
        <v>719</v>
      </c>
      <c r="E135" s="0" t="s">
        <v>720</v>
      </c>
      <c r="F135" s="0" t="s">
        <v>550</v>
      </c>
      <c r="G135" s="0" t="s">
        <v>702</v>
      </c>
      <c r="H135" s="0" t="s">
        <v>702</v>
      </c>
      <c r="I135" s="0" t="s">
        <v>59</v>
      </c>
      <c r="J135" s="0" t="s">
        <v>646</v>
      </c>
      <c r="K135" s="0" t="n">
        <v>1</v>
      </c>
      <c r="L135" s="0" t="s">
        <v>688</v>
      </c>
      <c r="M135" s="0" t="s">
        <v>689</v>
      </c>
      <c r="N135" s="1" t="s">
        <v>673</v>
      </c>
      <c r="O135" s="0" t="s">
        <v>63</v>
      </c>
      <c r="P135" s="0" t="s">
        <v>650</v>
      </c>
      <c r="R135" s="6" t="n">
        <v>45623</v>
      </c>
      <c r="S135" s="6" t="n">
        <v>45623</v>
      </c>
      <c r="T135" s="0" t="s">
        <v>66</v>
      </c>
    </row>
    <row r="136" customFormat="false" ht="15" hidden="false" customHeight="false" outlineLevel="0" collapsed="false">
      <c r="A136" s="0" t="n">
        <v>2024</v>
      </c>
      <c r="B136" s="6" t="n">
        <v>45566</v>
      </c>
      <c r="C136" s="6" t="n">
        <v>45596</v>
      </c>
      <c r="D136" s="0" t="s">
        <v>664</v>
      </c>
      <c r="F136" s="0" t="s">
        <v>550</v>
      </c>
      <c r="G136" s="0" t="s">
        <v>666</v>
      </c>
      <c r="I136" s="0" t="s">
        <v>59</v>
      </c>
      <c r="J136" s="0" t="s">
        <v>164</v>
      </c>
      <c r="K136" s="0" t="n">
        <v>1</v>
      </c>
      <c r="L136" s="0" t="s">
        <v>667</v>
      </c>
      <c r="M136" s="0" t="s">
        <v>715</v>
      </c>
      <c r="N136" s="1" t="s">
        <v>673</v>
      </c>
      <c r="O136" s="0" t="s">
        <v>63</v>
      </c>
      <c r="P136" s="0" t="s">
        <v>650</v>
      </c>
      <c r="R136" s="6" t="n">
        <v>45623</v>
      </c>
      <c r="S136" s="6" t="n">
        <v>45623</v>
      </c>
      <c r="T136" s="0" t="s">
        <v>66</v>
      </c>
    </row>
    <row r="137" customFormat="false" ht="15" hidden="false" customHeight="false" outlineLevel="0" collapsed="false">
      <c r="A137" s="0" t="n">
        <v>2024</v>
      </c>
      <c r="B137" s="6" t="n">
        <v>45566</v>
      </c>
      <c r="C137" s="6" t="n">
        <v>45596</v>
      </c>
      <c r="D137" s="0" t="s">
        <v>721</v>
      </c>
      <c r="E137" s="0" t="s">
        <v>722</v>
      </c>
      <c r="F137" s="0" t="s">
        <v>550</v>
      </c>
      <c r="G137" s="0" t="s">
        <v>723</v>
      </c>
      <c r="H137" s="0" t="s">
        <v>645</v>
      </c>
      <c r="I137" s="0" t="s">
        <v>59</v>
      </c>
      <c r="J137" s="0" t="s">
        <v>646</v>
      </c>
      <c r="K137" s="0" t="n">
        <v>2</v>
      </c>
      <c r="L137" s="0" t="s">
        <v>713</v>
      </c>
      <c r="M137" s="0" t="s">
        <v>714</v>
      </c>
      <c r="N137" s="1" t="s">
        <v>724</v>
      </c>
      <c r="O137" s="0" t="s">
        <v>63</v>
      </c>
      <c r="P137" s="0" t="s">
        <v>650</v>
      </c>
      <c r="Q137" s="0" t="s">
        <v>650</v>
      </c>
      <c r="R137" s="6" t="n">
        <v>45623</v>
      </c>
      <c r="S137" s="6" t="n">
        <v>45623</v>
      </c>
      <c r="T137" s="0" t="s">
        <v>66</v>
      </c>
    </row>
    <row r="138" customFormat="false" ht="15" hidden="false" customHeight="false" outlineLevel="0" collapsed="false">
      <c r="A138" s="0" t="n">
        <v>2024</v>
      </c>
      <c r="B138" s="6" t="n">
        <v>45566</v>
      </c>
      <c r="C138" s="6" t="n">
        <v>45596</v>
      </c>
      <c r="D138" s="0" t="s">
        <v>725</v>
      </c>
      <c r="E138" s="0" t="s">
        <v>726</v>
      </c>
      <c r="F138" s="0" t="s">
        <v>550</v>
      </c>
      <c r="G138" s="0" t="s">
        <v>727</v>
      </c>
      <c r="J138" s="0" t="s">
        <v>164</v>
      </c>
      <c r="K138" s="0" t="n">
        <v>2</v>
      </c>
      <c r="L138" s="0" t="s">
        <v>728</v>
      </c>
      <c r="M138" s="0" t="s">
        <v>729</v>
      </c>
      <c r="N138" s="1" t="s">
        <v>730</v>
      </c>
      <c r="O138" s="0" t="s">
        <v>63</v>
      </c>
      <c r="P138" s="0" t="s">
        <v>650</v>
      </c>
      <c r="Q138" s="0" t="s">
        <v>650</v>
      </c>
      <c r="R138" s="6" t="n">
        <v>45623</v>
      </c>
      <c r="S138" s="6" t="n">
        <v>45623</v>
      </c>
      <c r="T138" s="0" t="s">
        <v>66</v>
      </c>
    </row>
    <row r="139" customFormat="false" ht="15" hidden="false" customHeight="false" outlineLevel="0" collapsed="false">
      <c r="A139" s="0" t="n">
        <v>2024</v>
      </c>
      <c r="B139" s="6" t="n">
        <v>45566</v>
      </c>
      <c r="C139" s="6" t="n">
        <v>45596</v>
      </c>
      <c r="D139" s="0" t="s">
        <v>731</v>
      </c>
      <c r="E139" s="0" t="s">
        <v>732</v>
      </c>
      <c r="F139" s="0" t="s">
        <v>733</v>
      </c>
      <c r="G139" s="0" t="s">
        <v>734</v>
      </c>
      <c r="H139" s="0" t="s">
        <v>735</v>
      </c>
      <c r="I139" s="0" t="s">
        <v>59</v>
      </c>
      <c r="J139" s="0" t="s">
        <v>60</v>
      </c>
      <c r="K139" s="0" t="n">
        <v>20</v>
      </c>
      <c r="L139" s="0" t="s">
        <v>736</v>
      </c>
      <c r="M139" s="0" t="n">
        <v>0</v>
      </c>
      <c r="N139" s="1" t="s">
        <v>737</v>
      </c>
      <c r="O139" s="0" t="s">
        <v>63</v>
      </c>
      <c r="P139" s="0" t="s">
        <v>64</v>
      </c>
      <c r="Q139" s="0" t="s">
        <v>738</v>
      </c>
      <c r="R139" s="6" t="n">
        <v>45623</v>
      </c>
      <c r="S139" s="6" t="n">
        <v>45623</v>
      </c>
      <c r="T139" s="0" t="s">
        <v>214</v>
      </c>
    </row>
    <row r="140" customFormat="false" ht="15" hidden="false" customHeight="false" outlineLevel="0" collapsed="false">
      <c r="A140" s="0" t="n">
        <v>2024</v>
      </c>
      <c r="B140" s="6" t="n">
        <v>45566</v>
      </c>
      <c r="C140" s="6" t="n">
        <v>45596</v>
      </c>
      <c r="D140" s="0" t="s">
        <v>739</v>
      </c>
      <c r="E140" s="0" t="s">
        <v>740</v>
      </c>
      <c r="F140" s="0" t="s">
        <v>56</v>
      </c>
      <c r="G140" s="0" t="s">
        <v>741</v>
      </c>
      <c r="H140" s="0" t="s">
        <v>742</v>
      </c>
      <c r="I140" s="0" t="s">
        <v>59</v>
      </c>
      <c r="J140" s="0" t="s">
        <v>743</v>
      </c>
      <c r="K140" s="0" t="n">
        <v>3</v>
      </c>
      <c r="L140" s="0" t="s">
        <v>744</v>
      </c>
      <c r="M140" s="0" t="n">
        <v>0</v>
      </c>
      <c r="N140" s="1" t="s">
        <v>745</v>
      </c>
      <c r="O140" s="0" t="s">
        <v>63</v>
      </c>
      <c r="P140" s="0" t="s">
        <v>746</v>
      </c>
      <c r="Q140" s="0" t="s">
        <v>738</v>
      </c>
      <c r="R140" s="6" t="n">
        <v>45623</v>
      </c>
      <c r="S140" s="6" t="n">
        <v>45623</v>
      </c>
      <c r="T140" s="0" t="s">
        <v>214</v>
      </c>
    </row>
    <row r="141" customFormat="false" ht="15" hidden="false" customHeight="false" outlineLevel="0" collapsed="false">
      <c r="A141" s="0" t="n">
        <v>2024</v>
      </c>
      <c r="B141" s="6" t="n">
        <v>45566</v>
      </c>
      <c r="C141" s="6" t="n">
        <v>45596</v>
      </c>
      <c r="D141" s="0" t="s">
        <v>747</v>
      </c>
      <c r="E141" s="0" t="s">
        <v>748</v>
      </c>
      <c r="F141" s="0" t="s">
        <v>56</v>
      </c>
      <c r="G141" s="0" t="s">
        <v>749</v>
      </c>
      <c r="H141" s="0" t="s">
        <v>750</v>
      </c>
      <c r="I141" s="0" t="s">
        <v>59</v>
      </c>
      <c r="J141" s="0" t="s">
        <v>743</v>
      </c>
      <c r="K141" s="0" t="n">
        <v>3</v>
      </c>
      <c r="L141" s="0" t="s">
        <v>751</v>
      </c>
      <c r="M141" s="0" t="n">
        <v>0</v>
      </c>
      <c r="N141" s="7" t="n">
        <v>1</v>
      </c>
      <c r="O141" s="0" t="s">
        <v>63</v>
      </c>
      <c r="P141" s="0" t="s">
        <v>64</v>
      </c>
      <c r="Q141" s="0" t="s">
        <v>738</v>
      </c>
      <c r="R141" s="6" t="n">
        <v>45623</v>
      </c>
      <c r="S141" s="6" t="n">
        <v>45623</v>
      </c>
      <c r="T141" s="0" t="s">
        <v>214</v>
      </c>
    </row>
    <row r="142" customFormat="false" ht="15" hidden="false" customHeight="false" outlineLevel="0" collapsed="false">
      <c r="A142" s="0" t="n">
        <v>2024</v>
      </c>
      <c r="B142" s="6" t="n">
        <v>45566</v>
      </c>
      <c r="C142" s="6" t="n">
        <v>45596</v>
      </c>
      <c r="D142" s="0" t="s">
        <v>752</v>
      </c>
      <c r="E142" s="0" t="s">
        <v>753</v>
      </c>
      <c r="F142" s="0" t="s">
        <v>56</v>
      </c>
      <c r="G142" s="0" t="s">
        <v>754</v>
      </c>
      <c r="H142" s="0" t="s">
        <v>755</v>
      </c>
      <c r="I142" s="0" t="s">
        <v>59</v>
      </c>
      <c r="J142" s="0" t="s">
        <v>349</v>
      </c>
      <c r="K142" s="0" t="n">
        <v>1</v>
      </c>
      <c r="L142" s="0" t="s">
        <v>756</v>
      </c>
      <c r="M142" s="0" t="n">
        <v>0</v>
      </c>
      <c r="N142" s="7" t="n">
        <v>1</v>
      </c>
      <c r="O142" s="0" t="s">
        <v>63</v>
      </c>
      <c r="P142" s="0" t="s">
        <v>64</v>
      </c>
      <c r="Q142" s="0" t="s">
        <v>738</v>
      </c>
      <c r="R142" s="6" t="n">
        <v>45623</v>
      </c>
      <c r="S142" s="6" t="n">
        <v>45623</v>
      </c>
      <c r="T142" s="0" t="s">
        <v>214</v>
      </c>
    </row>
    <row r="143" customFormat="false" ht="15" hidden="false" customHeight="false" outlineLevel="0" collapsed="false">
      <c r="A143" s="0" t="n">
        <v>2024</v>
      </c>
      <c r="B143" s="6" t="n">
        <v>45566</v>
      </c>
      <c r="C143" s="6" t="n">
        <v>45596</v>
      </c>
      <c r="D143" s="0" t="s">
        <v>757</v>
      </c>
      <c r="E143" s="0" t="s">
        <v>758</v>
      </c>
      <c r="F143" s="0" t="s">
        <v>56</v>
      </c>
      <c r="G143" s="0" t="s">
        <v>759</v>
      </c>
      <c r="H143" s="0" t="s">
        <v>760</v>
      </c>
      <c r="I143" s="0" t="s">
        <v>59</v>
      </c>
      <c r="J143" s="0" t="s">
        <v>349</v>
      </c>
      <c r="K143" s="0" t="n">
        <v>1</v>
      </c>
      <c r="L143" s="0" t="s">
        <v>761</v>
      </c>
      <c r="M143" s="0" t="n">
        <v>0</v>
      </c>
      <c r="N143" s="7" t="n">
        <v>1</v>
      </c>
      <c r="O143" s="0" t="s">
        <v>63</v>
      </c>
      <c r="P143" s="0" t="s">
        <v>746</v>
      </c>
      <c r="Q143" s="0" t="s">
        <v>738</v>
      </c>
      <c r="R143" s="6" t="n">
        <v>45623</v>
      </c>
      <c r="S143" s="6" t="n">
        <v>45623</v>
      </c>
      <c r="T143" s="0" t="s">
        <v>214</v>
      </c>
    </row>
    <row r="144" customFormat="false" ht="15" hidden="false" customHeight="false" outlineLevel="0" collapsed="false">
      <c r="A144" s="0" t="n">
        <v>2024</v>
      </c>
      <c r="B144" s="6" t="n">
        <v>45566</v>
      </c>
      <c r="C144" s="6" t="n">
        <v>45596</v>
      </c>
      <c r="D144" s="0" t="s">
        <v>747</v>
      </c>
      <c r="E144" s="0" t="s">
        <v>762</v>
      </c>
      <c r="F144" s="0" t="s">
        <v>56</v>
      </c>
      <c r="G144" s="0" t="s">
        <v>763</v>
      </c>
      <c r="H144" s="0" t="s">
        <v>764</v>
      </c>
      <c r="I144" s="0" t="s">
        <v>59</v>
      </c>
      <c r="J144" s="0" t="s">
        <v>349</v>
      </c>
      <c r="K144" s="0" t="n">
        <v>1</v>
      </c>
      <c r="L144" s="0" t="s">
        <v>765</v>
      </c>
      <c r="M144" s="0" t="n">
        <v>0</v>
      </c>
      <c r="N144" s="7" t="n">
        <v>1</v>
      </c>
      <c r="O144" s="0" t="s">
        <v>63</v>
      </c>
      <c r="P144" s="0" t="s">
        <v>746</v>
      </c>
      <c r="Q144" s="0" t="s">
        <v>738</v>
      </c>
      <c r="R144" s="6" t="n">
        <v>45623</v>
      </c>
      <c r="S144" s="6" t="n">
        <v>45623</v>
      </c>
      <c r="T144" s="0" t="s">
        <v>214</v>
      </c>
    </row>
    <row r="145" customFormat="false" ht="15" hidden="false" customHeight="false" outlineLevel="0" collapsed="false">
      <c r="A145" s="0" t="n">
        <v>2024</v>
      </c>
      <c r="B145" s="6" t="n">
        <v>45566</v>
      </c>
      <c r="C145" s="6" t="n">
        <v>45596</v>
      </c>
      <c r="D145" s="0" t="s">
        <v>766</v>
      </c>
      <c r="E145" s="0" t="s">
        <v>767</v>
      </c>
      <c r="F145" s="0" t="s">
        <v>56</v>
      </c>
      <c r="G145" s="0" t="s">
        <v>768</v>
      </c>
      <c r="H145" s="0" t="s">
        <v>769</v>
      </c>
      <c r="I145" s="0" t="s">
        <v>59</v>
      </c>
      <c r="J145" s="0" t="s">
        <v>743</v>
      </c>
      <c r="K145" s="0" t="n">
        <v>3</v>
      </c>
      <c r="L145" s="0" t="s">
        <v>770</v>
      </c>
      <c r="M145" s="0" t="n">
        <v>0</v>
      </c>
      <c r="N145" s="1" t="s">
        <v>771</v>
      </c>
      <c r="O145" s="0" t="s">
        <v>63</v>
      </c>
      <c r="P145" s="0" t="s">
        <v>64</v>
      </c>
      <c r="Q145" s="0" t="s">
        <v>738</v>
      </c>
      <c r="R145" s="6" t="n">
        <v>45623</v>
      </c>
      <c r="S145" s="6" t="n">
        <v>45623</v>
      </c>
      <c r="T145" s="0" t="s">
        <v>214</v>
      </c>
    </row>
    <row r="146" customFormat="false" ht="15" hidden="false" customHeight="false" outlineLevel="0" collapsed="false">
      <c r="A146" s="0" t="n">
        <v>2024</v>
      </c>
      <c r="B146" s="6" t="n">
        <v>45566</v>
      </c>
      <c r="C146" s="6" t="n">
        <v>45596</v>
      </c>
      <c r="D146" s="0" t="s">
        <v>772</v>
      </c>
      <c r="E146" s="0" t="s">
        <v>773</v>
      </c>
      <c r="F146" s="0" t="s">
        <v>56</v>
      </c>
      <c r="G146" s="0" t="s">
        <v>774</v>
      </c>
      <c r="H146" s="0" t="s">
        <v>775</v>
      </c>
      <c r="I146" s="0" t="s">
        <v>59</v>
      </c>
      <c r="J146" s="0" t="s">
        <v>60</v>
      </c>
      <c r="K146" s="0" t="s">
        <v>776</v>
      </c>
      <c r="L146" s="0" t="s">
        <v>777</v>
      </c>
      <c r="M146" s="0" t="n">
        <v>0</v>
      </c>
      <c r="N146" s="1" t="s">
        <v>778</v>
      </c>
      <c r="O146" s="0" t="s">
        <v>63</v>
      </c>
      <c r="P146" s="0" t="s">
        <v>64</v>
      </c>
      <c r="Q146" s="0" t="s">
        <v>738</v>
      </c>
      <c r="R146" s="6" t="n">
        <v>45623</v>
      </c>
      <c r="S146" s="6" t="n">
        <v>45623</v>
      </c>
      <c r="T146" s="0" t="s">
        <v>214</v>
      </c>
    </row>
    <row r="147" customFormat="false" ht="15" hidden="false" customHeight="false" outlineLevel="0" collapsed="false">
      <c r="A147" s="0" t="n">
        <v>2024</v>
      </c>
      <c r="B147" s="6" t="n">
        <v>45566</v>
      </c>
      <c r="C147" s="6" t="n">
        <v>45596</v>
      </c>
      <c r="D147" s="0" t="s">
        <v>779</v>
      </c>
      <c r="E147" s="0" t="s">
        <v>780</v>
      </c>
      <c r="F147" s="0" t="s">
        <v>56</v>
      </c>
      <c r="G147" s="0" t="s">
        <v>781</v>
      </c>
      <c r="H147" s="0" t="s">
        <v>775</v>
      </c>
      <c r="I147" s="0" t="s">
        <v>59</v>
      </c>
      <c r="J147" s="0" t="s">
        <v>743</v>
      </c>
      <c r="K147" s="0" t="n">
        <v>1</v>
      </c>
      <c r="L147" s="0" t="s">
        <v>782</v>
      </c>
      <c r="M147" s="0" t="n">
        <v>0</v>
      </c>
      <c r="N147" s="7" t="n">
        <v>1</v>
      </c>
      <c r="O147" s="0" t="s">
        <v>63</v>
      </c>
      <c r="P147" s="0" t="s">
        <v>64</v>
      </c>
      <c r="Q147" s="0" t="s">
        <v>738</v>
      </c>
      <c r="R147" s="6" t="n">
        <v>45623</v>
      </c>
      <c r="S147" s="6" t="n">
        <v>45623</v>
      </c>
      <c r="T147" s="0" t="s">
        <v>214</v>
      </c>
    </row>
    <row r="148" customFormat="false" ht="15" hidden="false" customHeight="false" outlineLevel="0" collapsed="false">
      <c r="A148" s="0" t="n">
        <v>2024</v>
      </c>
      <c r="B148" s="6" t="n">
        <v>45566</v>
      </c>
      <c r="C148" s="6" t="n">
        <v>45596</v>
      </c>
      <c r="D148" s="0" t="s">
        <v>783</v>
      </c>
      <c r="E148" s="0" t="s">
        <v>784</v>
      </c>
      <c r="F148" s="0" t="s">
        <v>733</v>
      </c>
      <c r="G148" s="0" t="s">
        <v>785</v>
      </c>
      <c r="H148" s="0" t="s">
        <v>786</v>
      </c>
      <c r="I148" s="0" t="s">
        <v>59</v>
      </c>
      <c r="J148" s="0" t="s">
        <v>743</v>
      </c>
      <c r="K148" s="0" t="n">
        <v>1</v>
      </c>
      <c r="L148" s="0" t="s">
        <v>787</v>
      </c>
      <c r="M148" s="0" t="n">
        <v>0</v>
      </c>
      <c r="N148" s="7" t="n">
        <v>1</v>
      </c>
      <c r="O148" s="0" t="s">
        <v>63</v>
      </c>
      <c r="P148" s="0" t="s">
        <v>64</v>
      </c>
      <c r="Q148" s="0" t="s">
        <v>738</v>
      </c>
      <c r="R148" s="6" t="n">
        <v>45623</v>
      </c>
      <c r="S148" s="6" t="n">
        <v>45623</v>
      </c>
      <c r="T148" s="0" t="s">
        <v>214</v>
      </c>
    </row>
    <row r="149" customFormat="false" ht="15" hidden="false" customHeight="false" outlineLevel="0" collapsed="false">
      <c r="A149" s="0" t="n">
        <v>2024</v>
      </c>
      <c r="B149" s="6" t="n">
        <v>45566</v>
      </c>
      <c r="C149" s="6" t="n">
        <v>45596</v>
      </c>
      <c r="D149" s="0" t="s">
        <v>788</v>
      </c>
      <c r="E149" s="0" t="s">
        <v>789</v>
      </c>
      <c r="F149" s="0" t="s">
        <v>56</v>
      </c>
      <c r="G149" s="0" t="s">
        <v>790</v>
      </c>
      <c r="H149" s="0" t="s">
        <v>791</v>
      </c>
      <c r="I149" s="0" t="s">
        <v>59</v>
      </c>
      <c r="J149" s="0" t="s">
        <v>743</v>
      </c>
      <c r="K149" s="0" t="n">
        <v>1</v>
      </c>
      <c r="L149" s="0" t="s">
        <v>792</v>
      </c>
      <c r="M149" s="0" t="n">
        <v>0</v>
      </c>
      <c r="N149" s="7" t="n">
        <v>0.5</v>
      </c>
      <c r="O149" s="0" t="s">
        <v>63</v>
      </c>
      <c r="P149" s="0" t="s">
        <v>64</v>
      </c>
      <c r="Q149" s="0" t="s">
        <v>738</v>
      </c>
      <c r="R149" s="6" t="n">
        <v>45623</v>
      </c>
      <c r="S149" s="6" t="n">
        <v>45623</v>
      </c>
      <c r="T149" s="0" t="s">
        <v>214</v>
      </c>
    </row>
    <row r="150" customFormat="false" ht="15" hidden="false" customHeight="false" outlineLevel="0" collapsed="false">
      <c r="A150" s="0" t="n">
        <v>2024</v>
      </c>
      <c r="B150" s="6" t="n">
        <v>45566</v>
      </c>
      <c r="C150" s="6" t="n">
        <v>45596</v>
      </c>
      <c r="D150" s="0" t="s">
        <v>779</v>
      </c>
      <c r="E150" s="0" t="s">
        <v>793</v>
      </c>
      <c r="F150" s="0" t="s">
        <v>56</v>
      </c>
      <c r="G150" s="0" t="s">
        <v>794</v>
      </c>
      <c r="H150" s="0" t="s">
        <v>795</v>
      </c>
      <c r="I150" s="0" t="s">
        <v>59</v>
      </c>
      <c r="J150" s="0" t="s">
        <v>349</v>
      </c>
      <c r="K150" s="0" t="n">
        <v>1</v>
      </c>
      <c r="L150" s="0" t="s">
        <v>796</v>
      </c>
      <c r="M150" s="0" t="n">
        <v>0</v>
      </c>
      <c r="N150" s="7" t="n">
        <v>1</v>
      </c>
      <c r="O150" s="0" t="s">
        <v>63</v>
      </c>
      <c r="P150" s="0" t="s">
        <v>64</v>
      </c>
      <c r="Q150" s="0" t="s">
        <v>738</v>
      </c>
      <c r="R150" s="6" t="n">
        <v>45623</v>
      </c>
      <c r="S150" s="6" t="n">
        <v>45623</v>
      </c>
      <c r="T150" s="0" t="s">
        <v>214</v>
      </c>
    </row>
    <row r="151" customFormat="false" ht="15" hidden="false" customHeight="false" outlineLevel="0" collapsed="false">
      <c r="A151" s="0" t="n">
        <v>2024</v>
      </c>
      <c r="B151" s="6" t="n">
        <v>45566</v>
      </c>
      <c r="C151" s="6" t="n">
        <v>45596</v>
      </c>
      <c r="D151" s="0" t="s">
        <v>779</v>
      </c>
      <c r="E151" s="0" t="s">
        <v>797</v>
      </c>
      <c r="F151" s="0" t="s">
        <v>56</v>
      </c>
      <c r="G151" s="0" t="s">
        <v>798</v>
      </c>
      <c r="H151" s="0" t="s">
        <v>799</v>
      </c>
      <c r="I151" s="0" t="s">
        <v>59</v>
      </c>
      <c r="J151" s="0" t="s">
        <v>60</v>
      </c>
      <c r="K151" s="0" t="n">
        <v>20</v>
      </c>
      <c r="L151" s="0" t="s">
        <v>800</v>
      </c>
      <c r="M151" s="0" t="n">
        <v>0</v>
      </c>
      <c r="N151" s="7" t="n">
        <v>1</v>
      </c>
      <c r="O151" s="0" t="s">
        <v>63</v>
      </c>
      <c r="P151" s="0" t="s">
        <v>746</v>
      </c>
      <c r="Q151" s="0" t="s">
        <v>738</v>
      </c>
      <c r="R151" s="6" t="n">
        <v>45623</v>
      </c>
      <c r="S151" s="6" t="n">
        <v>45623</v>
      </c>
      <c r="T151" s="0" t="s">
        <v>214</v>
      </c>
    </row>
    <row r="152" customFormat="false" ht="15" hidden="false" customHeight="false" outlineLevel="0" collapsed="false">
      <c r="A152" s="0" t="n">
        <v>2024</v>
      </c>
      <c r="B152" s="6" t="n">
        <v>45566</v>
      </c>
      <c r="C152" s="6" t="n">
        <v>45596</v>
      </c>
      <c r="D152" s="0" t="s">
        <v>801</v>
      </c>
      <c r="E152" s="0" t="s">
        <v>802</v>
      </c>
      <c r="F152" s="0" t="s">
        <v>733</v>
      </c>
      <c r="G152" s="0" t="s">
        <v>803</v>
      </c>
      <c r="H152" s="0" t="s">
        <v>769</v>
      </c>
      <c r="I152" s="0" t="s">
        <v>59</v>
      </c>
      <c r="J152" s="0" t="s">
        <v>743</v>
      </c>
      <c r="K152" s="0" t="n">
        <v>2</v>
      </c>
      <c r="L152" s="0" t="s">
        <v>804</v>
      </c>
      <c r="M152" s="0" t="n">
        <v>0</v>
      </c>
      <c r="N152" s="7" t="n">
        <v>0.5</v>
      </c>
      <c r="O152" s="0" t="s">
        <v>63</v>
      </c>
      <c r="P152" s="0" t="s">
        <v>746</v>
      </c>
      <c r="Q152" s="0" t="s">
        <v>738</v>
      </c>
      <c r="R152" s="6" t="n">
        <v>45623</v>
      </c>
      <c r="S152" s="6" t="n">
        <v>45623</v>
      </c>
      <c r="T152" s="0" t="s">
        <v>214</v>
      </c>
    </row>
    <row r="153" customFormat="false" ht="15" hidden="false" customHeight="false" outlineLevel="0" collapsed="false">
      <c r="A153" s="0" t="n">
        <v>2024</v>
      </c>
      <c r="B153" s="6" t="n">
        <v>45566</v>
      </c>
      <c r="C153" s="6" t="n">
        <v>45596</v>
      </c>
      <c r="D153" s="0" t="s">
        <v>801</v>
      </c>
      <c r="E153" s="0" t="s">
        <v>805</v>
      </c>
      <c r="F153" s="0" t="s">
        <v>733</v>
      </c>
      <c r="G153" s="0" t="s">
        <v>806</v>
      </c>
      <c r="H153" s="0" t="s">
        <v>807</v>
      </c>
      <c r="I153" s="0" t="s">
        <v>59</v>
      </c>
      <c r="J153" s="0" t="s">
        <v>743</v>
      </c>
      <c r="K153" s="0" t="n">
        <v>1</v>
      </c>
      <c r="L153" s="0" t="s">
        <v>808</v>
      </c>
      <c r="M153" s="0" t="n">
        <v>0</v>
      </c>
      <c r="N153" s="7" t="n">
        <v>1</v>
      </c>
      <c r="O153" s="0" t="s">
        <v>63</v>
      </c>
      <c r="P153" s="0" t="s">
        <v>746</v>
      </c>
      <c r="Q153" s="0" t="s">
        <v>738</v>
      </c>
      <c r="R153" s="6" t="n">
        <v>45623</v>
      </c>
      <c r="S153" s="6" t="n">
        <v>45623</v>
      </c>
      <c r="T153" s="0" t="s">
        <v>214</v>
      </c>
    </row>
    <row r="154" customFormat="false" ht="15" hidden="false" customHeight="false" outlineLevel="0" collapsed="false">
      <c r="A154" s="0" t="n">
        <v>2024</v>
      </c>
      <c r="B154" s="6" t="n">
        <v>45566</v>
      </c>
      <c r="C154" s="6" t="n">
        <v>45596</v>
      </c>
      <c r="D154" s="0" t="s">
        <v>788</v>
      </c>
      <c r="E154" s="0" t="s">
        <v>809</v>
      </c>
      <c r="F154" s="0" t="s">
        <v>56</v>
      </c>
      <c r="G154" s="0" t="s">
        <v>810</v>
      </c>
      <c r="H154" s="0" t="s">
        <v>791</v>
      </c>
      <c r="I154" s="0" t="s">
        <v>59</v>
      </c>
      <c r="J154" s="0" t="s">
        <v>349</v>
      </c>
      <c r="K154" s="0" t="n">
        <v>1</v>
      </c>
      <c r="L154" s="0" t="s">
        <v>811</v>
      </c>
      <c r="M154" s="0" t="n">
        <v>0</v>
      </c>
      <c r="N154" s="7" t="n">
        <v>0</v>
      </c>
      <c r="O154" s="0" t="s">
        <v>63</v>
      </c>
      <c r="P154" s="0" t="s">
        <v>746</v>
      </c>
      <c r="Q154" s="0" t="s">
        <v>738</v>
      </c>
      <c r="R154" s="6" t="n">
        <v>45623</v>
      </c>
      <c r="S154" s="6" t="n">
        <v>45623</v>
      </c>
      <c r="T154" s="0" t="s">
        <v>214</v>
      </c>
    </row>
    <row r="155" customFormat="false" ht="15" hidden="false" customHeight="false" outlineLevel="0" collapsed="false">
      <c r="A155" s="0" t="n">
        <v>2024</v>
      </c>
      <c r="B155" s="6" t="n">
        <v>45566</v>
      </c>
      <c r="C155" s="6" t="n">
        <v>45596</v>
      </c>
      <c r="D155" s="0" t="s">
        <v>812</v>
      </c>
      <c r="E155" s="0" t="s">
        <v>813</v>
      </c>
      <c r="F155" s="0" t="s">
        <v>56</v>
      </c>
      <c r="G155" s="0" t="s">
        <v>814</v>
      </c>
      <c r="H155" s="0" t="s">
        <v>815</v>
      </c>
      <c r="I155" s="0" t="s">
        <v>59</v>
      </c>
      <c r="J155" s="0" t="s">
        <v>743</v>
      </c>
      <c r="K155" s="0" t="n">
        <v>1</v>
      </c>
      <c r="L155" s="0" t="s">
        <v>816</v>
      </c>
      <c r="M155" s="0" t="n">
        <v>0</v>
      </c>
      <c r="N155" s="7" t="n">
        <v>1</v>
      </c>
      <c r="O155" s="0" t="s">
        <v>63</v>
      </c>
      <c r="P155" s="0" t="s">
        <v>64</v>
      </c>
      <c r="Q155" s="0" t="s">
        <v>738</v>
      </c>
      <c r="R155" s="6" t="n">
        <v>45623</v>
      </c>
      <c r="S155" s="6" t="n">
        <v>45623</v>
      </c>
      <c r="T155" s="0" t="s">
        <v>214</v>
      </c>
    </row>
    <row r="156" customFormat="false" ht="15" hidden="false" customHeight="false" outlineLevel="0" collapsed="false">
      <c r="A156" s="0" t="n">
        <v>2024</v>
      </c>
      <c r="B156" s="6" t="n">
        <v>45566</v>
      </c>
      <c r="C156" s="6" t="n">
        <v>45596</v>
      </c>
      <c r="D156" s="0" t="s">
        <v>812</v>
      </c>
      <c r="E156" s="0" t="s">
        <v>817</v>
      </c>
      <c r="F156" s="0" t="s">
        <v>733</v>
      </c>
      <c r="G156" s="0" t="s">
        <v>818</v>
      </c>
      <c r="H156" s="0" t="s">
        <v>819</v>
      </c>
      <c r="I156" s="0" t="s">
        <v>59</v>
      </c>
      <c r="J156" s="0" t="s">
        <v>743</v>
      </c>
      <c r="K156" s="0" t="n">
        <v>1</v>
      </c>
      <c r="L156" s="0" t="s">
        <v>820</v>
      </c>
      <c r="M156" s="0" t="n">
        <v>0</v>
      </c>
      <c r="N156" s="7" t="n">
        <v>1</v>
      </c>
      <c r="O156" s="0" t="s">
        <v>63</v>
      </c>
      <c r="P156" s="0" t="s">
        <v>64</v>
      </c>
      <c r="Q156" s="0" t="s">
        <v>738</v>
      </c>
      <c r="R156" s="6" t="n">
        <v>45623</v>
      </c>
      <c r="S156" s="6" t="n">
        <v>45623</v>
      </c>
      <c r="T156" s="0" t="s">
        <v>214</v>
      </c>
    </row>
    <row r="157" customFormat="false" ht="15" hidden="false" customHeight="false" outlineLevel="0" collapsed="false">
      <c r="A157" s="0" t="n">
        <v>2024</v>
      </c>
      <c r="B157" s="6" t="n">
        <v>45566</v>
      </c>
      <c r="C157" s="6" t="n">
        <v>45596</v>
      </c>
      <c r="D157" s="0" t="s">
        <v>779</v>
      </c>
      <c r="E157" s="0" t="s">
        <v>821</v>
      </c>
      <c r="F157" s="0" t="s">
        <v>56</v>
      </c>
      <c r="G157" s="0" t="s">
        <v>822</v>
      </c>
      <c r="H157" s="0" t="s">
        <v>823</v>
      </c>
      <c r="I157" s="0" t="s">
        <v>59</v>
      </c>
      <c r="J157" s="0" t="s">
        <v>743</v>
      </c>
      <c r="K157" s="0" t="n">
        <v>3</v>
      </c>
      <c r="L157" s="0" t="s">
        <v>824</v>
      </c>
      <c r="M157" s="0" t="n">
        <v>0</v>
      </c>
      <c r="N157" s="7" t="n">
        <v>1</v>
      </c>
      <c r="O157" s="0" t="s">
        <v>63</v>
      </c>
      <c r="P157" s="0" t="s">
        <v>64</v>
      </c>
      <c r="Q157" s="0" t="s">
        <v>738</v>
      </c>
      <c r="R157" s="6" t="n">
        <v>45623</v>
      </c>
      <c r="S157" s="6" t="n">
        <v>45623</v>
      </c>
      <c r="T157" s="0" t="s">
        <v>214</v>
      </c>
    </row>
    <row r="158" customFormat="false" ht="15" hidden="false" customHeight="false" outlineLevel="0" collapsed="false">
      <c r="A158" s="0" t="n">
        <v>2024</v>
      </c>
      <c r="B158" s="6" t="n">
        <v>45566</v>
      </c>
      <c r="C158" s="6" t="n">
        <v>45596</v>
      </c>
      <c r="D158" s="0" t="s">
        <v>825</v>
      </c>
      <c r="E158" s="0" t="s">
        <v>826</v>
      </c>
      <c r="F158" s="0" t="s">
        <v>56</v>
      </c>
      <c r="G158" s="0" t="s">
        <v>827</v>
      </c>
      <c r="H158" s="0" t="s">
        <v>828</v>
      </c>
      <c r="I158" s="0" t="s">
        <v>59</v>
      </c>
      <c r="J158" s="0" t="s">
        <v>60</v>
      </c>
      <c r="K158" s="0" t="n">
        <v>2</v>
      </c>
      <c r="L158" s="0" t="s">
        <v>829</v>
      </c>
      <c r="M158" s="0" t="n">
        <v>0</v>
      </c>
      <c r="N158" s="7" t="n">
        <v>0.5</v>
      </c>
      <c r="O158" s="0" t="s">
        <v>63</v>
      </c>
      <c r="P158" s="0" t="s">
        <v>64</v>
      </c>
      <c r="Q158" s="0" t="s">
        <v>738</v>
      </c>
      <c r="R158" s="6" t="n">
        <v>45623</v>
      </c>
      <c r="S158" s="6" t="n">
        <v>45623</v>
      </c>
      <c r="T158" s="0" t="s">
        <v>214</v>
      </c>
    </row>
    <row r="159" customFormat="false" ht="15" hidden="false" customHeight="false" outlineLevel="0" collapsed="false">
      <c r="A159" s="0" t="n">
        <v>2024</v>
      </c>
      <c r="B159" s="6" t="n">
        <v>45566</v>
      </c>
      <c r="C159" s="6" t="n">
        <v>45596</v>
      </c>
      <c r="D159" s="0" t="s">
        <v>779</v>
      </c>
      <c r="E159" s="0" t="s">
        <v>830</v>
      </c>
      <c r="F159" s="0" t="s">
        <v>733</v>
      </c>
      <c r="G159" s="0" t="s">
        <v>831</v>
      </c>
      <c r="H159" s="0" t="s">
        <v>823</v>
      </c>
      <c r="I159" s="0" t="s">
        <v>59</v>
      </c>
      <c r="J159" s="0" t="s">
        <v>60</v>
      </c>
      <c r="K159" s="0" t="n">
        <v>3</v>
      </c>
      <c r="L159" s="0" t="s">
        <v>832</v>
      </c>
      <c r="M159" s="0" t="n">
        <v>0</v>
      </c>
      <c r="N159" s="7" t="n">
        <v>1</v>
      </c>
      <c r="O159" s="0" t="s">
        <v>63</v>
      </c>
      <c r="P159" s="0" t="s">
        <v>64</v>
      </c>
      <c r="Q159" s="0" t="s">
        <v>738</v>
      </c>
      <c r="R159" s="6" t="n">
        <v>45623</v>
      </c>
      <c r="S159" s="6" t="n">
        <v>45623</v>
      </c>
      <c r="T159" s="0" t="s">
        <v>214</v>
      </c>
    </row>
    <row r="160" customFormat="false" ht="15" hidden="false" customHeight="false" outlineLevel="0" collapsed="false">
      <c r="A160" s="0" t="n">
        <v>2024</v>
      </c>
      <c r="B160" s="6" t="n">
        <v>45566</v>
      </c>
      <c r="C160" s="6" t="n">
        <v>45596</v>
      </c>
      <c r="D160" s="0" t="s">
        <v>833</v>
      </c>
      <c r="E160" s="0" t="s">
        <v>834</v>
      </c>
      <c r="F160" s="0" t="s">
        <v>733</v>
      </c>
      <c r="G160" s="0" t="s">
        <v>835</v>
      </c>
      <c r="H160" s="0" t="s">
        <v>836</v>
      </c>
      <c r="I160" s="0" t="s">
        <v>59</v>
      </c>
      <c r="J160" s="0" t="s">
        <v>60</v>
      </c>
      <c r="K160" s="0" t="n">
        <v>15</v>
      </c>
      <c r="L160" s="0" t="s">
        <v>837</v>
      </c>
      <c r="M160" s="0" t="n">
        <v>0</v>
      </c>
      <c r="N160" s="7" t="n">
        <v>0.8666</v>
      </c>
      <c r="O160" s="0" t="s">
        <v>63</v>
      </c>
      <c r="P160" s="0" t="s">
        <v>746</v>
      </c>
      <c r="Q160" s="0" t="s">
        <v>738</v>
      </c>
      <c r="R160" s="6" t="n">
        <v>45623</v>
      </c>
      <c r="S160" s="6" t="n">
        <v>45623</v>
      </c>
      <c r="T160" s="0" t="s">
        <v>214</v>
      </c>
    </row>
    <row r="161" customFormat="false" ht="15" hidden="false" customHeight="false" outlineLevel="0" collapsed="false">
      <c r="A161" s="0" t="n">
        <v>2024</v>
      </c>
      <c r="B161" s="6" t="n">
        <v>45566</v>
      </c>
      <c r="C161" s="6" t="n">
        <v>45596</v>
      </c>
      <c r="D161" s="0" t="s">
        <v>838</v>
      </c>
      <c r="E161" s="0" t="s">
        <v>839</v>
      </c>
      <c r="F161" s="0" t="s">
        <v>56</v>
      </c>
      <c r="G161" s="0" t="s">
        <v>840</v>
      </c>
      <c r="H161" s="0" t="s">
        <v>841</v>
      </c>
      <c r="I161" s="0" t="s">
        <v>59</v>
      </c>
      <c r="J161" s="0" t="s">
        <v>743</v>
      </c>
      <c r="K161" s="12" t="n">
        <v>0.03</v>
      </c>
      <c r="L161" s="0" t="s">
        <v>842</v>
      </c>
      <c r="M161" s="0" t="n">
        <v>0</v>
      </c>
      <c r="N161" s="7" t="n">
        <v>0.5</v>
      </c>
      <c r="O161" s="0" t="s">
        <v>63</v>
      </c>
      <c r="P161" s="0" t="s">
        <v>746</v>
      </c>
      <c r="Q161" s="0" t="s">
        <v>738</v>
      </c>
      <c r="R161" s="6" t="n">
        <v>45623</v>
      </c>
      <c r="S161" s="6" t="n">
        <v>45623</v>
      </c>
      <c r="T161" s="0" t="s">
        <v>214</v>
      </c>
    </row>
    <row r="162" customFormat="false" ht="15" hidden="false" customHeight="false" outlineLevel="0" collapsed="false">
      <c r="A162" s="0" t="n">
        <v>2024</v>
      </c>
      <c r="B162" s="6" t="n">
        <v>45566</v>
      </c>
      <c r="C162" s="6" t="n">
        <v>45596</v>
      </c>
      <c r="D162" s="0" t="s">
        <v>843</v>
      </c>
      <c r="E162" s="0" t="s">
        <v>844</v>
      </c>
      <c r="F162" s="0" t="s">
        <v>56</v>
      </c>
      <c r="G162" s="0" t="s">
        <v>845</v>
      </c>
      <c r="H162" s="0" t="s">
        <v>846</v>
      </c>
      <c r="I162" s="0" t="s">
        <v>59</v>
      </c>
      <c r="J162" s="0" t="s">
        <v>60</v>
      </c>
      <c r="K162" s="0" t="n">
        <v>600</v>
      </c>
      <c r="L162" s="0" t="s">
        <v>847</v>
      </c>
      <c r="M162" s="0" t="s">
        <v>62</v>
      </c>
      <c r="N162" s="1" t="s">
        <v>848</v>
      </c>
      <c r="O162" s="0" t="s">
        <v>63</v>
      </c>
      <c r="P162" s="0" t="s">
        <v>849</v>
      </c>
      <c r="Q162" s="0" t="s">
        <v>850</v>
      </c>
      <c r="R162" s="6" t="n">
        <v>45623</v>
      </c>
      <c r="S162" s="6" t="n">
        <v>45623</v>
      </c>
      <c r="T162" s="0" t="s">
        <v>851</v>
      </c>
    </row>
    <row r="163" customFormat="false" ht="15" hidden="false" customHeight="false" outlineLevel="0" collapsed="false">
      <c r="A163" s="0" t="n">
        <v>2024</v>
      </c>
      <c r="B163" s="6" t="n">
        <v>45566</v>
      </c>
      <c r="C163" s="6" t="n">
        <v>45596</v>
      </c>
      <c r="D163" s="0" t="s">
        <v>852</v>
      </c>
      <c r="E163" s="0" t="s">
        <v>853</v>
      </c>
      <c r="F163" s="0" t="s">
        <v>56</v>
      </c>
      <c r="G163" s="0" t="s">
        <v>854</v>
      </c>
      <c r="H163" s="0" t="s">
        <v>855</v>
      </c>
      <c r="I163" s="0" t="s">
        <v>59</v>
      </c>
      <c r="J163" s="0" t="s">
        <v>60</v>
      </c>
      <c r="K163" s="0" t="n">
        <v>2</v>
      </c>
      <c r="L163" s="0" t="s">
        <v>856</v>
      </c>
      <c r="M163" s="0" t="s">
        <v>62</v>
      </c>
      <c r="N163" s="9" t="n">
        <v>0</v>
      </c>
      <c r="O163" s="0" t="s">
        <v>63</v>
      </c>
      <c r="P163" s="0" t="s">
        <v>857</v>
      </c>
      <c r="Q163" s="0" t="s">
        <v>858</v>
      </c>
      <c r="R163" s="6" t="n">
        <v>45623</v>
      </c>
      <c r="S163" s="6" t="n">
        <v>45623</v>
      </c>
      <c r="T163" s="0" t="s">
        <v>851</v>
      </c>
    </row>
    <row r="164" customFormat="false" ht="15" hidden="false" customHeight="false" outlineLevel="0" collapsed="false">
      <c r="A164" s="0" t="n">
        <v>2024</v>
      </c>
      <c r="B164" s="6" t="n">
        <v>45566</v>
      </c>
      <c r="C164" s="6" t="n">
        <v>45596</v>
      </c>
      <c r="D164" s="0" t="s">
        <v>852</v>
      </c>
      <c r="E164" s="0" t="s">
        <v>859</v>
      </c>
      <c r="F164" s="0" t="s">
        <v>56</v>
      </c>
      <c r="G164" s="0" t="s">
        <v>860</v>
      </c>
      <c r="H164" s="0" t="s">
        <v>861</v>
      </c>
      <c r="I164" s="0" t="s">
        <v>59</v>
      </c>
      <c r="J164" s="0" t="s">
        <v>60</v>
      </c>
      <c r="K164" s="0" t="n">
        <v>10</v>
      </c>
      <c r="L164" s="0" t="s">
        <v>862</v>
      </c>
      <c r="M164" s="0" t="s">
        <v>62</v>
      </c>
      <c r="N164" s="9" t="n">
        <v>0.5</v>
      </c>
      <c r="O164" s="0" t="s">
        <v>63</v>
      </c>
      <c r="P164" s="0" t="s">
        <v>857</v>
      </c>
      <c r="Q164" s="0" t="s">
        <v>858</v>
      </c>
      <c r="R164" s="6" t="n">
        <v>45623</v>
      </c>
      <c r="S164" s="6" t="n">
        <v>45623</v>
      </c>
      <c r="T164" s="0" t="s">
        <v>851</v>
      </c>
    </row>
    <row r="165" customFormat="false" ht="15" hidden="false" customHeight="false" outlineLevel="0" collapsed="false">
      <c r="A165" s="0" t="n">
        <v>2024</v>
      </c>
      <c r="B165" s="6" t="n">
        <v>45566</v>
      </c>
      <c r="C165" s="6" t="n">
        <v>45596</v>
      </c>
      <c r="D165" s="0" t="s">
        <v>852</v>
      </c>
      <c r="E165" s="0" t="s">
        <v>863</v>
      </c>
      <c r="F165" s="0" t="s">
        <v>56</v>
      </c>
      <c r="G165" s="0" t="s">
        <v>864</v>
      </c>
      <c r="H165" s="0" t="s">
        <v>865</v>
      </c>
      <c r="I165" s="0" t="s">
        <v>59</v>
      </c>
      <c r="J165" s="0" t="s">
        <v>743</v>
      </c>
      <c r="K165" s="0" t="n">
        <v>2</v>
      </c>
      <c r="L165" s="0" t="s">
        <v>866</v>
      </c>
      <c r="M165" s="0" t="s">
        <v>62</v>
      </c>
      <c r="N165" s="9" t="n">
        <v>0</v>
      </c>
      <c r="O165" s="0" t="s">
        <v>63</v>
      </c>
      <c r="P165" s="0" t="s">
        <v>857</v>
      </c>
      <c r="Q165" s="0" t="s">
        <v>858</v>
      </c>
      <c r="R165" s="6" t="n">
        <v>45623</v>
      </c>
      <c r="S165" s="6" t="n">
        <v>45623</v>
      </c>
      <c r="T165" s="0" t="s">
        <v>851</v>
      </c>
    </row>
    <row r="166" customFormat="false" ht="15" hidden="false" customHeight="false" outlineLevel="0" collapsed="false">
      <c r="A166" s="0" t="n">
        <v>2024</v>
      </c>
      <c r="B166" s="6" t="n">
        <v>45566</v>
      </c>
      <c r="C166" s="6" t="n">
        <v>45596</v>
      </c>
      <c r="D166" s="0" t="s">
        <v>852</v>
      </c>
      <c r="E166" s="0" t="s">
        <v>867</v>
      </c>
      <c r="F166" s="0" t="s">
        <v>56</v>
      </c>
      <c r="G166" s="0" t="s">
        <v>868</v>
      </c>
      <c r="H166" s="0" t="s">
        <v>869</v>
      </c>
      <c r="I166" s="0" t="s">
        <v>59</v>
      </c>
      <c r="J166" s="0" t="s">
        <v>60</v>
      </c>
      <c r="K166" s="0" t="n">
        <v>1</v>
      </c>
      <c r="L166" s="0" t="s">
        <v>870</v>
      </c>
      <c r="M166" s="0" t="s">
        <v>62</v>
      </c>
      <c r="N166" s="9" t="n">
        <v>0</v>
      </c>
      <c r="O166" s="0" t="s">
        <v>63</v>
      </c>
      <c r="P166" s="0" t="s">
        <v>857</v>
      </c>
      <c r="Q166" s="0" t="s">
        <v>858</v>
      </c>
      <c r="R166" s="6" t="n">
        <v>45623</v>
      </c>
      <c r="S166" s="6" t="n">
        <v>45623</v>
      </c>
      <c r="T166" s="0" t="s">
        <v>851</v>
      </c>
    </row>
    <row r="167" customFormat="false" ht="15" hidden="false" customHeight="false" outlineLevel="0" collapsed="false">
      <c r="A167" s="0" t="n">
        <v>2024</v>
      </c>
      <c r="B167" s="6" t="n">
        <v>45566</v>
      </c>
      <c r="C167" s="6" t="n">
        <v>45596</v>
      </c>
      <c r="D167" s="0" t="s">
        <v>852</v>
      </c>
      <c r="E167" s="0" t="s">
        <v>871</v>
      </c>
      <c r="F167" s="0" t="s">
        <v>56</v>
      </c>
      <c r="G167" s="0" t="s">
        <v>872</v>
      </c>
      <c r="H167" s="0" t="s">
        <v>873</v>
      </c>
      <c r="I167" s="0" t="s">
        <v>59</v>
      </c>
      <c r="J167" s="0" t="s">
        <v>874</v>
      </c>
      <c r="K167" s="0" t="n">
        <v>17</v>
      </c>
      <c r="L167" s="0" t="s">
        <v>875</v>
      </c>
      <c r="M167" s="0" t="s">
        <v>62</v>
      </c>
      <c r="N167" s="9" t="n">
        <v>0</v>
      </c>
      <c r="O167" s="0" t="s">
        <v>63</v>
      </c>
      <c r="P167" s="0" t="s">
        <v>857</v>
      </c>
      <c r="Q167" s="0" t="s">
        <v>858</v>
      </c>
      <c r="R167" s="6" t="n">
        <v>45623</v>
      </c>
      <c r="S167" s="6" t="n">
        <v>45623</v>
      </c>
      <c r="T167" s="0" t="s">
        <v>851</v>
      </c>
    </row>
    <row r="168" customFormat="false" ht="15" hidden="false" customHeight="false" outlineLevel="0" collapsed="false">
      <c r="A168" s="0" t="n">
        <v>2024</v>
      </c>
      <c r="B168" s="6" t="n">
        <v>45566</v>
      </c>
      <c r="C168" s="6" t="n">
        <v>45596</v>
      </c>
      <c r="D168" s="0" t="s">
        <v>852</v>
      </c>
      <c r="E168" s="0" t="s">
        <v>876</v>
      </c>
      <c r="F168" s="0" t="s">
        <v>56</v>
      </c>
      <c r="G168" s="0" t="s">
        <v>877</v>
      </c>
      <c r="H168" s="0" t="s">
        <v>878</v>
      </c>
      <c r="I168" s="0" t="s">
        <v>59</v>
      </c>
      <c r="J168" s="0" t="s">
        <v>60</v>
      </c>
      <c r="K168" s="0" t="n">
        <v>42</v>
      </c>
      <c r="L168" s="0" t="s">
        <v>879</v>
      </c>
      <c r="M168" s="0" t="s">
        <v>62</v>
      </c>
      <c r="N168" s="7" t="n">
        <v>0.9523</v>
      </c>
      <c r="O168" s="0" t="s">
        <v>63</v>
      </c>
      <c r="P168" s="0" t="s">
        <v>857</v>
      </c>
      <c r="Q168" s="0" t="s">
        <v>858</v>
      </c>
      <c r="R168" s="6" t="n">
        <v>45623</v>
      </c>
      <c r="S168" s="6" t="n">
        <v>45623</v>
      </c>
      <c r="T168" s="0" t="s">
        <v>851</v>
      </c>
    </row>
    <row r="169" customFormat="false" ht="15" hidden="false" customHeight="false" outlineLevel="0" collapsed="false">
      <c r="A169" s="0" t="n">
        <v>2024</v>
      </c>
      <c r="B169" s="6" t="n">
        <v>45566</v>
      </c>
      <c r="C169" s="6" t="n">
        <v>45596</v>
      </c>
      <c r="D169" s="0" t="s">
        <v>852</v>
      </c>
      <c r="E169" s="0" t="s">
        <v>880</v>
      </c>
      <c r="F169" s="0" t="s">
        <v>56</v>
      </c>
      <c r="G169" s="0" t="s">
        <v>881</v>
      </c>
      <c r="H169" s="0" t="s">
        <v>882</v>
      </c>
      <c r="I169" s="0" t="s">
        <v>59</v>
      </c>
      <c r="J169" s="0" t="s">
        <v>349</v>
      </c>
      <c r="K169" s="0" t="n">
        <v>5</v>
      </c>
      <c r="L169" s="0" t="s">
        <v>883</v>
      </c>
      <c r="M169" s="0" t="s">
        <v>62</v>
      </c>
      <c r="N169" s="9" t="n">
        <v>0</v>
      </c>
      <c r="O169" s="0" t="s">
        <v>63</v>
      </c>
      <c r="P169" s="0" t="s">
        <v>857</v>
      </c>
      <c r="Q169" s="0" t="s">
        <v>858</v>
      </c>
      <c r="R169" s="6" t="n">
        <v>45623</v>
      </c>
      <c r="S169" s="6" t="n">
        <v>45623</v>
      </c>
      <c r="T169" s="0" t="s">
        <v>851</v>
      </c>
    </row>
    <row r="170" customFormat="false" ht="15" hidden="false" customHeight="false" outlineLevel="0" collapsed="false">
      <c r="A170" s="0" t="n">
        <v>2024</v>
      </c>
      <c r="B170" s="6" t="n">
        <v>45566</v>
      </c>
      <c r="C170" s="6" t="n">
        <v>45596</v>
      </c>
      <c r="D170" s="0" t="s">
        <v>852</v>
      </c>
      <c r="E170" s="0" t="s">
        <v>884</v>
      </c>
      <c r="F170" s="0" t="s">
        <v>56</v>
      </c>
      <c r="G170" s="0" t="s">
        <v>885</v>
      </c>
      <c r="H170" s="0" t="s">
        <v>886</v>
      </c>
      <c r="I170" s="0" t="s">
        <v>59</v>
      </c>
      <c r="J170" s="0" t="s">
        <v>60</v>
      </c>
      <c r="K170" s="0" t="n">
        <v>1</v>
      </c>
      <c r="L170" s="0" t="s">
        <v>887</v>
      </c>
      <c r="M170" s="0" t="s">
        <v>62</v>
      </c>
      <c r="N170" s="9" t="n">
        <v>0</v>
      </c>
      <c r="O170" s="0" t="s">
        <v>63</v>
      </c>
      <c r="P170" s="0" t="s">
        <v>857</v>
      </c>
      <c r="Q170" s="0" t="s">
        <v>858</v>
      </c>
      <c r="R170" s="6" t="n">
        <v>45623</v>
      </c>
      <c r="S170" s="6" t="n">
        <v>45623</v>
      </c>
      <c r="T170" s="0" t="s">
        <v>851</v>
      </c>
    </row>
    <row r="171" customFormat="false" ht="15" hidden="false" customHeight="false" outlineLevel="0" collapsed="false">
      <c r="A171" s="0" t="n">
        <v>2024</v>
      </c>
      <c r="B171" s="6" t="n">
        <v>45566</v>
      </c>
      <c r="C171" s="6" t="n">
        <v>45596</v>
      </c>
      <c r="D171" s="0" t="s">
        <v>852</v>
      </c>
      <c r="E171" s="0" t="s">
        <v>888</v>
      </c>
      <c r="F171" s="0" t="s">
        <v>56</v>
      </c>
      <c r="G171" s="0" t="s">
        <v>889</v>
      </c>
      <c r="H171" s="0" t="s">
        <v>890</v>
      </c>
      <c r="I171" s="0" t="s">
        <v>59</v>
      </c>
      <c r="J171" s="0" t="s">
        <v>349</v>
      </c>
      <c r="K171" s="0" t="n">
        <v>10</v>
      </c>
      <c r="L171" s="0" t="s">
        <v>891</v>
      </c>
      <c r="M171" s="0" t="s">
        <v>62</v>
      </c>
      <c r="N171" s="9" t="n">
        <v>0</v>
      </c>
      <c r="O171" s="0" t="s">
        <v>63</v>
      </c>
      <c r="P171" s="0" t="s">
        <v>857</v>
      </c>
      <c r="Q171" s="0" t="s">
        <v>858</v>
      </c>
      <c r="R171" s="6" t="n">
        <v>45623</v>
      </c>
      <c r="S171" s="6" t="n">
        <v>45623</v>
      </c>
      <c r="T171" s="0" t="s">
        <v>851</v>
      </c>
    </row>
    <row r="172" customFormat="false" ht="15" hidden="false" customHeight="false" outlineLevel="0" collapsed="false">
      <c r="A172" s="0" t="n">
        <v>2024</v>
      </c>
      <c r="B172" s="6" t="n">
        <v>45566</v>
      </c>
      <c r="C172" s="6" t="n">
        <v>45596</v>
      </c>
      <c r="D172" s="0" t="s">
        <v>852</v>
      </c>
      <c r="E172" s="0" t="s">
        <v>892</v>
      </c>
      <c r="F172" s="0" t="s">
        <v>56</v>
      </c>
      <c r="G172" s="0" t="s">
        <v>893</v>
      </c>
      <c r="H172" s="0" t="s">
        <v>894</v>
      </c>
      <c r="I172" s="0" t="s">
        <v>59</v>
      </c>
      <c r="J172" s="0" t="s">
        <v>349</v>
      </c>
      <c r="K172" s="0" t="n">
        <v>12</v>
      </c>
      <c r="L172" s="0" t="s">
        <v>895</v>
      </c>
      <c r="M172" s="0" t="s">
        <v>62</v>
      </c>
      <c r="N172" s="9" t="n">
        <v>0</v>
      </c>
      <c r="O172" s="0" t="s">
        <v>63</v>
      </c>
      <c r="P172" s="0" t="s">
        <v>857</v>
      </c>
      <c r="Q172" s="0" t="s">
        <v>858</v>
      </c>
      <c r="R172" s="6" t="n">
        <v>45623</v>
      </c>
      <c r="S172" s="6" t="n">
        <v>45623</v>
      </c>
      <c r="T172" s="0" t="s">
        <v>851</v>
      </c>
    </row>
    <row r="173" customFormat="false" ht="15" hidden="false" customHeight="false" outlineLevel="0" collapsed="false">
      <c r="A173" s="0" t="n">
        <v>2024</v>
      </c>
      <c r="B173" s="6" t="n">
        <v>45566</v>
      </c>
      <c r="C173" s="6" t="n">
        <v>45596</v>
      </c>
      <c r="D173" s="0" t="s">
        <v>852</v>
      </c>
      <c r="E173" s="0" t="s">
        <v>896</v>
      </c>
      <c r="F173" s="0" t="s">
        <v>56</v>
      </c>
      <c r="G173" s="0" t="s">
        <v>897</v>
      </c>
      <c r="H173" s="0" t="s">
        <v>898</v>
      </c>
      <c r="I173" s="0" t="s">
        <v>59</v>
      </c>
      <c r="J173" s="0" t="s">
        <v>60</v>
      </c>
      <c r="K173" s="0" t="n">
        <v>84</v>
      </c>
      <c r="L173" s="0" t="s">
        <v>899</v>
      </c>
      <c r="M173" s="0" t="s">
        <v>62</v>
      </c>
      <c r="N173" s="7" t="n">
        <v>0.1309</v>
      </c>
      <c r="O173" s="0" t="s">
        <v>63</v>
      </c>
      <c r="P173" s="0" t="s">
        <v>857</v>
      </c>
      <c r="Q173" s="0" t="s">
        <v>858</v>
      </c>
      <c r="R173" s="6" t="n">
        <v>45623</v>
      </c>
      <c r="S173" s="6" t="n">
        <v>45623</v>
      </c>
      <c r="T173" s="0" t="s">
        <v>851</v>
      </c>
    </row>
    <row r="174" customFormat="false" ht="15" hidden="false" customHeight="false" outlineLevel="0" collapsed="false">
      <c r="A174" s="0" t="n">
        <v>2024</v>
      </c>
      <c r="B174" s="6" t="n">
        <v>45566</v>
      </c>
      <c r="C174" s="6" t="n">
        <v>45596</v>
      </c>
      <c r="D174" s="0" t="s">
        <v>852</v>
      </c>
      <c r="E174" s="0" t="s">
        <v>900</v>
      </c>
      <c r="F174" s="0" t="s">
        <v>56</v>
      </c>
      <c r="G174" s="0" t="s">
        <v>901</v>
      </c>
      <c r="H174" s="0" t="s">
        <v>902</v>
      </c>
      <c r="I174" s="0" t="s">
        <v>59</v>
      </c>
      <c r="J174" s="0" t="s">
        <v>349</v>
      </c>
      <c r="K174" s="0" t="n">
        <v>3</v>
      </c>
      <c r="L174" s="0" t="s">
        <v>903</v>
      </c>
      <c r="M174" s="0" t="s">
        <v>62</v>
      </c>
      <c r="N174" s="9" t="n">
        <v>0</v>
      </c>
      <c r="O174" s="0" t="s">
        <v>63</v>
      </c>
      <c r="P174" s="0" t="s">
        <v>857</v>
      </c>
      <c r="Q174" s="0" t="s">
        <v>858</v>
      </c>
      <c r="R174" s="6" t="n">
        <v>45623</v>
      </c>
      <c r="S174" s="6" t="n">
        <v>45623</v>
      </c>
      <c r="T174" s="0" t="s">
        <v>851</v>
      </c>
    </row>
    <row r="175" customFormat="false" ht="15" hidden="false" customHeight="false" outlineLevel="0" collapsed="false">
      <c r="A175" s="0" t="n">
        <v>2024</v>
      </c>
      <c r="B175" s="6" t="n">
        <v>45566</v>
      </c>
      <c r="C175" s="6" t="n">
        <v>45596</v>
      </c>
      <c r="D175" s="0" t="s">
        <v>852</v>
      </c>
      <c r="E175" s="0" t="s">
        <v>904</v>
      </c>
      <c r="F175" s="0" t="s">
        <v>56</v>
      </c>
      <c r="G175" s="0" t="s">
        <v>905</v>
      </c>
      <c r="H175" s="0" t="s">
        <v>906</v>
      </c>
      <c r="I175" s="0" t="s">
        <v>59</v>
      </c>
      <c r="J175" s="0" t="s">
        <v>349</v>
      </c>
      <c r="K175" s="0" t="n">
        <v>3</v>
      </c>
      <c r="L175" s="0" t="s">
        <v>907</v>
      </c>
      <c r="M175" s="0" t="s">
        <v>62</v>
      </c>
      <c r="N175" s="9" t="n">
        <v>0</v>
      </c>
      <c r="O175" s="0" t="s">
        <v>63</v>
      </c>
      <c r="P175" s="0" t="s">
        <v>857</v>
      </c>
      <c r="Q175" s="0" t="s">
        <v>858</v>
      </c>
      <c r="R175" s="6" t="n">
        <v>45623</v>
      </c>
      <c r="S175" s="6" t="n">
        <v>45623</v>
      </c>
      <c r="T175" s="0" t="s">
        <v>851</v>
      </c>
    </row>
    <row r="176" customFormat="false" ht="15" hidden="false" customHeight="false" outlineLevel="0" collapsed="false">
      <c r="A176" s="0" t="n">
        <v>2024</v>
      </c>
      <c r="B176" s="6" t="n">
        <v>45566</v>
      </c>
      <c r="C176" s="6" t="n">
        <v>45596</v>
      </c>
      <c r="D176" s="0" t="s">
        <v>852</v>
      </c>
      <c r="E176" s="0" t="s">
        <v>908</v>
      </c>
      <c r="F176" s="0" t="s">
        <v>56</v>
      </c>
      <c r="G176" s="0" t="s">
        <v>909</v>
      </c>
      <c r="H176" s="0" t="s">
        <v>910</v>
      </c>
      <c r="I176" s="0" t="s">
        <v>59</v>
      </c>
      <c r="J176" s="0" t="s">
        <v>349</v>
      </c>
      <c r="K176" s="0" t="n">
        <v>2</v>
      </c>
      <c r="L176" s="0" t="s">
        <v>911</v>
      </c>
      <c r="M176" s="0" t="s">
        <v>62</v>
      </c>
      <c r="N176" s="9" t="n">
        <v>0</v>
      </c>
      <c r="O176" s="0" t="s">
        <v>63</v>
      </c>
      <c r="P176" s="0" t="s">
        <v>857</v>
      </c>
      <c r="Q176" s="0" t="s">
        <v>858</v>
      </c>
      <c r="R176" s="6" t="n">
        <v>45623</v>
      </c>
      <c r="S176" s="6" t="n">
        <v>45623</v>
      </c>
      <c r="T176" s="0" t="s">
        <v>851</v>
      </c>
    </row>
    <row r="177" customFormat="false" ht="15" hidden="false" customHeight="false" outlineLevel="0" collapsed="false">
      <c r="A177" s="0" t="n">
        <v>2024</v>
      </c>
      <c r="B177" s="6" t="n">
        <v>45566</v>
      </c>
      <c r="C177" s="6" t="n">
        <v>45596</v>
      </c>
      <c r="D177" s="0" t="s">
        <v>852</v>
      </c>
      <c r="E177" s="0" t="s">
        <v>912</v>
      </c>
      <c r="F177" s="0" t="s">
        <v>56</v>
      </c>
      <c r="G177" s="0" t="s">
        <v>913</v>
      </c>
      <c r="H177" s="0" t="s">
        <v>914</v>
      </c>
      <c r="I177" s="0" t="s">
        <v>59</v>
      </c>
      <c r="J177" s="0" t="s">
        <v>349</v>
      </c>
      <c r="K177" s="0" t="n">
        <v>1</v>
      </c>
      <c r="L177" s="0" t="s">
        <v>915</v>
      </c>
      <c r="M177" s="0" t="s">
        <v>62</v>
      </c>
      <c r="N177" s="9" t="n">
        <v>0</v>
      </c>
      <c r="O177" s="0" t="s">
        <v>63</v>
      </c>
      <c r="P177" s="0" t="s">
        <v>857</v>
      </c>
      <c r="Q177" s="0" t="s">
        <v>858</v>
      </c>
      <c r="R177" s="6" t="n">
        <v>45623</v>
      </c>
      <c r="S177" s="6" t="n">
        <v>45623</v>
      </c>
      <c r="T177" s="0" t="s">
        <v>851</v>
      </c>
    </row>
    <row r="178" customFormat="false" ht="15" hidden="false" customHeight="false" outlineLevel="0" collapsed="false">
      <c r="A178" s="0" t="n">
        <v>2024</v>
      </c>
      <c r="B178" s="6" t="n">
        <v>45566</v>
      </c>
      <c r="C178" s="6" t="n">
        <v>45596</v>
      </c>
      <c r="D178" s="0" t="s">
        <v>852</v>
      </c>
      <c r="E178" s="0" t="s">
        <v>916</v>
      </c>
      <c r="F178" s="0" t="s">
        <v>56</v>
      </c>
      <c r="G178" s="0" t="s">
        <v>917</v>
      </c>
      <c r="H178" s="0" t="s">
        <v>918</v>
      </c>
      <c r="I178" s="0" t="s">
        <v>59</v>
      </c>
      <c r="J178" s="0" t="s">
        <v>60</v>
      </c>
      <c r="K178" s="0" t="n">
        <v>2</v>
      </c>
      <c r="L178" s="0" t="s">
        <v>919</v>
      </c>
      <c r="M178" s="0" t="s">
        <v>62</v>
      </c>
      <c r="N178" s="9" t="n">
        <v>1</v>
      </c>
      <c r="O178" s="0" t="s">
        <v>63</v>
      </c>
      <c r="P178" s="0" t="s">
        <v>857</v>
      </c>
      <c r="Q178" s="0" t="s">
        <v>858</v>
      </c>
      <c r="R178" s="6" t="n">
        <v>45623</v>
      </c>
      <c r="S178" s="6" t="n">
        <v>45623</v>
      </c>
      <c r="T178" s="0" t="s">
        <v>851</v>
      </c>
    </row>
    <row r="179" customFormat="false" ht="15" hidden="false" customHeight="false" outlineLevel="0" collapsed="false">
      <c r="A179" s="0" t="n">
        <v>2024</v>
      </c>
      <c r="B179" s="6" t="n">
        <v>45566</v>
      </c>
      <c r="C179" s="6" t="n">
        <v>45596</v>
      </c>
      <c r="D179" s="0" t="s">
        <v>852</v>
      </c>
      <c r="F179" s="0" t="s">
        <v>56</v>
      </c>
      <c r="G179" s="0" t="s">
        <v>920</v>
      </c>
      <c r="H179" s="0" t="s">
        <v>921</v>
      </c>
      <c r="I179" s="0" t="s">
        <v>59</v>
      </c>
      <c r="J179" s="0" t="s">
        <v>349</v>
      </c>
      <c r="K179" s="0" t="n">
        <v>3</v>
      </c>
      <c r="L179" s="0" t="s">
        <v>922</v>
      </c>
      <c r="M179" s="0" t="s">
        <v>62</v>
      </c>
      <c r="N179" s="9" t="n">
        <v>0</v>
      </c>
      <c r="O179" s="0" t="s">
        <v>63</v>
      </c>
      <c r="P179" s="0" t="s">
        <v>857</v>
      </c>
      <c r="Q179" s="0" t="s">
        <v>858</v>
      </c>
      <c r="R179" s="6" t="n">
        <v>45623</v>
      </c>
      <c r="S179" s="6" t="n">
        <v>45623</v>
      </c>
      <c r="T179" s="0" t="s">
        <v>851</v>
      </c>
    </row>
    <row r="180" customFormat="false" ht="15" hidden="false" customHeight="false" outlineLevel="0" collapsed="false">
      <c r="A180" s="0" t="n">
        <v>2024</v>
      </c>
      <c r="B180" s="6" t="n">
        <v>45566</v>
      </c>
      <c r="C180" s="6" t="n">
        <v>45596</v>
      </c>
      <c r="D180" s="0" t="s">
        <v>852</v>
      </c>
      <c r="E180" s="0" t="s">
        <v>923</v>
      </c>
      <c r="F180" s="0" t="s">
        <v>56</v>
      </c>
      <c r="G180" s="0" t="s">
        <v>924</v>
      </c>
      <c r="H180" s="0" t="s">
        <v>925</v>
      </c>
      <c r="I180" s="0" t="s">
        <v>59</v>
      </c>
      <c r="J180" s="0" t="s">
        <v>349</v>
      </c>
      <c r="K180" s="0" t="n">
        <v>4</v>
      </c>
      <c r="L180" s="0" t="s">
        <v>926</v>
      </c>
      <c r="M180" s="0" t="s">
        <v>62</v>
      </c>
      <c r="N180" s="9" t="n">
        <v>0.5</v>
      </c>
      <c r="O180" s="0" t="s">
        <v>63</v>
      </c>
      <c r="P180" s="0" t="s">
        <v>857</v>
      </c>
      <c r="Q180" s="0" t="s">
        <v>858</v>
      </c>
      <c r="R180" s="6" t="n">
        <v>45623</v>
      </c>
      <c r="S180" s="6" t="n">
        <v>45623</v>
      </c>
      <c r="T180" s="0" t="s">
        <v>851</v>
      </c>
    </row>
    <row r="181" customFormat="false" ht="15" hidden="false" customHeight="false" outlineLevel="0" collapsed="false">
      <c r="A181" s="0" t="n">
        <v>2024</v>
      </c>
      <c r="B181" s="6" t="n">
        <v>45566</v>
      </c>
      <c r="C181" s="6" t="n">
        <v>45596</v>
      </c>
      <c r="D181" s="0" t="s">
        <v>852</v>
      </c>
      <c r="E181" s="0" t="s">
        <v>927</v>
      </c>
      <c r="F181" s="0" t="s">
        <v>56</v>
      </c>
      <c r="G181" s="0" t="s">
        <v>928</v>
      </c>
      <c r="H181" s="0" t="s">
        <v>929</v>
      </c>
      <c r="I181" s="0" t="s">
        <v>59</v>
      </c>
      <c r="J181" s="0" t="s">
        <v>349</v>
      </c>
      <c r="K181" s="0" t="n">
        <v>2</v>
      </c>
      <c r="L181" s="0" t="s">
        <v>930</v>
      </c>
      <c r="M181" s="0" t="s">
        <v>62</v>
      </c>
      <c r="N181" s="9" t="n">
        <v>0</v>
      </c>
      <c r="O181" s="0" t="s">
        <v>63</v>
      </c>
      <c r="P181" s="0" t="s">
        <v>857</v>
      </c>
      <c r="Q181" s="0" t="s">
        <v>858</v>
      </c>
      <c r="R181" s="6" t="n">
        <v>45623</v>
      </c>
      <c r="S181" s="6" t="n">
        <v>45623</v>
      </c>
      <c r="T181" s="0" t="s">
        <v>851</v>
      </c>
    </row>
    <row r="182" customFormat="false" ht="15" hidden="false" customHeight="false" outlineLevel="0" collapsed="false">
      <c r="A182" s="0" t="n">
        <v>2024</v>
      </c>
      <c r="B182" s="6" t="n">
        <v>45566</v>
      </c>
      <c r="C182" s="6" t="n">
        <v>45596</v>
      </c>
      <c r="D182" s="0" t="s">
        <v>931</v>
      </c>
      <c r="E182" s="0" t="s">
        <v>932</v>
      </c>
      <c r="F182" s="0" t="s">
        <v>132</v>
      </c>
      <c r="G182" s="0" t="s">
        <v>933</v>
      </c>
      <c r="H182" s="0" t="s">
        <v>934</v>
      </c>
      <c r="I182" s="0" t="s">
        <v>59</v>
      </c>
      <c r="J182" s="0" t="s">
        <v>349</v>
      </c>
      <c r="K182" s="0" t="n">
        <v>1</v>
      </c>
      <c r="L182" s="0" t="s">
        <v>935</v>
      </c>
      <c r="M182" s="0" t="s">
        <v>936</v>
      </c>
      <c r="N182" s="1" t="s">
        <v>436</v>
      </c>
      <c r="O182" s="0" t="s">
        <v>63</v>
      </c>
      <c r="P182" s="0" t="s">
        <v>937</v>
      </c>
      <c r="Q182" s="0" t="s">
        <v>938</v>
      </c>
      <c r="R182" s="6" t="n">
        <v>45623</v>
      </c>
      <c r="S182" s="6" t="n">
        <v>45623</v>
      </c>
      <c r="T182" s="0" t="s">
        <v>66</v>
      </c>
    </row>
    <row r="183" customFormat="false" ht="15" hidden="false" customHeight="false" outlineLevel="0" collapsed="false">
      <c r="A183" s="0" t="n">
        <v>2024</v>
      </c>
      <c r="B183" s="6" t="n">
        <v>45566</v>
      </c>
      <c r="C183" s="6" t="n">
        <v>45596</v>
      </c>
      <c r="D183" s="0" t="s">
        <v>939</v>
      </c>
      <c r="E183" s="0" t="s">
        <v>940</v>
      </c>
      <c r="F183" s="0" t="s">
        <v>132</v>
      </c>
      <c r="G183" s="0" t="s">
        <v>941</v>
      </c>
      <c r="H183" s="0" t="s">
        <v>942</v>
      </c>
      <c r="I183" s="0" t="s">
        <v>59</v>
      </c>
      <c r="J183" s="0" t="s">
        <v>349</v>
      </c>
      <c r="K183" s="0" t="n">
        <v>1</v>
      </c>
      <c r="L183" s="0" t="s">
        <v>943</v>
      </c>
      <c r="M183" s="0" t="s">
        <v>936</v>
      </c>
      <c r="N183" s="1" t="s">
        <v>436</v>
      </c>
      <c r="O183" s="0" t="s">
        <v>63</v>
      </c>
      <c r="P183" s="0" t="s">
        <v>944</v>
      </c>
      <c r="Q183" s="0" t="s">
        <v>938</v>
      </c>
      <c r="R183" s="6" t="n">
        <v>45623</v>
      </c>
      <c r="S183" s="6" t="n">
        <v>45623</v>
      </c>
      <c r="T183" s="0" t="s">
        <v>66</v>
      </c>
    </row>
    <row r="184" customFormat="false" ht="15" hidden="false" customHeight="false" outlineLevel="0" collapsed="false">
      <c r="A184" s="0" t="n">
        <v>2024</v>
      </c>
      <c r="B184" s="6" t="n">
        <v>45566</v>
      </c>
      <c r="C184" s="6" t="n">
        <v>45596</v>
      </c>
      <c r="D184" s="0" t="s">
        <v>945</v>
      </c>
      <c r="E184" s="0" t="s">
        <v>946</v>
      </c>
      <c r="F184" s="0" t="s">
        <v>132</v>
      </c>
      <c r="G184" s="0" t="s">
        <v>947</v>
      </c>
      <c r="H184" s="0" t="s">
        <v>948</v>
      </c>
      <c r="I184" s="0" t="s">
        <v>59</v>
      </c>
      <c r="J184" s="0" t="s">
        <v>349</v>
      </c>
      <c r="K184" s="0" t="n">
        <v>1</v>
      </c>
      <c r="L184" s="0" t="s">
        <v>949</v>
      </c>
      <c r="M184" s="0" t="s">
        <v>936</v>
      </c>
      <c r="N184" s="1" t="s">
        <v>436</v>
      </c>
      <c r="O184" s="0" t="s">
        <v>63</v>
      </c>
      <c r="P184" s="0" t="s">
        <v>950</v>
      </c>
      <c r="Q184" s="0" t="s">
        <v>938</v>
      </c>
      <c r="R184" s="6" t="n">
        <v>45623</v>
      </c>
      <c r="S184" s="6" t="n">
        <v>45623</v>
      </c>
      <c r="T184" s="0" t="s">
        <v>66</v>
      </c>
    </row>
    <row r="185" customFormat="false" ht="15" hidden="false" customHeight="false" outlineLevel="0" collapsed="false">
      <c r="A185" s="0" t="n">
        <v>2024</v>
      </c>
      <c r="B185" s="6" t="n">
        <v>45566</v>
      </c>
      <c r="C185" s="6" t="n">
        <v>45596</v>
      </c>
      <c r="D185" s="0" t="s">
        <v>951</v>
      </c>
      <c r="E185" s="0" t="s">
        <v>952</v>
      </c>
      <c r="F185" s="0" t="s">
        <v>132</v>
      </c>
      <c r="G185" s="0" t="s">
        <v>953</v>
      </c>
      <c r="H185" s="0" t="s">
        <v>954</v>
      </c>
      <c r="I185" s="0" t="s">
        <v>59</v>
      </c>
      <c r="J185" s="0" t="s">
        <v>349</v>
      </c>
      <c r="K185" s="0" t="n">
        <v>10</v>
      </c>
      <c r="L185" s="0" t="s">
        <v>955</v>
      </c>
      <c r="M185" s="0" t="s">
        <v>936</v>
      </c>
      <c r="N185" s="1" t="s">
        <v>506</v>
      </c>
      <c r="O185" s="0" t="s">
        <v>63</v>
      </c>
      <c r="P185" s="0" t="s">
        <v>956</v>
      </c>
      <c r="Q185" s="0" t="s">
        <v>938</v>
      </c>
      <c r="R185" s="6" t="n">
        <v>45623</v>
      </c>
      <c r="S185" s="6" t="n">
        <v>45623</v>
      </c>
      <c r="T185" s="0" t="s">
        <v>66</v>
      </c>
    </row>
    <row r="186" customFormat="false" ht="15" hidden="false" customHeight="false" outlineLevel="0" collapsed="false">
      <c r="A186" s="0" t="n">
        <v>2024</v>
      </c>
      <c r="B186" s="6" t="n">
        <v>45566</v>
      </c>
      <c r="C186" s="6" t="n">
        <v>45596</v>
      </c>
      <c r="D186" s="0" t="s">
        <v>957</v>
      </c>
      <c r="E186" s="0" t="s">
        <v>958</v>
      </c>
      <c r="F186" s="0" t="s">
        <v>132</v>
      </c>
      <c r="G186" s="0" t="s">
        <v>959</v>
      </c>
      <c r="H186" s="0" t="s">
        <v>960</v>
      </c>
      <c r="I186" s="0" t="s">
        <v>59</v>
      </c>
      <c r="J186" s="0" t="s">
        <v>349</v>
      </c>
      <c r="K186" s="0" t="n">
        <v>1</v>
      </c>
      <c r="L186" s="0" t="s">
        <v>961</v>
      </c>
      <c r="M186" s="0" t="s">
        <v>936</v>
      </c>
      <c r="N186" s="1" t="s">
        <v>436</v>
      </c>
      <c r="O186" s="0" t="s">
        <v>63</v>
      </c>
      <c r="P186" s="0" t="s">
        <v>944</v>
      </c>
      <c r="Q186" s="0" t="s">
        <v>938</v>
      </c>
      <c r="R186" s="6" t="n">
        <v>45623</v>
      </c>
      <c r="S186" s="6" t="n">
        <v>45623</v>
      </c>
      <c r="T186" s="0" t="s">
        <v>66</v>
      </c>
    </row>
    <row r="187" customFormat="false" ht="15" hidden="false" customHeight="false" outlineLevel="0" collapsed="false">
      <c r="A187" s="0" t="n">
        <v>2024</v>
      </c>
      <c r="B187" s="6" t="n">
        <v>45566</v>
      </c>
      <c r="C187" s="6" t="n">
        <v>45596</v>
      </c>
      <c r="D187" s="0" t="s">
        <v>962</v>
      </c>
      <c r="E187" s="0" t="s">
        <v>963</v>
      </c>
      <c r="F187" s="0" t="s">
        <v>56</v>
      </c>
      <c r="G187" s="0" t="s">
        <v>964</v>
      </c>
      <c r="H187" s="0" t="s">
        <v>965</v>
      </c>
      <c r="I187" s="0" t="s">
        <v>59</v>
      </c>
      <c r="J187" s="0" t="s">
        <v>164</v>
      </c>
      <c r="K187" s="0" t="n">
        <v>2</v>
      </c>
      <c r="L187" s="0" t="s">
        <v>966</v>
      </c>
      <c r="M187" s="0" t="s">
        <v>62</v>
      </c>
      <c r="N187" s="1" t="s">
        <v>967</v>
      </c>
      <c r="O187" s="0" t="s">
        <v>63</v>
      </c>
      <c r="P187" s="0" t="s">
        <v>968</v>
      </c>
      <c r="Q187" s="0" t="s">
        <v>969</v>
      </c>
      <c r="R187" s="6" t="n">
        <v>45623</v>
      </c>
      <c r="S187" s="6" t="n">
        <v>45623</v>
      </c>
      <c r="T187" s="0" t="s">
        <v>214</v>
      </c>
    </row>
    <row r="188" customFormat="false" ht="15" hidden="false" customHeight="false" outlineLevel="0" collapsed="false">
      <c r="A188" s="0" t="n">
        <v>2024</v>
      </c>
      <c r="B188" s="6" t="n">
        <v>45566</v>
      </c>
      <c r="C188" s="6" t="n">
        <v>45596</v>
      </c>
      <c r="D188" s="0" t="s">
        <v>962</v>
      </c>
      <c r="E188" s="0" t="s">
        <v>970</v>
      </c>
      <c r="F188" s="0" t="s">
        <v>112</v>
      </c>
      <c r="G188" s="0" t="s">
        <v>971</v>
      </c>
      <c r="H188" s="0" t="s">
        <v>972</v>
      </c>
      <c r="I188" s="0" t="s">
        <v>59</v>
      </c>
      <c r="J188" s="0" t="s">
        <v>135</v>
      </c>
      <c r="K188" s="0" t="n">
        <v>35</v>
      </c>
      <c r="L188" s="0" t="s">
        <v>973</v>
      </c>
      <c r="M188" s="0" t="s">
        <v>62</v>
      </c>
      <c r="N188" s="1" t="s">
        <v>974</v>
      </c>
      <c r="O188" s="0" t="s">
        <v>63</v>
      </c>
      <c r="P188" s="0" t="s">
        <v>968</v>
      </c>
      <c r="Q188" s="0" t="s">
        <v>969</v>
      </c>
      <c r="R188" s="6" t="n">
        <v>45623</v>
      </c>
      <c r="S188" s="6" t="n">
        <v>45623</v>
      </c>
      <c r="T188" s="0" t="s">
        <v>214</v>
      </c>
    </row>
    <row r="189" customFormat="false" ht="15" hidden="false" customHeight="false" outlineLevel="0" collapsed="false">
      <c r="A189" s="0" t="n">
        <v>2024</v>
      </c>
      <c r="B189" s="6" t="n">
        <v>45566</v>
      </c>
      <c r="C189" s="6" t="n">
        <v>45596</v>
      </c>
      <c r="D189" s="0" t="s">
        <v>962</v>
      </c>
      <c r="E189" s="0" t="s">
        <v>975</v>
      </c>
      <c r="F189" s="0" t="s">
        <v>112</v>
      </c>
      <c r="G189" s="0" t="s">
        <v>976</v>
      </c>
      <c r="H189" s="0" t="s">
        <v>977</v>
      </c>
      <c r="I189" s="0" t="s">
        <v>59</v>
      </c>
      <c r="J189" s="0" t="s">
        <v>164</v>
      </c>
      <c r="K189" s="0" t="n">
        <v>5</v>
      </c>
      <c r="L189" s="0" t="s">
        <v>978</v>
      </c>
      <c r="M189" s="0" t="s">
        <v>62</v>
      </c>
      <c r="N189" s="1" t="s">
        <v>979</v>
      </c>
      <c r="O189" s="0" t="s">
        <v>63</v>
      </c>
      <c r="P189" s="0" t="s">
        <v>968</v>
      </c>
      <c r="Q189" s="0" t="s">
        <v>969</v>
      </c>
      <c r="R189" s="6" t="n">
        <v>45623</v>
      </c>
      <c r="S189" s="6" t="n">
        <v>45623</v>
      </c>
      <c r="T189" s="0" t="s">
        <v>214</v>
      </c>
    </row>
    <row r="190" customFormat="false" ht="15" hidden="false" customHeight="false" outlineLevel="0" collapsed="false">
      <c r="A190" s="0" t="n">
        <v>2024</v>
      </c>
      <c r="B190" s="6" t="n">
        <v>45566</v>
      </c>
      <c r="C190" s="6" t="n">
        <v>45596</v>
      </c>
      <c r="D190" s="0" t="s">
        <v>962</v>
      </c>
      <c r="E190" s="0" t="s">
        <v>980</v>
      </c>
      <c r="F190" s="0" t="s">
        <v>112</v>
      </c>
      <c r="G190" s="0" t="s">
        <v>981</v>
      </c>
      <c r="H190" s="0" t="s">
        <v>982</v>
      </c>
      <c r="I190" s="0" t="s">
        <v>59</v>
      </c>
      <c r="J190" s="0" t="s">
        <v>164</v>
      </c>
      <c r="K190" s="0" t="n">
        <v>1</v>
      </c>
      <c r="L190" s="0" t="s">
        <v>983</v>
      </c>
      <c r="M190" s="0" t="s">
        <v>62</v>
      </c>
      <c r="N190" s="1" t="s">
        <v>356</v>
      </c>
      <c r="O190" s="0" t="s">
        <v>63</v>
      </c>
      <c r="P190" s="0" t="s">
        <v>968</v>
      </c>
      <c r="Q190" s="0" t="s">
        <v>969</v>
      </c>
      <c r="R190" s="6" t="n">
        <v>45623</v>
      </c>
      <c r="S190" s="6" t="n">
        <v>45623</v>
      </c>
      <c r="T190" s="0" t="s">
        <v>214</v>
      </c>
    </row>
    <row r="191" customFormat="false" ht="15" hidden="false" customHeight="false" outlineLevel="0" collapsed="false">
      <c r="A191" s="0" t="n">
        <v>2024</v>
      </c>
      <c r="B191" s="6" t="n">
        <v>45566</v>
      </c>
      <c r="C191" s="6" t="n">
        <v>45596</v>
      </c>
      <c r="D191" s="0" t="s">
        <v>962</v>
      </c>
      <c r="E191" s="0" t="s">
        <v>984</v>
      </c>
      <c r="F191" s="0" t="s">
        <v>112</v>
      </c>
      <c r="G191" s="0" t="s">
        <v>985</v>
      </c>
      <c r="H191" s="0" t="s">
        <v>986</v>
      </c>
      <c r="I191" s="0" t="s">
        <v>59</v>
      </c>
      <c r="J191" s="0" t="s">
        <v>164</v>
      </c>
      <c r="K191" s="0" t="n">
        <v>1</v>
      </c>
      <c r="L191" s="0" t="s">
        <v>987</v>
      </c>
      <c r="M191" s="0" t="s">
        <v>62</v>
      </c>
      <c r="N191" s="1" t="s">
        <v>967</v>
      </c>
      <c r="O191" s="0" t="s">
        <v>63</v>
      </c>
      <c r="P191" s="0" t="s">
        <v>968</v>
      </c>
      <c r="Q191" s="0" t="s">
        <v>969</v>
      </c>
      <c r="R191" s="6" t="n">
        <v>45623</v>
      </c>
      <c r="S191" s="6" t="n">
        <v>45623</v>
      </c>
      <c r="T191" s="0" t="s">
        <v>214</v>
      </c>
    </row>
    <row r="192" customFormat="false" ht="15" hidden="false" customHeight="false" outlineLevel="0" collapsed="false">
      <c r="A192" s="0" t="n">
        <v>2024</v>
      </c>
      <c r="B192" s="6" t="n">
        <v>45566</v>
      </c>
      <c r="C192" s="6" t="n">
        <v>45596</v>
      </c>
      <c r="D192" s="0" t="s">
        <v>962</v>
      </c>
      <c r="E192" s="0" t="s">
        <v>988</v>
      </c>
      <c r="F192" s="0" t="s">
        <v>112</v>
      </c>
      <c r="G192" s="0" t="s">
        <v>989</v>
      </c>
      <c r="H192" s="0" t="s">
        <v>990</v>
      </c>
      <c r="I192" s="0" t="s">
        <v>59</v>
      </c>
      <c r="J192" s="0" t="s">
        <v>164</v>
      </c>
      <c r="K192" s="0" t="n">
        <v>1</v>
      </c>
      <c r="L192" s="0" t="s">
        <v>991</v>
      </c>
      <c r="M192" s="0" t="s">
        <v>62</v>
      </c>
      <c r="N192" s="1" t="s">
        <v>967</v>
      </c>
      <c r="O192" s="0" t="s">
        <v>63</v>
      </c>
      <c r="P192" s="0" t="s">
        <v>968</v>
      </c>
      <c r="Q192" s="0" t="s">
        <v>969</v>
      </c>
      <c r="R192" s="6" t="n">
        <v>45623</v>
      </c>
      <c r="S192" s="6" t="n">
        <v>45623</v>
      </c>
      <c r="T192" s="0" t="s">
        <v>214</v>
      </c>
    </row>
    <row r="193" customFormat="false" ht="15" hidden="false" customHeight="false" outlineLevel="0" collapsed="false">
      <c r="A193" s="0" t="n">
        <v>2024</v>
      </c>
      <c r="B193" s="6" t="n">
        <v>45566</v>
      </c>
      <c r="C193" s="6" t="n">
        <v>45596</v>
      </c>
      <c r="D193" s="0" t="s">
        <v>962</v>
      </c>
      <c r="E193" s="0" t="s">
        <v>992</v>
      </c>
      <c r="F193" s="0" t="s">
        <v>56</v>
      </c>
      <c r="G193" s="0" t="s">
        <v>993</v>
      </c>
      <c r="H193" s="0" t="s">
        <v>994</v>
      </c>
      <c r="I193" s="0" t="s">
        <v>59</v>
      </c>
      <c r="J193" s="0" t="s">
        <v>164</v>
      </c>
      <c r="K193" s="0" t="n">
        <v>2</v>
      </c>
      <c r="L193" s="0" t="s">
        <v>995</v>
      </c>
      <c r="M193" s="0" t="s">
        <v>62</v>
      </c>
      <c r="N193" s="1" t="s">
        <v>587</v>
      </c>
      <c r="O193" s="0" t="s">
        <v>63</v>
      </c>
      <c r="P193" s="0" t="s">
        <v>968</v>
      </c>
      <c r="Q193" s="0" t="s">
        <v>969</v>
      </c>
      <c r="R193" s="6" t="n">
        <v>45623</v>
      </c>
      <c r="S193" s="6" t="n">
        <v>45623</v>
      </c>
      <c r="T193" s="0" t="s">
        <v>214</v>
      </c>
    </row>
    <row r="194" customFormat="false" ht="15" hidden="false" customHeight="false" outlineLevel="0" collapsed="false">
      <c r="A194" s="0" t="n">
        <v>2024</v>
      </c>
      <c r="B194" s="6" t="n">
        <v>45566</v>
      </c>
      <c r="C194" s="6" t="n">
        <v>45596</v>
      </c>
      <c r="D194" s="0" t="s">
        <v>962</v>
      </c>
      <c r="E194" s="0" t="s">
        <v>996</v>
      </c>
      <c r="F194" s="0" t="s">
        <v>56</v>
      </c>
      <c r="G194" s="0" t="s">
        <v>997</v>
      </c>
      <c r="H194" s="0" t="s">
        <v>998</v>
      </c>
      <c r="I194" s="0" t="s">
        <v>59</v>
      </c>
      <c r="J194" s="0" t="s">
        <v>164</v>
      </c>
      <c r="K194" s="0" t="n">
        <v>1</v>
      </c>
      <c r="L194" s="0" t="s">
        <v>999</v>
      </c>
      <c r="M194" s="0" t="s">
        <v>62</v>
      </c>
      <c r="N194" s="1" t="s">
        <v>967</v>
      </c>
      <c r="O194" s="0" t="s">
        <v>63</v>
      </c>
      <c r="P194" s="0" t="s">
        <v>968</v>
      </c>
      <c r="Q194" s="0" t="s">
        <v>969</v>
      </c>
      <c r="R194" s="6" t="n">
        <v>45623</v>
      </c>
      <c r="S194" s="6" t="n">
        <v>45623</v>
      </c>
      <c r="T194" s="0" t="s">
        <v>214</v>
      </c>
    </row>
    <row r="195" customFormat="false" ht="15" hidden="false" customHeight="false" outlineLevel="0" collapsed="false">
      <c r="A195" s="0" t="n">
        <v>2024</v>
      </c>
      <c r="B195" s="6" t="n">
        <v>45566</v>
      </c>
      <c r="C195" s="6" t="n">
        <v>45596</v>
      </c>
      <c r="D195" s="0" t="s">
        <v>962</v>
      </c>
      <c r="E195" s="0" t="s">
        <v>1000</v>
      </c>
      <c r="F195" s="0" t="s">
        <v>112</v>
      </c>
      <c r="G195" s="0" t="s">
        <v>1001</v>
      </c>
      <c r="H195" s="0" t="s">
        <v>1002</v>
      </c>
      <c r="I195" s="0" t="s">
        <v>59</v>
      </c>
      <c r="J195" s="0" t="s">
        <v>135</v>
      </c>
      <c r="K195" s="0" t="n">
        <v>5</v>
      </c>
      <c r="L195" s="0" t="s">
        <v>1003</v>
      </c>
      <c r="M195" s="0" t="s">
        <v>62</v>
      </c>
      <c r="N195" s="1" t="s">
        <v>979</v>
      </c>
      <c r="O195" s="0" t="s">
        <v>63</v>
      </c>
      <c r="P195" s="0" t="s">
        <v>968</v>
      </c>
      <c r="Q195" s="0" t="s">
        <v>969</v>
      </c>
      <c r="R195" s="6" t="n">
        <v>45623</v>
      </c>
      <c r="S195" s="6" t="n">
        <v>45623</v>
      </c>
      <c r="T195" s="0" t="s">
        <v>214</v>
      </c>
    </row>
    <row r="196" customFormat="false" ht="15" hidden="false" customHeight="false" outlineLevel="0" collapsed="false">
      <c r="A196" s="0" t="n">
        <v>2024</v>
      </c>
      <c r="B196" s="6" t="n">
        <v>45566</v>
      </c>
      <c r="C196" s="6" t="n">
        <v>45596</v>
      </c>
      <c r="D196" s="0" t="s">
        <v>962</v>
      </c>
      <c r="E196" s="0" t="s">
        <v>1004</v>
      </c>
      <c r="F196" s="0" t="s">
        <v>112</v>
      </c>
      <c r="G196" s="0" t="s">
        <v>1005</v>
      </c>
      <c r="H196" s="0" t="s">
        <v>990</v>
      </c>
      <c r="I196" s="0" t="s">
        <v>59</v>
      </c>
      <c r="J196" s="0" t="s">
        <v>164</v>
      </c>
      <c r="K196" s="0" t="n">
        <v>6</v>
      </c>
      <c r="L196" s="0" t="s">
        <v>1006</v>
      </c>
      <c r="M196" s="0" t="s">
        <v>62</v>
      </c>
      <c r="N196" s="1" t="s">
        <v>967</v>
      </c>
      <c r="O196" s="0" t="s">
        <v>63</v>
      </c>
      <c r="P196" s="0" t="s">
        <v>968</v>
      </c>
      <c r="Q196" s="0" t="s">
        <v>969</v>
      </c>
      <c r="R196" s="6" t="n">
        <v>45623</v>
      </c>
      <c r="S196" s="6" t="n">
        <v>45623</v>
      </c>
      <c r="T196" s="0" t="s">
        <v>214</v>
      </c>
    </row>
    <row r="197" customFormat="false" ht="15" hidden="false" customHeight="false" outlineLevel="0" collapsed="false">
      <c r="A197" s="0" t="n">
        <v>2024</v>
      </c>
      <c r="B197" s="6" t="n">
        <v>45566</v>
      </c>
      <c r="C197" s="6" t="n">
        <v>45596</v>
      </c>
      <c r="D197" s="0" t="s">
        <v>962</v>
      </c>
      <c r="E197" s="0" t="s">
        <v>1007</v>
      </c>
      <c r="F197" s="0" t="s">
        <v>56</v>
      </c>
      <c r="G197" s="0" t="s">
        <v>1008</v>
      </c>
      <c r="H197" s="0" t="s">
        <v>1009</v>
      </c>
      <c r="I197" s="0" t="s">
        <v>59</v>
      </c>
      <c r="J197" s="0" t="s">
        <v>164</v>
      </c>
      <c r="K197" s="0" t="n">
        <v>1</v>
      </c>
      <c r="L197" s="0" t="s">
        <v>1010</v>
      </c>
      <c r="M197" s="0" t="s">
        <v>62</v>
      </c>
      <c r="N197" s="1" t="s">
        <v>967</v>
      </c>
      <c r="O197" s="0" t="s">
        <v>63</v>
      </c>
      <c r="P197" s="0" t="s">
        <v>968</v>
      </c>
      <c r="Q197" s="0" t="s">
        <v>969</v>
      </c>
      <c r="R197" s="6" t="n">
        <v>45623</v>
      </c>
      <c r="S197" s="6" t="n">
        <v>45623</v>
      </c>
      <c r="T197" s="0" t="s">
        <v>214</v>
      </c>
    </row>
    <row r="198" customFormat="false" ht="15" hidden="false" customHeight="false" outlineLevel="0" collapsed="false">
      <c r="A198" s="0" t="n">
        <v>2024</v>
      </c>
      <c r="B198" s="6" t="n">
        <v>45566</v>
      </c>
      <c r="C198" s="6" t="n">
        <v>45596</v>
      </c>
      <c r="D198" s="0" t="s">
        <v>962</v>
      </c>
      <c r="E198" s="0" t="s">
        <v>1011</v>
      </c>
      <c r="F198" s="0" t="s">
        <v>112</v>
      </c>
      <c r="G198" s="0" t="s">
        <v>1012</v>
      </c>
      <c r="H198" s="0" t="s">
        <v>1013</v>
      </c>
      <c r="I198" s="0" t="s">
        <v>59</v>
      </c>
      <c r="J198" s="0" t="s">
        <v>164</v>
      </c>
      <c r="K198" s="0" t="n">
        <v>1</v>
      </c>
      <c r="L198" s="0" t="s">
        <v>1014</v>
      </c>
      <c r="M198" s="0" t="s">
        <v>62</v>
      </c>
      <c r="N198" s="1" t="s">
        <v>967</v>
      </c>
      <c r="O198" s="0" t="s">
        <v>63</v>
      </c>
      <c r="P198" s="0" t="s">
        <v>968</v>
      </c>
      <c r="Q198" s="0" t="s">
        <v>969</v>
      </c>
      <c r="R198" s="6" t="n">
        <v>45623</v>
      </c>
      <c r="S198" s="6" t="n">
        <v>45623</v>
      </c>
      <c r="T198" s="0" t="s">
        <v>214</v>
      </c>
    </row>
    <row r="199" customFormat="false" ht="15" hidden="false" customHeight="false" outlineLevel="0" collapsed="false">
      <c r="A199" s="0" t="n">
        <v>2024</v>
      </c>
      <c r="B199" s="6" t="n">
        <v>45566</v>
      </c>
      <c r="C199" s="6" t="n">
        <v>45596</v>
      </c>
      <c r="D199" s="0" t="s">
        <v>1015</v>
      </c>
      <c r="E199" s="0" t="s">
        <v>1016</v>
      </c>
      <c r="F199" s="0" t="s">
        <v>56</v>
      </c>
      <c r="G199" s="0" t="s">
        <v>1017</v>
      </c>
      <c r="H199" s="0" t="s">
        <v>1018</v>
      </c>
      <c r="I199" s="0" t="s">
        <v>59</v>
      </c>
      <c r="J199" s="0" t="s">
        <v>190</v>
      </c>
      <c r="K199" s="0" t="n">
        <v>48</v>
      </c>
      <c r="L199" s="0" t="n">
        <v>42</v>
      </c>
      <c r="M199" s="0" t="s">
        <v>1019</v>
      </c>
      <c r="N199" s="9" t="n">
        <v>0.88</v>
      </c>
      <c r="O199" s="0" t="s">
        <v>63</v>
      </c>
      <c r="P199" s="0" t="s">
        <v>1020</v>
      </c>
      <c r="Q199" s="0" t="s">
        <v>1021</v>
      </c>
      <c r="R199" s="6" t="n">
        <v>45623</v>
      </c>
      <c r="S199" s="6" t="n">
        <v>45623</v>
      </c>
      <c r="T199" s="0" t="s">
        <v>214</v>
      </c>
    </row>
    <row r="200" customFormat="false" ht="15" hidden="false" customHeight="false" outlineLevel="0" collapsed="false">
      <c r="A200" s="0" t="n">
        <v>2024</v>
      </c>
      <c r="B200" s="6" t="n">
        <v>45566</v>
      </c>
      <c r="C200" s="6" t="n">
        <v>45596</v>
      </c>
      <c r="D200" s="0" t="s">
        <v>1022</v>
      </c>
      <c r="E200" s="0" t="s">
        <v>1023</v>
      </c>
      <c r="F200" s="0" t="s">
        <v>56</v>
      </c>
      <c r="G200" s="0" t="s">
        <v>1024</v>
      </c>
      <c r="H200" s="0" t="s">
        <v>1025</v>
      </c>
      <c r="I200" s="0" t="s">
        <v>59</v>
      </c>
      <c r="J200" s="0" t="s">
        <v>190</v>
      </c>
      <c r="K200" s="0" t="n">
        <v>48</v>
      </c>
      <c r="L200" s="0" t="n">
        <v>28</v>
      </c>
      <c r="M200" s="0" t="s">
        <v>1026</v>
      </c>
      <c r="N200" s="9" t="n">
        <v>0.58</v>
      </c>
      <c r="O200" s="0" t="s">
        <v>63</v>
      </c>
      <c r="P200" s="0" t="s">
        <v>1027</v>
      </c>
      <c r="Q200" s="0" t="s">
        <v>1021</v>
      </c>
      <c r="R200" s="6" t="n">
        <v>45623</v>
      </c>
      <c r="S200" s="6" t="n">
        <v>45623</v>
      </c>
      <c r="T200" s="0" t="s">
        <v>214</v>
      </c>
    </row>
    <row r="201" customFormat="false" ht="15" hidden="false" customHeight="false" outlineLevel="0" collapsed="false">
      <c r="A201" s="0" t="n">
        <v>2024</v>
      </c>
      <c r="B201" s="6" t="n">
        <v>45566</v>
      </c>
      <c r="C201" s="6" t="n">
        <v>45596</v>
      </c>
      <c r="D201" s="0" t="s">
        <v>1028</v>
      </c>
      <c r="E201" s="0" t="s">
        <v>1029</v>
      </c>
      <c r="F201" s="0" t="s">
        <v>56</v>
      </c>
      <c r="G201" s="0" t="s">
        <v>1030</v>
      </c>
      <c r="H201" s="0" t="s">
        <v>1031</v>
      </c>
      <c r="I201" s="0" t="s">
        <v>59</v>
      </c>
      <c r="J201" s="0" t="s">
        <v>190</v>
      </c>
      <c r="K201" s="0" t="n">
        <v>48</v>
      </c>
      <c r="L201" s="0" t="n">
        <v>13</v>
      </c>
      <c r="M201" s="0" t="s">
        <v>1026</v>
      </c>
      <c r="N201" s="7" t="n">
        <v>0.2708</v>
      </c>
      <c r="O201" s="0" t="s">
        <v>63</v>
      </c>
      <c r="P201" s="0" t="s">
        <v>1032</v>
      </c>
      <c r="Q201" s="0" t="s">
        <v>1021</v>
      </c>
      <c r="R201" s="6" t="n">
        <v>45623</v>
      </c>
      <c r="S201" s="6" t="n">
        <v>45623</v>
      </c>
      <c r="T201" s="0" t="s">
        <v>214</v>
      </c>
    </row>
    <row r="202" customFormat="false" ht="15" hidden="false" customHeight="false" outlineLevel="0" collapsed="false">
      <c r="A202" s="0" t="n">
        <v>2024</v>
      </c>
      <c r="B202" s="6" t="n">
        <v>45566</v>
      </c>
      <c r="C202" s="6" t="n">
        <v>45596</v>
      </c>
      <c r="D202" s="0" t="s">
        <v>1033</v>
      </c>
      <c r="E202" s="0" t="s">
        <v>1034</v>
      </c>
      <c r="F202" s="0" t="s">
        <v>56</v>
      </c>
      <c r="G202" s="0" t="s">
        <v>1035</v>
      </c>
      <c r="H202" s="0" t="s">
        <v>1025</v>
      </c>
      <c r="I202" s="0" t="s">
        <v>59</v>
      </c>
      <c r="J202" s="0" t="s">
        <v>190</v>
      </c>
      <c r="K202" s="0" t="n">
        <v>4</v>
      </c>
      <c r="L202" s="0" t="n">
        <v>21</v>
      </c>
      <c r="M202" s="0" t="s">
        <v>1036</v>
      </c>
      <c r="N202" s="7" t="n">
        <v>5.25</v>
      </c>
      <c r="O202" s="0" t="s">
        <v>63</v>
      </c>
      <c r="P202" s="0" t="s">
        <v>1032</v>
      </c>
      <c r="Q202" s="0" t="s">
        <v>1021</v>
      </c>
      <c r="R202" s="6" t="n">
        <v>45623</v>
      </c>
      <c r="S202" s="6" t="n">
        <v>45623</v>
      </c>
      <c r="T202" s="0" t="s">
        <v>214</v>
      </c>
    </row>
    <row r="203" customFormat="false" ht="15" hidden="false" customHeight="false" outlineLevel="0" collapsed="false">
      <c r="A203" s="0" t="n">
        <v>2024</v>
      </c>
      <c r="B203" s="6" t="n">
        <v>45566</v>
      </c>
      <c r="C203" s="6" t="n">
        <v>45596</v>
      </c>
      <c r="D203" s="0" t="s">
        <v>1037</v>
      </c>
      <c r="E203" s="0" t="s">
        <v>1038</v>
      </c>
      <c r="F203" s="0" t="s">
        <v>56</v>
      </c>
      <c r="G203" s="0" t="s">
        <v>1039</v>
      </c>
      <c r="H203" s="0" t="s">
        <v>1040</v>
      </c>
      <c r="I203" s="0" t="s">
        <v>59</v>
      </c>
      <c r="J203" s="0" t="s">
        <v>190</v>
      </c>
      <c r="K203" s="0" t="n">
        <v>24</v>
      </c>
      <c r="L203" s="0" t="n">
        <v>7</v>
      </c>
      <c r="M203" s="0" t="s">
        <v>1026</v>
      </c>
      <c r="N203" s="7" t="n">
        <v>0.2916</v>
      </c>
      <c r="O203" s="0" t="s">
        <v>63</v>
      </c>
      <c r="P203" s="0" t="s">
        <v>1041</v>
      </c>
      <c r="Q203" s="0" t="s">
        <v>1021</v>
      </c>
      <c r="R203" s="6" t="n">
        <v>45623</v>
      </c>
      <c r="S203" s="6" t="n">
        <v>45623</v>
      </c>
      <c r="T203" s="0" t="s">
        <v>214</v>
      </c>
    </row>
    <row r="204" customFormat="false" ht="15" hidden="false" customHeight="false" outlineLevel="0" collapsed="false">
      <c r="A204" s="0" t="n">
        <v>2024</v>
      </c>
      <c r="B204" s="6" t="n">
        <v>45566</v>
      </c>
      <c r="C204" s="6" t="n">
        <v>45596</v>
      </c>
      <c r="D204" s="0" t="s">
        <v>1042</v>
      </c>
      <c r="E204" s="0" t="s">
        <v>1043</v>
      </c>
      <c r="F204" s="0" t="s">
        <v>56</v>
      </c>
      <c r="G204" s="0" t="s">
        <v>1044</v>
      </c>
      <c r="H204" s="0" t="s">
        <v>1045</v>
      </c>
      <c r="I204" s="0" t="s">
        <v>59</v>
      </c>
      <c r="J204" s="0" t="s">
        <v>190</v>
      </c>
      <c r="K204" s="0" t="n">
        <v>12</v>
      </c>
      <c r="L204" s="0" t="n">
        <v>22</v>
      </c>
      <c r="M204" s="0" t="s">
        <v>1036</v>
      </c>
      <c r="N204" s="7" t="n">
        <v>2.64</v>
      </c>
      <c r="O204" s="0" t="s">
        <v>63</v>
      </c>
      <c r="P204" s="0" t="s">
        <v>1046</v>
      </c>
      <c r="Q204" s="0" t="s">
        <v>1021</v>
      </c>
      <c r="R204" s="6" t="n">
        <v>45623</v>
      </c>
      <c r="S204" s="6" t="n">
        <v>45623</v>
      </c>
      <c r="T204" s="0" t="s">
        <v>214</v>
      </c>
    </row>
    <row r="205" customFormat="false" ht="15" hidden="false" customHeight="false" outlineLevel="0" collapsed="false">
      <c r="A205" s="0" t="n">
        <v>2024</v>
      </c>
      <c r="B205" s="6" t="n">
        <v>45566</v>
      </c>
      <c r="C205" s="6" t="n">
        <v>45596</v>
      </c>
      <c r="D205" s="0" t="s">
        <v>1047</v>
      </c>
      <c r="E205" s="0" t="s">
        <v>1048</v>
      </c>
      <c r="F205" s="0" t="s">
        <v>56</v>
      </c>
      <c r="G205" s="0" t="s">
        <v>1049</v>
      </c>
      <c r="H205" s="0" t="s">
        <v>1050</v>
      </c>
      <c r="I205" s="0" t="s">
        <v>59</v>
      </c>
      <c r="J205" s="0" t="s">
        <v>190</v>
      </c>
      <c r="K205" s="0" t="n">
        <v>2</v>
      </c>
      <c r="L205" s="0" t="n">
        <v>1</v>
      </c>
      <c r="M205" s="0" t="s">
        <v>1026</v>
      </c>
      <c r="N205" s="7" t="n">
        <v>0.5</v>
      </c>
      <c r="O205" s="0" t="s">
        <v>63</v>
      </c>
      <c r="P205" s="0" t="s">
        <v>1041</v>
      </c>
      <c r="Q205" s="0" t="s">
        <v>1021</v>
      </c>
      <c r="R205" s="6" t="n">
        <v>45623</v>
      </c>
      <c r="S205" s="6" t="n">
        <v>45623</v>
      </c>
      <c r="T205" s="0" t="s">
        <v>214</v>
      </c>
    </row>
    <row r="206" customFormat="false" ht="15" hidden="false" customHeight="false" outlineLevel="0" collapsed="false">
      <c r="A206" s="0" t="n">
        <v>2024</v>
      </c>
      <c r="B206" s="6" t="n">
        <v>45566</v>
      </c>
      <c r="C206" s="6" t="n">
        <v>45596</v>
      </c>
      <c r="D206" s="0" t="s">
        <v>1051</v>
      </c>
      <c r="E206" s="0" t="s">
        <v>1052</v>
      </c>
      <c r="F206" s="0" t="s">
        <v>56</v>
      </c>
      <c r="G206" s="0" t="s">
        <v>1053</v>
      </c>
      <c r="H206" s="0" t="s">
        <v>1054</v>
      </c>
      <c r="I206" s="0" t="s">
        <v>59</v>
      </c>
      <c r="J206" s="0" t="s">
        <v>190</v>
      </c>
      <c r="K206" s="0" t="n">
        <v>24</v>
      </c>
      <c r="L206" s="0" t="n">
        <v>9</v>
      </c>
      <c r="M206" s="0" t="s">
        <v>1026</v>
      </c>
      <c r="N206" s="7" t="n">
        <v>0.375</v>
      </c>
      <c r="O206" s="0" t="s">
        <v>63</v>
      </c>
      <c r="P206" s="0" t="s">
        <v>1041</v>
      </c>
      <c r="Q206" s="0" t="s">
        <v>1021</v>
      </c>
      <c r="R206" s="6" t="n">
        <v>45623</v>
      </c>
      <c r="S206" s="6" t="n">
        <v>45623</v>
      </c>
      <c r="T206" s="0" t="s">
        <v>214</v>
      </c>
    </row>
    <row r="207" customFormat="false" ht="15" hidden="false" customHeight="false" outlineLevel="0" collapsed="false">
      <c r="A207" s="0" t="n">
        <v>2024</v>
      </c>
      <c r="B207" s="6" t="n">
        <v>45566</v>
      </c>
      <c r="C207" s="6" t="n">
        <v>45596</v>
      </c>
      <c r="D207" s="0" t="s">
        <v>1055</v>
      </c>
      <c r="E207" s="0" t="s">
        <v>1056</v>
      </c>
      <c r="F207" s="0" t="s">
        <v>56</v>
      </c>
      <c r="G207" s="0" t="s">
        <v>1057</v>
      </c>
      <c r="H207" s="0" t="s">
        <v>1058</v>
      </c>
      <c r="I207" s="0" t="s">
        <v>59</v>
      </c>
      <c r="J207" s="0" t="s">
        <v>190</v>
      </c>
      <c r="K207" s="0" t="n">
        <v>240</v>
      </c>
      <c r="L207" s="0" t="n">
        <v>85</v>
      </c>
      <c r="M207" s="0" t="s">
        <v>1026</v>
      </c>
      <c r="N207" s="7" t="n">
        <v>0.3541</v>
      </c>
      <c r="O207" s="0" t="s">
        <v>63</v>
      </c>
      <c r="P207" s="0" t="s">
        <v>1059</v>
      </c>
      <c r="Q207" s="0" t="s">
        <v>1021</v>
      </c>
      <c r="R207" s="6" t="n">
        <v>45623</v>
      </c>
      <c r="S207" s="6" t="n">
        <v>45623</v>
      </c>
      <c r="T207" s="0" t="s">
        <v>214</v>
      </c>
    </row>
    <row r="208" customFormat="false" ht="15" hidden="false" customHeight="false" outlineLevel="0" collapsed="false">
      <c r="A208" s="0" t="n">
        <v>2024</v>
      </c>
      <c r="B208" s="6" t="n">
        <v>45566</v>
      </c>
      <c r="C208" s="6" t="n">
        <v>45596</v>
      </c>
      <c r="D208" s="0" t="s">
        <v>1060</v>
      </c>
      <c r="E208" s="0" t="s">
        <v>1061</v>
      </c>
      <c r="F208" s="0" t="s">
        <v>92</v>
      </c>
      <c r="G208" s="0" t="s">
        <v>1062</v>
      </c>
      <c r="H208" s="0" t="s">
        <v>1063</v>
      </c>
      <c r="I208" s="0" t="s">
        <v>95</v>
      </c>
      <c r="J208" s="0" t="s">
        <v>96</v>
      </c>
      <c r="K208" s="0" t="n">
        <v>4</v>
      </c>
      <c r="L208" s="12" t="n">
        <v>1</v>
      </c>
      <c r="M208" s="0" t="n">
        <v>0</v>
      </c>
      <c r="N208" s="9" t="n">
        <v>0.6</v>
      </c>
      <c r="O208" s="0" t="s">
        <v>300</v>
      </c>
      <c r="P208" s="0" t="s">
        <v>1064</v>
      </c>
      <c r="Q208" s="0" t="s">
        <v>1065</v>
      </c>
      <c r="R208" s="6" t="n">
        <v>45623</v>
      </c>
      <c r="S208" s="6" t="n">
        <v>45623</v>
      </c>
      <c r="T208" s="0" t="s">
        <v>1066</v>
      </c>
    </row>
    <row r="209" customFormat="false" ht="15" hidden="false" customHeight="false" outlineLevel="0" collapsed="false">
      <c r="A209" s="0" t="n">
        <v>2024</v>
      </c>
      <c r="B209" s="6" t="n">
        <v>45566</v>
      </c>
      <c r="C209" s="6" t="n">
        <v>45596</v>
      </c>
      <c r="D209" s="0" t="s">
        <v>1067</v>
      </c>
      <c r="E209" s="0" t="s">
        <v>1068</v>
      </c>
      <c r="F209" s="0" t="s">
        <v>92</v>
      </c>
      <c r="G209" s="0" t="s">
        <v>1069</v>
      </c>
      <c r="H209" s="0" t="s">
        <v>1070</v>
      </c>
      <c r="I209" s="0" t="s">
        <v>95</v>
      </c>
      <c r="J209" s="0" t="s">
        <v>298</v>
      </c>
      <c r="K209" s="0" t="n">
        <v>660</v>
      </c>
      <c r="L209" s="12" t="n">
        <v>1</v>
      </c>
      <c r="M209" s="0" t="n">
        <v>0</v>
      </c>
      <c r="N209" s="9" t="n">
        <v>0.6</v>
      </c>
      <c r="O209" s="0" t="s">
        <v>300</v>
      </c>
      <c r="P209" s="0" t="s">
        <v>1071</v>
      </c>
      <c r="Q209" s="0" t="s">
        <v>1065</v>
      </c>
      <c r="R209" s="6" t="n">
        <v>45623</v>
      </c>
      <c r="S209" s="6" t="n">
        <v>45623</v>
      </c>
      <c r="T209" s="0" t="s">
        <v>1066</v>
      </c>
    </row>
    <row r="210" customFormat="false" ht="15" hidden="false" customHeight="false" outlineLevel="0" collapsed="false">
      <c r="A210" s="0" t="n">
        <v>2024</v>
      </c>
      <c r="B210" s="6" t="n">
        <v>45566</v>
      </c>
      <c r="C210" s="6" t="n">
        <v>45596</v>
      </c>
      <c r="D210" s="0" t="s">
        <v>1067</v>
      </c>
      <c r="E210" s="0" t="s">
        <v>1072</v>
      </c>
      <c r="F210" s="0" t="s">
        <v>92</v>
      </c>
      <c r="G210" s="0" t="s">
        <v>1069</v>
      </c>
      <c r="H210" s="0" t="s">
        <v>1070</v>
      </c>
      <c r="J210" s="0" t="s">
        <v>298</v>
      </c>
      <c r="K210" s="0" t="n">
        <v>660</v>
      </c>
      <c r="L210" s="12" t="n">
        <v>1</v>
      </c>
      <c r="M210" s="0" t="n">
        <v>0</v>
      </c>
      <c r="N210" s="9" t="n">
        <v>0.6</v>
      </c>
      <c r="O210" s="0" t="s">
        <v>300</v>
      </c>
      <c r="P210" s="0" t="s">
        <v>1071</v>
      </c>
      <c r="Q210" s="0" t="s">
        <v>1065</v>
      </c>
      <c r="R210" s="6" t="n">
        <v>45623</v>
      </c>
      <c r="S210" s="6" t="n">
        <v>45623</v>
      </c>
      <c r="T210" s="0" t="s">
        <v>1066</v>
      </c>
    </row>
    <row r="211" customFormat="false" ht="15" hidden="false" customHeight="false" outlineLevel="0" collapsed="false">
      <c r="A211" s="0" t="n">
        <v>2024</v>
      </c>
      <c r="B211" s="6" t="n">
        <v>45566</v>
      </c>
      <c r="C211" s="6" t="n">
        <v>45596</v>
      </c>
      <c r="D211" s="0" t="s">
        <v>1073</v>
      </c>
      <c r="E211" s="0" t="s">
        <v>1074</v>
      </c>
      <c r="F211" s="0" t="s">
        <v>92</v>
      </c>
      <c r="G211" s="0" t="s">
        <v>1075</v>
      </c>
      <c r="H211" s="0" t="s">
        <v>1076</v>
      </c>
      <c r="I211" s="0" t="s">
        <v>95</v>
      </c>
      <c r="J211" s="0" t="s">
        <v>1077</v>
      </c>
      <c r="K211" s="0" t="n">
        <v>1200</v>
      </c>
      <c r="L211" s="12" t="n">
        <v>1</v>
      </c>
      <c r="M211" s="0" t="n">
        <v>0</v>
      </c>
      <c r="N211" s="9" t="n">
        <v>0.15</v>
      </c>
      <c r="O211" s="0" t="s">
        <v>300</v>
      </c>
      <c r="P211" s="0" t="s">
        <v>1078</v>
      </c>
      <c r="Q211" s="0" t="s">
        <v>1065</v>
      </c>
      <c r="R211" s="6" t="n">
        <v>45623</v>
      </c>
      <c r="S211" s="6" t="n">
        <v>45623</v>
      </c>
      <c r="T211" s="0" t="s">
        <v>1066</v>
      </c>
    </row>
    <row r="212" customFormat="false" ht="15" hidden="false" customHeight="false" outlineLevel="0" collapsed="false">
      <c r="A212" s="0" t="n">
        <v>2024</v>
      </c>
      <c r="B212" s="6" t="n">
        <v>45566</v>
      </c>
      <c r="C212" s="6" t="n">
        <v>45596</v>
      </c>
      <c r="D212" s="0" t="s">
        <v>1079</v>
      </c>
      <c r="E212" s="0" t="s">
        <v>1080</v>
      </c>
      <c r="F212" s="0" t="s">
        <v>92</v>
      </c>
      <c r="G212" s="0" t="s">
        <v>1081</v>
      </c>
      <c r="H212" s="0" t="s">
        <v>1082</v>
      </c>
      <c r="I212" s="0" t="s">
        <v>95</v>
      </c>
      <c r="J212" s="0" t="s">
        <v>1077</v>
      </c>
      <c r="K212" s="0" t="n">
        <v>10</v>
      </c>
      <c r="L212" s="12" t="n">
        <v>1</v>
      </c>
      <c r="M212" s="0" t="n">
        <v>0</v>
      </c>
      <c r="N212" s="9" t="n">
        <v>0</v>
      </c>
      <c r="O212" s="0" t="s">
        <v>300</v>
      </c>
      <c r="P212" s="0" t="s">
        <v>1083</v>
      </c>
      <c r="Q212" s="0" t="s">
        <v>1065</v>
      </c>
      <c r="R212" s="6" t="n">
        <v>45623</v>
      </c>
      <c r="S212" s="6" t="n">
        <v>45623</v>
      </c>
      <c r="T212" s="0" t="s">
        <v>1066</v>
      </c>
    </row>
    <row r="213" customFormat="false" ht="15" hidden="false" customHeight="false" outlineLevel="0" collapsed="false">
      <c r="A213" s="0" t="n">
        <v>2024</v>
      </c>
      <c r="B213" s="6" t="n">
        <v>45566</v>
      </c>
      <c r="C213" s="6" t="n">
        <v>45596</v>
      </c>
      <c r="D213" s="0" t="s">
        <v>1084</v>
      </c>
      <c r="E213" s="0" t="s">
        <v>1085</v>
      </c>
      <c r="F213" s="0" t="s">
        <v>92</v>
      </c>
      <c r="G213" s="0" t="s">
        <v>1086</v>
      </c>
      <c r="H213" s="0" t="s">
        <v>1087</v>
      </c>
      <c r="I213" s="0" t="s">
        <v>95</v>
      </c>
      <c r="J213" s="0" t="s">
        <v>298</v>
      </c>
      <c r="K213" s="0" t="n">
        <v>40</v>
      </c>
      <c r="L213" s="12" t="n">
        <v>1</v>
      </c>
      <c r="M213" s="0" t="n">
        <v>0</v>
      </c>
      <c r="N213" s="9" t="n">
        <v>0</v>
      </c>
      <c r="O213" s="0" t="s">
        <v>300</v>
      </c>
      <c r="P213" s="0" t="s">
        <v>1088</v>
      </c>
      <c r="Q213" s="0" t="s">
        <v>1065</v>
      </c>
      <c r="R213" s="6" t="n">
        <v>45623</v>
      </c>
      <c r="S213" s="6" t="n">
        <v>45623</v>
      </c>
      <c r="T213" s="0" t="s">
        <v>1066</v>
      </c>
    </row>
    <row r="214" customFormat="false" ht="15" hidden="false" customHeight="false" outlineLevel="0" collapsed="false">
      <c r="A214" s="0" t="n">
        <v>2024</v>
      </c>
      <c r="B214" s="6" t="n">
        <v>45566</v>
      </c>
      <c r="C214" s="6" t="n">
        <v>45596</v>
      </c>
      <c r="D214" s="0" t="s">
        <v>1089</v>
      </c>
      <c r="E214" s="0" t="s">
        <v>1090</v>
      </c>
      <c r="F214" s="0" t="s">
        <v>92</v>
      </c>
      <c r="G214" s="0" t="s">
        <v>1091</v>
      </c>
      <c r="H214" s="0" t="s">
        <v>1092</v>
      </c>
      <c r="I214" s="0" t="s">
        <v>95</v>
      </c>
      <c r="J214" s="0" t="s">
        <v>298</v>
      </c>
      <c r="K214" s="0" t="n">
        <v>400</v>
      </c>
      <c r="L214" s="12" t="n">
        <v>1</v>
      </c>
      <c r="M214" s="0" t="n">
        <v>0</v>
      </c>
      <c r="N214" s="9" t="n">
        <v>0.25</v>
      </c>
      <c r="O214" s="0" t="s">
        <v>300</v>
      </c>
      <c r="P214" s="0" t="s">
        <v>1088</v>
      </c>
      <c r="Q214" s="0" t="s">
        <v>1065</v>
      </c>
      <c r="R214" s="6" t="n">
        <v>45623</v>
      </c>
      <c r="S214" s="6" t="n">
        <v>45623</v>
      </c>
      <c r="T214" s="0" t="s">
        <v>1066</v>
      </c>
    </row>
    <row r="215" customFormat="false" ht="15" hidden="false" customHeight="false" outlineLevel="0" collapsed="false">
      <c r="A215" s="0" t="n">
        <v>2024</v>
      </c>
      <c r="B215" s="6" t="n">
        <v>45566</v>
      </c>
      <c r="C215" s="6" t="n">
        <v>45596</v>
      </c>
      <c r="D215" s="0" t="s">
        <v>1093</v>
      </c>
      <c r="E215" s="0" t="s">
        <v>1094</v>
      </c>
      <c r="F215" s="0" t="s">
        <v>92</v>
      </c>
      <c r="G215" s="0" t="s">
        <v>1095</v>
      </c>
      <c r="H215" s="0" t="s">
        <v>1096</v>
      </c>
      <c r="I215" s="0" t="s">
        <v>95</v>
      </c>
      <c r="J215" s="0" t="s">
        <v>1077</v>
      </c>
      <c r="K215" s="0" t="n">
        <v>2</v>
      </c>
      <c r="L215" s="12" t="n">
        <v>1</v>
      </c>
      <c r="M215" s="0" t="n">
        <v>0</v>
      </c>
      <c r="N215" s="9" t="n">
        <v>0.5</v>
      </c>
      <c r="O215" s="0" t="s">
        <v>300</v>
      </c>
      <c r="P215" s="0" t="s">
        <v>1097</v>
      </c>
      <c r="Q215" s="0" t="s">
        <v>1065</v>
      </c>
      <c r="R215" s="6" t="n">
        <v>45623</v>
      </c>
      <c r="S215" s="6" t="n">
        <v>45623</v>
      </c>
      <c r="T215" s="0" t="s">
        <v>1066</v>
      </c>
    </row>
    <row r="216" customFormat="false" ht="15" hidden="false" customHeight="false" outlineLevel="0" collapsed="false">
      <c r="A216" s="0" t="n">
        <v>2024</v>
      </c>
      <c r="B216" s="6" t="n">
        <v>45566</v>
      </c>
      <c r="C216" s="6" t="n">
        <v>45596</v>
      </c>
      <c r="D216" s="0" t="s">
        <v>1098</v>
      </c>
      <c r="E216" s="0" t="s">
        <v>1099</v>
      </c>
      <c r="F216" s="0" t="s">
        <v>56</v>
      </c>
      <c r="G216" s="0" t="s">
        <v>1100</v>
      </c>
      <c r="H216" s="0" t="s">
        <v>1101</v>
      </c>
      <c r="I216" s="0" t="s">
        <v>59</v>
      </c>
      <c r="J216" s="0" t="s">
        <v>60</v>
      </c>
      <c r="K216" s="0" t="n">
        <v>40</v>
      </c>
      <c r="L216" s="0" t="s">
        <v>1102</v>
      </c>
      <c r="M216" s="0" t="s">
        <v>1103</v>
      </c>
      <c r="N216" s="7" t="n">
        <v>0.9</v>
      </c>
      <c r="O216" s="0" t="s">
        <v>63</v>
      </c>
      <c r="P216" s="0" t="s">
        <v>1104</v>
      </c>
      <c r="Q216" s="0" t="s">
        <v>1105</v>
      </c>
      <c r="R216" s="6" t="n">
        <v>45623</v>
      </c>
      <c r="S216" s="6" t="n">
        <v>45623</v>
      </c>
      <c r="T216" s="0" t="s">
        <v>1106</v>
      </c>
    </row>
    <row r="217" customFormat="false" ht="15" hidden="false" customHeight="false" outlineLevel="0" collapsed="false">
      <c r="A217" s="0" t="n">
        <v>2024</v>
      </c>
      <c r="B217" s="6" t="n">
        <v>45566</v>
      </c>
      <c r="C217" s="6" t="n">
        <v>45596</v>
      </c>
      <c r="D217" s="0" t="s">
        <v>1107</v>
      </c>
      <c r="E217" s="0" t="s">
        <v>1108</v>
      </c>
      <c r="F217" s="0" t="s">
        <v>56</v>
      </c>
      <c r="G217" s="0" t="s">
        <v>1109</v>
      </c>
      <c r="H217" s="0" t="s">
        <v>1101</v>
      </c>
      <c r="I217" s="0" t="s">
        <v>59</v>
      </c>
      <c r="J217" s="0" t="s">
        <v>60</v>
      </c>
      <c r="K217" s="0" t="n">
        <v>32</v>
      </c>
      <c r="L217" s="0" t="s">
        <v>1110</v>
      </c>
      <c r="M217" s="0" t="s">
        <v>1103</v>
      </c>
      <c r="N217" s="7" t="n">
        <v>0.85</v>
      </c>
      <c r="O217" s="0" t="s">
        <v>63</v>
      </c>
      <c r="P217" s="0" t="s">
        <v>1104</v>
      </c>
      <c r="Q217" s="0" t="s">
        <v>1105</v>
      </c>
      <c r="R217" s="6" t="n">
        <v>45623</v>
      </c>
      <c r="S217" s="6" t="n">
        <v>45623</v>
      </c>
      <c r="T217" s="0" t="s">
        <v>1106</v>
      </c>
    </row>
    <row r="218" customFormat="false" ht="15" hidden="false" customHeight="false" outlineLevel="0" collapsed="false">
      <c r="A218" s="0" t="n">
        <v>2024</v>
      </c>
      <c r="B218" s="6" t="n">
        <v>45566</v>
      </c>
      <c r="C218" s="6" t="n">
        <v>45596</v>
      </c>
      <c r="D218" s="0" t="s">
        <v>1111</v>
      </c>
      <c r="E218" s="0" t="s">
        <v>1112</v>
      </c>
      <c r="F218" s="0" t="s">
        <v>56</v>
      </c>
      <c r="G218" s="0" t="s">
        <v>1113</v>
      </c>
      <c r="H218" s="0" t="s">
        <v>1114</v>
      </c>
      <c r="I218" s="0" t="s">
        <v>59</v>
      </c>
      <c r="J218" s="0" t="s">
        <v>60</v>
      </c>
      <c r="K218" s="0" t="n">
        <v>26</v>
      </c>
      <c r="L218" s="0" t="s">
        <v>1115</v>
      </c>
      <c r="M218" s="0" t="s">
        <v>1116</v>
      </c>
      <c r="N218" s="7" t="n">
        <v>0.9</v>
      </c>
      <c r="O218" s="0" t="s">
        <v>63</v>
      </c>
      <c r="P218" s="0" t="s">
        <v>1104</v>
      </c>
      <c r="Q218" s="0" t="s">
        <v>1105</v>
      </c>
      <c r="R218" s="6" t="n">
        <v>45623</v>
      </c>
      <c r="S218" s="6" t="n">
        <v>45623</v>
      </c>
      <c r="T218" s="0" t="s">
        <v>1106</v>
      </c>
    </row>
    <row r="219" customFormat="false" ht="15" hidden="false" customHeight="false" outlineLevel="0" collapsed="false">
      <c r="A219" s="0" t="n">
        <v>2024</v>
      </c>
      <c r="B219" s="6" t="n">
        <v>45566</v>
      </c>
      <c r="C219" s="6" t="n">
        <v>45596</v>
      </c>
      <c r="D219" s="0" t="s">
        <v>1117</v>
      </c>
      <c r="E219" s="0" t="s">
        <v>1118</v>
      </c>
      <c r="F219" s="0" t="s">
        <v>56</v>
      </c>
      <c r="G219" s="0" t="s">
        <v>1119</v>
      </c>
      <c r="H219" s="0" t="s">
        <v>1120</v>
      </c>
      <c r="I219" s="0" t="s">
        <v>59</v>
      </c>
      <c r="J219" s="0" t="s">
        <v>60</v>
      </c>
      <c r="K219" s="0" t="n">
        <v>5</v>
      </c>
      <c r="L219" s="0" t="s">
        <v>1121</v>
      </c>
      <c r="M219" s="0" t="s">
        <v>1103</v>
      </c>
      <c r="N219" s="9" t="n">
        <v>1</v>
      </c>
      <c r="O219" s="0" t="s">
        <v>63</v>
      </c>
      <c r="P219" s="0" t="s">
        <v>1104</v>
      </c>
      <c r="Q219" s="0" t="s">
        <v>1105</v>
      </c>
      <c r="R219" s="6" t="n">
        <v>45623</v>
      </c>
      <c r="S219" s="6" t="n">
        <v>45623</v>
      </c>
      <c r="T219" s="0" t="s">
        <v>1106</v>
      </c>
    </row>
    <row r="220" customFormat="false" ht="15" hidden="false" customHeight="false" outlineLevel="0" collapsed="false">
      <c r="A220" s="0" t="n">
        <v>2024</v>
      </c>
      <c r="B220" s="6" t="n">
        <v>45566</v>
      </c>
      <c r="C220" s="6" t="n">
        <v>45596</v>
      </c>
      <c r="D220" s="0" t="s">
        <v>1122</v>
      </c>
      <c r="E220" s="0" t="s">
        <v>1123</v>
      </c>
      <c r="F220" s="0" t="s">
        <v>56</v>
      </c>
      <c r="G220" s="0" t="s">
        <v>1124</v>
      </c>
      <c r="H220" s="0" t="s">
        <v>1125</v>
      </c>
      <c r="I220" s="0" t="s">
        <v>59</v>
      </c>
      <c r="J220" s="0" t="s">
        <v>60</v>
      </c>
      <c r="K220" s="0" t="n">
        <v>5700</v>
      </c>
      <c r="L220" s="0" t="s">
        <v>1126</v>
      </c>
      <c r="M220" s="0" t="s">
        <v>62</v>
      </c>
      <c r="N220" s="7" t="n">
        <v>0.8324</v>
      </c>
      <c r="O220" s="0" t="s">
        <v>63</v>
      </c>
      <c r="P220" s="0" t="s">
        <v>1127</v>
      </c>
      <c r="Q220" s="0" t="s">
        <v>1128</v>
      </c>
      <c r="R220" s="6" t="n">
        <v>45623</v>
      </c>
      <c r="S220" s="6" t="n">
        <v>45623</v>
      </c>
      <c r="T220" s="0" t="s">
        <v>66</v>
      </c>
    </row>
    <row r="221" customFormat="false" ht="15" hidden="false" customHeight="false" outlineLevel="0" collapsed="false">
      <c r="A221" s="0" t="n">
        <v>2024</v>
      </c>
      <c r="B221" s="6" t="n">
        <v>45566</v>
      </c>
      <c r="C221" s="6" t="n">
        <v>45596</v>
      </c>
      <c r="D221" s="0" t="s">
        <v>1129</v>
      </c>
      <c r="E221" s="0" t="s">
        <v>1130</v>
      </c>
      <c r="F221" s="0" t="s">
        <v>56</v>
      </c>
      <c r="G221" s="0" t="s">
        <v>1131</v>
      </c>
      <c r="H221" s="0" t="s">
        <v>1132</v>
      </c>
      <c r="I221" s="0" t="s">
        <v>59</v>
      </c>
      <c r="J221" s="0" t="s">
        <v>135</v>
      </c>
      <c r="K221" s="0" t="n">
        <v>10</v>
      </c>
      <c r="L221" s="0" t="s">
        <v>1133</v>
      </c>
      <c r="M221" s="0" t="s">
        <v>62</v>
      </c>
      <c r="N221" s="1" t="s">
        <v>1134</v>
      </c>
      <c r="O221" s="0" t="s">
        <v>63</v>
      </c>
      <c r="P221" s="0" t="s">
        <v>1135</v>
      </c>
      <c r="Q221" s="0" t="s">
        <v>1136</v>
      </c>
      <c r="R221" s="6" t="n">
        <v>45623</v>
      </c>
      <c r="S221" s="6" t="n">
        <v>45623</v>
      </c>
      <c r="T221" s="0" t="s">
        <v>851</v>
      </c>
    </row>
    <row r="222" customFormat="false" ht="15" hidden="false" customHeight="false" outlineLevel="0" collapsed="false">
      <c r="A222" s="0" t="n">
        <v>2024</v>
      </c>
      <c r="B222" s="6" t="n">
        <v>45566</v>
      </c>
      <c r="C222" s="6" t="n">
        <v>45596</v>
      </c>
      <c r="D222" s="0" t="s">
        <v>1137</v>
      </c>
      <c r="E222" s="0" t="s">
        <v>1138</v>
      </c>
      <c r="F222" s="0" t="s">
        <v>56</v>
      </c>
      <c r="G222" s="0" t="s">
        <v>1139</v>
      </c>
      <c r="H222" s="0" t="s">
        <v>1140</v>
      </c>
      <c r="I222" s="0" t="s">
        <v>59</v>
      </c>
      <c r="J222" s="0" t="s">
        <v>135</v>
      </c>
      <c r="K222" s="0" t="n">
        <v>6</v>
      </c>
      <c r="L222" s="0" t="s">
        <v>1141</v>
      </c>
      <c r="M222" s="0" t="s">
        <v>62</v>
      </c>
      <c r="N222" s="1" t="s">
        <v>1142</v>
      </c>
      <c r="O222" s="0" t="s">
        <v>63</v>
      </c>
      <c r="P222" s="0" t="s">
        <v>1135</v>
      </c>
      <c r="Q222" s="0" t="s">
        <v>1136</v>
      </c>
      <c r="R222" s="6" t="n">
        <v>45623</v>
      </c>
      <c r="S222" s="6" t="n">
        <v>45623</v>
      </c>
      <c r="T222" s="0" t="s">
        <v>851</v>
      </c>
    </row>
    <row r="223" customFormat="false" ht="15" hidden="false" customHeight="false" outlineLevel="0" collapsed="false">
      <c r="A223" s="0" t="n">
        <v>2024</v>
      </c>
      <c r="B223" s="6" t="n">
        <v>45566</v>
      </c>
      <c r="C223" s="6" t="n">
        <v>45596</v>
      </c>
      <c r="D223" s="0" t="s">
        <v>1143</v>
      </c>
      <c r="E223" s="0" t="s">
        <v>1144</v>
      </c>
      <c r="F223" s="0" t="s">
        <v>56</v>
      </c>
      <c r="G223" s="0" t="s">
        <v>1145</v>
      </c>
      <c r="H223" s="0" t="s">
        <v>1146</v>
      </c>
      <c r="I223" s="0" t="s">
        <v>59</v>
      </c>
      <c r="J223" s="0" t="s">
        <v>349</v>
      </c>
      <c r="K223" s="0" t="n">
        <v>1</v>
      </c>
      <c r="L223" s="0" t="s">
        <v>1147</v>
      </c>
      <c r="M223" s="0" t="s">
        <v>62</v>
      </c>
      <c r="N223" s="1" t="s">
        <v>1148</v>
      </c>
      <c r="O223" s="0" t="s">
        <v>63</v>
      </c>
      <c r="P223" s="0" t="s">
        <v>1135</v>
      </c>
      <c r="Q223" s="0" t="s">
        <v>1136</v>
      </c>
      <c r="R223" s="6" t="n">
        <v>45623</v>
      </c>
      <c r="S223" s="6" t="n">
        <v>45623</v>
      </c>
      <c r="T223" s="0" t="s">
        <v>851</v>
      </c>
    </row>
    <row r="224" customFormat="false" ht="15" hidden="false" customHeight="false" outlineLevel="0" collapsed="false">
      <c r="A224" s="0" t="n">
        <v>2024</v>
      </c>
      <c r="B224" s="6" t="n">
        <v>45566</v>
      </c>
      <c r="C224" s="6" t="n">
        <v>45596</v>
      </c>
      <c r="D224" s="0" t="s">
        <v>1149</v>
      </c>
      <c r="E224" s="0" t="s">
        <v>1150</v>
      </c>
      <c r="F224" s="0" t="s">
        <v>56</v>
      </c>
      <c r="G224" s="0" t="s">
        <v>1151</v>
      </c>
      <c r="H224" s="0" t="s">
        <v>1140</v>
      </c>
      <c r="I224" s="0" t="s">
        <v>59</v>
      </c>
      <c r="J224" s="0" t="s">
        <v>349</v>
      </c>
      <c r="K224" s="0" t="n">
        <v>1</v>
      </c>
      <c r="L224" s="0" t="s">
        <v>1152</v>
      </c>
      <c r="M224" s="0" t="s">
        <v>62</v>
      </c>
      <c r="N224" s="1" t="s">
        <v>1153</v>
      </c>
      <c r="O224" s="0" t="s">
        <v>63</v>
      </c>
      <c r="P224" s="0" t="s">
        <v>1135</v>
      </c>
      <c r="Q224" s="0" t="s">
        <v>1136</v>
      </c>
      <c r="R224" s="6" t="n">
        <v>45623</v>
      </c>
      <c r="S224" s="6" t="n">
        <v>45623</v>
      </c>
      <c r="T224" s="0" t="s">
        <v>851</v>
      </c>
    </row>
    <row r="225" customFormat="false" ht="15" hidden="false" customHeight="false" outlineLevel="0" collapsed="false">
      <c r="A225" s="0" t="n">
        <v>2024</v>
      </c>
      <c r="B225" s="6" t="n">
        <v>45566</v>
      </c>
      <c r="C225" s="6" t="n">
        <v>45596</v>
      </c>
      <c r="D225" s="0" t="s">
        <v>1154</v>
      </c>
      <c r="E225" s="0" t="s">
        <v>1154</v>
      </c>
      <c r="F225" s="0" t="s">
        <v>56</v>
      </c>
      <c r="G225" s="0" t="s">
        <v>1154</v>
      </c>
      <c r="H225" s="0" t="s">
        <v>1155</v>
      </c>
      <c r="I225" s="0" t="s">
        <v>59</v>
      </c>
      <c r="J225" s="0" t="s">
        <v>349</v>
      </c>
      <c r="K225" s="0" t="n">
        <v>1</v>
      </c>
      <c r="L225" s="0" t="s">
        <v>1152</v>
      </c>
      <c r="M225" s="0" t="s">
        <v>62</v>
      </c>
      <c r="N225" s="1" t="s">
        <v>436</v>
      </c>
      <c r="O225" s="0" t="s">
        <v>63</v>
      </c>
      <c r="P225" s="0" t="s">
        <v>1135</v>
      </c>
      <c r="Q225" s="0" t="s">
        <v>1136</v>
      </c>
      <c r="R225" s="6" t="n">
        <v>45623</v>
      </c>
      <c r="S225" s="6" t="n">
        <v>45623</v>
      </c>
      <c r="T225" s="0" t="s">
        <v>851</v>
      </c>
    </row>
    <row r="226" customFormat="false" ht="15" hidden="false" customHeight="false" outlineLevel="0" collapsed="false">
      <c r="A226" s="0" t="n">
        <v>2024</v>
      </c>
      <c r="B226" s="6" t="n">
        <v>45566</v>
      </c>
      <c r="C226" s="6" t="n">
        <v>45596</v>
      </c>
      <c r="D226" s="0" t="s">
        <v>1156</v>
      </c>
      <c r="E226" s="0" t="s">
        <v>1157</v>
      </c>
      <c r="F226" s="0" t="s">
        <v>56</v>
      </c>
      <c r="G226" s="0" t="s">
        <v>1158</v>
      </c>
      <c r="H226" s="0" t="s">
        <v>1159</v>
      </c>
      <c r="I226" s="0" t="s">
        <v>59</v>
      </c>
      <c r="J226" s="0" t="s">
        <v>60</v>
      </c>
      <c r="K226" s="0" t="n">
        <v>30</v>
      </c>
      <c r="L226" s="0" t="s">
        <v>1160</v>
      </c>
      <c r="M226" s="0" t="s">
        <v>62</v>
      </c>
      <c r="N226" s="0" t="s">
        <v>1161</v>
      </c>
      <c r="O226" s="1" t="s">
        <v>63</v>
      </c>
      <c r="P226" s="0" t="s">
        <v>1162</v>
      </c>
      <c r="Q226" s="0" t="s">
        <v>1163</v>
      </c>
      <c r="R226" s="6" t="n">
        <v>45623</v>
      </c>
      <c r="S226" s="6" t="n">
        <v>45623</v>
      </c>
      <c r="T226" s="0" t="s">
        <v>66</v>
      </c>
    </row>
    <row r="227" customFormat="false" ht="15" hidden="false" customHeight="false" outlineLevel="0" collapsed="false">
      <c r="A227" s="0" t="n">
        <v>2024</v>
      </c>
      <c r="B227" s="6" t="n">
        <v>45566</v>
      </c>
      <c r="C227" s="6" t="n">
        <v>45596</v>
      </c>
      <c r="D227" s="0" t="s">
        <v>1164</v>
      </c>
      <c r="E227" s="0" t="s">
        <v>1165</v>
      </c>
      <c r="F227" s="0" t="s">
        <v>56</v>
      </c>
      <c r="G227" s="0" t="s">
        <v>1166</v>
      </c>
      <c r="H227" s="0" t="s">
        <v>1167</v>
      </c>
      <c r="I227" s="0" t="s">
        <v>59</v>
      </c>
      <c r="J227" s="0" t="s">
        <v>60</v>
      </c>
      <c r="K227" s="0" t="n">
        <v>20</v>
      </c>
      <c r="L227" s="0" t="s">
        <v>1168</v>
      </c>
      <c r="M227" s="0" t="s">
        <v>1169</v>
      </c>
      <c r="N227" s="12" t="n">
        <v>0.28</v>
      </c>
      <c r="O227" s="1" t="s">
        <v>63</v>
      </c>
      <c r="P227" s="0" t="s">
        <v>1162</v>
      </c>
      <c r="Q227" s="0" t="s">
        <v>1163</v>
      </c>
      <c r="R227" s="6" t="n">
        <v>45623</v>
      </c>
      <c r="S227" s="6" t="n">
        <v>45623</v>
      </c>
      <c r="T227" s="0" t="s">
        <v>66</v>
      </c>
    </row>
    <row r="228" customFormat="false" ht="15" hidden="false" customHeight="false" outlineLevel="0" collapsed="false">
      <c r="A228" s="0" t="n">
        <v>2024</v>
      </c>
      <c r="B228" s="6" t="n">
        <v>45566</v>
      </c>
      <c r="C228" s="6" t="n">
        <v>45596</v>
      </c>
      <c r="D228" s="0" t="s">
        <v>1170</v>
      </c>
      <c r="E228" s="0" t="s">
        <v>1171</v>
      </c>
      <c r="F228" s="0" t="s">
        <v>56</v>
      </c>
      <c r="G228" s="0" t="s">
        <v>1172</v>
      </c>
      <c r="H228" s="0" t="s">
        <v>1173</v>
      </c>
      <c r="I228" s="0" t="s">
        <v>59</v>
      </c>
      <c r="J228" s="0" t="s">
        <v>60</v>
      </c>
      <c r="K228" s="0" t="n">
        <v>3</v>
      </c>
      <c r="L228" s="0" t="s">
        <v>1174</v>
      </c>
      <c r="M228" s="0" t="s">
        <v>1175</v>
      </c>
      <c r="N228" s="12" t="n">
        <v>0.58</v>
      </c>
      <c r="O228" s="1" t="s">
        <v>63</v>
      </c>
      <c r="P228" s="0" t="s">
        <v>1162</v>
      </c>
      <c r="Q228" s="0" t="s">
        <v>1163</v>
      </c>
      <c r="R228" s="6" t="n">
        <v>45623</v>
      </c>
      <c r="S228" s="6" t="n">
        <v>45623</v>
      </c>
      <c r="T228" s="0" t="s">
        <v>66</v>
      </c>
    </row>
    <row r="229" customFormat="false" ht="15" hidden="false" customHeight="false" outlineLevel="0" collapsed="false">
      <c r="A229" s="0" t="n">
        <v>2024</v>
      </c>
      <c r="B229" s="6" t="n">
        <v>45566</v>
      </c>
      <c r="C229" s="6" t="n">
        <v>45596</v>
      </c>
      <c r="D229" s="0" t="s">
        <v>1176</v>
      </c>
      <c r="E229" s="0" t="s">
        <v>1177</v>
      </c>
      <c r="F229" s="0" t="s">
        <v>56</v>
      </c>
      <c r="G229" s="0" t="s">
        <v>1178</v>
      </c>
      <c r="H229" s="0" t="s">
        <v>1179</v>
      </c>
      <c r="I229" s="0" t="s">
        <v>59</v>
      </c>
      <c r="J229" s="0" t="s">
        <v>60</v>
      </c>
      <c r="K229" s="0" t="n">
        <v>8</v>
      </c>
      <c r="L229" s="0" t="s">
        <v>1180</v>
      </c>
      <c r="M229" s="0" t="s">
        <v>1181</v>
      </c>
      <c r="N229" s="12" t="n">
        <v>0.18</v>
      </c>
      <c r="O229" s="1" t="s">
        <v>63</v>
      </c>
      <c r="P229" s="0" t="s">
        <v>1162</v>
      </c>
      <c r="Q229" s="0" t="s">
        <v>1163</v>
      </c>
      <c r="R229" s="6" t="n">
        <v>45623</v>
      </c>
      <c r="S229" s="6" t="n">
        <v>45623</v>
      </c>
      <c r="T229" s="0" t="s">
        <v>66</v>
      </c>
    </row>
    <row r="230" customFormat="false" ht="15" hidden="false" customHeight="false" outlineLevel="0" collapsed="false">
      <c r="A230" s="0" t="n">
        <v>2024</v>
      </c>
      <c r="B230" s="6" t="n">
        <v>45566</v>
      </c>
      <c r="C230" s="6" t="n">
        <v>45596</v>
      </c>
      <c r="D230" s="0" t="s">
        <v>1182</v>
      </c>
      <c r="E230" s="0" t="s">
        <v>1183</v>
      </c>
      <c r="F230" s="0" t="s">
        <v>56</v>
      </c>
      <c r="G230" s="0" t="s">
        <v>1184</v>
      </c>
      <c r="H230" s="0" t="s">
        <v>1185</v>
      </c>
      <c r="I230" s="0" t="s">
        <v>59</v>
      </c>
      <c r="J230" s="0" t="s">
        <v>164</v>
      </c>
      <c r="K230" s="0" t="n">
        <v>2</v>
      </c>
      <c r="L230" s="0" t="s">
        <v>1186</v>
      </c>
      <c r="M230" s="0" t="s">
        <v>62</v>
      </c>
      <c r="N230" s="0" t="s">
        <v>1161</v>
      </c>
      <c r="O230" s="1" t="s">
        <v>63</v>
      </c>
      <c r="P230" s="0" t="s">
        <v>1162</v>
      </c>
      <c r="Q230" s="0" t="s">
        <v>1163</v>
      </c>
      <c r="R230" s="6" t="n">
        <v>45623</v>
      </c>
      <c r="S230" s="6" t="n">
        <v>45623</v>
      </c>
      <c r="T230" s="0" t="s">
        <v>66</v>
      </c>
    </row>
    <row r="231" customFormat="false" ht="15" hidden="false" customHeight="false" outlineLevel="0" collapsed="false">
      <c r="A231" s="0" t="n">
        <v>2024</v>
      </c>
      <c r="B231" s="6" t="n">
        <v>45566</v>
      </c>
      <c r="C231" s="6" t="n">
        <v>45596</v>
      </c>
      <c r="D231" s="0" t="s">
        <v>1187</v>
      </c>
      <c r="E231" s="0" t="s">
        <v>1188</v>
      </c>
      <c r="F231" s="0" t="s">
        <v>56</v>
      </c>
      <c r="G231" s="0" t="s">
        <v>1189</v>
      </c>
      <c r="H231" s="0" t="s">
        <v>1190</v>
      </c>
      <c r="I231" s="0" t="s">
        <v>59</v>
      </c>
      <c r="J231" s="0" t="s">
        <v>60</v>
      </c>
      <c r="K231" s="0" t="n">
        <v>9</v>
      </c>
      <c r="L231" s="0" t="s">
        <v>1191</v>
      </c>
      <c r="M231" s="0" t="s">
        <v>1192</v>
      </c>
      <c r="N231" s="12" t="n">
        <v>0.18</v>
      </c>
      <c r="O231" s="1" t="s">
        <v>63</v>
      </c>
      <c r="P231" s="0" t="s">
        <v>1162</v>
      </c>
      <c r="Q231" s="0" t="s">
        <v>1163</v>
      </c>
      <c r="R231" s="6" t="n">
        <v>45623</v>
      </c>
      <c r="S231" s="6" t="n">
        <v>45623</v>
      </c>
      <c r="T231" s="0" t="s">
        <v>66</v>
      </c>
    </row>
    <row r="232" customFormat="false" ht="15" hidden="false" customHeight="false" outlineLevel="0" collapsed="false">
      <c r="A232" s="0" t="n">
        <v>2024</v>
      </c>
      <c r="B232" s="6" t="n">
        <v>45566</v>
      </c>
      <c r="C232" s="6" t="n">
        <v>45596</v>
      </c>
      <c r="D232" s="0" t="s">
        <v>1193</v>
      </c>
      <c r="E232" s="0" t="s">
        <v>1194</v>
      </c>
      <c r="F232" s="0" t="s">
        <v>56</v>
      </c>
      <c r="G232" s="0" t="s">
        <v>1195</v>
      </c>
      <c r="H232" s="0" t="s">
        <v>1196</v>
      </c>
      <c r="I232" s="0" t="s">
        <v>59</v>
      </c>
      <c r="J232" s="0" t="s">
        <v>60</v>
      </c>
      <c r="K232" s="0" t="n">
        <v>20</v>
      </c>
      <c r="L232" s="0" t="s">
        <v>1197</v>
      </c>
      <c r="M232" s="0" t="s">
        <v>1198</v>
      </c>
      <c r="N232" s="12" t="n">
        <v>0.14</v>
      </c>
      <c r="O232" s="1" t="s">
        <v>63</v>
      </c>
      <c r="P232" s="0" t="s">
        <v>1162</v>
      </c>
      <c r="Q232" s="0" t="s">
        <v>1163</v>
      </c>
      <c r="R232" s="6" t="n">
        <v>45623</v>
      </c>
      <c r="S232" s="6" t="n">
        <v>45623</v>
      </c>
      <c r="T232" s="0" t="s">
        <v>66</v>
      </c>
    </row>
    <row r="233" customFormat="false" ht="15" hidden="false" customHeight="false" outlineLevel="0" collapsed="false">
      <c r="A233" s="0" t="n">
        <v>2024</v>
      </c>
      <c r="B233" s="6" t="n">
        <v>45566</v>
      </c>
      <c r="C233" s="6" t="n">
        <v>45596</v>
      </c>
      <c r="D233" s="0" t="s">
        <v>1199</v>
      </c>
      <c r="E233" s="0" t="s">
        <v>1200</v>
      </c>
      <c r="F233" s="0" t="s">
        <v>56</v>
      </c>
      <c r="G233" s="0" t="s">
        <v>1201</v>
      </c>
      <c r="H233" s="0" t="s">
        <v>1202</v>
      </c>
      <c r="I233" s="0" t="s">
        <v>59</v>
      </c>
      <c r="J233" s="0" t="s">
        <v>60</v>
      </c>
      <c r="K233" s="0" t="n">
        <v>2</v>
      </c>
      <c r="L233" s="0" t="s">
        <v>1203</v>
      </c>
      <c r="M233" s="0" t="s">
        <v>1204</v>
      </c>
      <c r="N233" s="12" t="n">
        <v>0.05</v>
      </c>
      <c r="O233" s="1" t="s">
        <v>63</v>
      </c>
      <c r="P233" s="0" t="s">
        <v>1162</v>
      </c>
      <c r="Q233" s="0" t="s">
        <v>1163</v>
      </c>
      <c r="R233" s="6" t="n">
        <v>45623</v>
      </c>
      <c r="S233" s="6" t="n">
        <v>45623</v>
      </c>
      <c r="T233" s="0" t="s">
        <v>66</v>
      </c>
    </row>
    <row r="234" customFormat="false" ht="15" hidden="false" customHeight="false" outlineLevel="0" collapsed="false">
      <c r="A234" s="0" t="n">
        <v>2024</v>
      </c>
      <c r="B234" s="6" t="n">
        <v>45566</v>
      </c>
      <c r="C234" s="6" t="n">
        <v>45596</v>
      </c>
      <c r="D234" s="0" t="s">
        <v>1205</v>
      </c>
      <c r="E234" s="0" t="s">
        <v>1206</v>
      </c>
      <c r="F234" s="0" t="s">
        <v>56</v>
      </c>
      <c r="G234" s="0" t="s">
        <v>1207</v>
      </c>
      <c r="H234" s="0" t="s">
        <v>1208</v>
      </c>
      <c r="I234" s="0" t="s">
        <v>59</v>
      </c>
      <c r="J234" s="0" t="s">
        <v>60</v>
      </c>
      <c r="K234" s="0" t="n">
        <v>4</v>
      </c>
      <c r="L234" s="0" t="s">
        <v>1209</v>
      </c>
      <c r="M234" s="0" t="s">
        <v>1210</v>
      </c>
      <c r="N234" s="12" t="n">
        <v>0.1</v>
      </c>
      <c r="O234" s="1" t="s">
        <v>63</v>
      </c>
      <c r="P234" s="0" t="s">
        <v>1162</v>
      </c>
      <c r="Q234" s="0" t="s">
        <v>1163</v>
      </c>
      <c r="R234" s="6" t="n">
        <v>45623</v>
      </c>
      <c r="S234" s="6" t="n">
        <v>45623</v>
      </c>
      <c r="T234" s="0" t="s">
        <v>66</v>
      </c>
    </row>
    <row r="235" customFormat="false" ht="15" hidden="false" customHeight="false" outlineLevel="0" collapsed="false">
      <c r="A235" s="0" t="n">
        <v>2024</v>
      </c>
      <c r="B235" s="6" t="n">
        <v>45566</v>
      </c>
      <c r="C235" s="6" t="n">
        <v>45596</v>
      </c>
      <c r="D235" s="0" t="s">
        <v>1211</v>
      </c>
      <c r="E235" s="0" t="s">
        <v>1212</v>
      </c>
      <c r="F235" s="0" t="s">
        <v>56</v>
      </c>
      <c r="G235" s="0" t="s">
        <v>1213</v>
      </c>
      <c r="H235" s="0" t="s">
        <v>1214</v>
      </c>
      <c r="I235" s="0" t="s">
        <v>59</v>
      </c>
      <c r="J235" s="0" t="s">
        <v>60</v>
      </c>
      <c r="K235" s="0" t="n">
        <v>5</v>
      </c>
      <c r="L235" s="0" t="s">
        <v>1215</v>
      </c>
      <c r="M235" s="0" t="s">
        <v>1216</v>
      </c>
      <c r="N235" s="12" t="n">
        <v>0.08</v>
      </c>
      <c r="O235" s="1" t="s">
        <v>63</v>
      </c>
      <c r="P235" s="0" t="s">
        <v>1162</v>
      </c>
      <c r="Q235" s="0" t="s">
        <v>1163</v>
      </c>
      <c r="R235" s="6" t="n">
        <v>45623</v>
      </c>
      <c r="S235" s="6" t="n">
        <v>45623</v>
      </c>
      <c r="T235" s="0" t="s">
        <v>66</v>
      </c>
    </row>
    <row r="236" customFormat="false" ht="15" hidden="false" customHeight="false" outlineLevel="0" collapsed="false">
      <c r="A236" s="0" t="n">
        <v>2024</v>
      </c>
      <c r="B236" s="6" t="n">
        <v>45566</v>
      </c>
      <c r="C236" s="6" t="n">
        <v>45596</v>
      </c>
      <c r="D236" s="0" t="s">
        <v>1217</v>
      </c>
      <c r="E236" s="0" t="s">
        <v>1218</v>
      </c>
      <c r="F236" s="0" t="s">
        <v>56</v>
      </c>
      <c r="G236" s="0" t="s">
        <v>1219</v>
      </c>
      <c r="H236" s="0" t="s">
        <v>1220</v>
      </c>
      <c r="I236" s="0" t="s">
        <v>59</v>
      </c>
      <c r="J236" s="0" t="s">
        <v>60</v>
      </c>
      <c r="K236" s="0" t="n">
        <v>7</v>
      </c>
      <c r="L236" s="0" t="s">
        <v>1221</v>
      </c>
      <c r="M236" s="0" t="s">
        <v>1222</v>
      </c>
      <c r="N236" s="12" t="n">
        <v>0.56</v>
      </c>
      <c r="O236" s="1" t="s">
        <v>63</v>
      </c>
      <c r="P236" s="0" t="s">
        <v>1162</v>
      </c>
      <c r="Q236" s="0" t="s">
        <v>1163</v>
      </c>
      <c r="R236" s="6" t="n">
        <v>45623</v>
      </c>
      <c r="S236" s="6" t="n">
        <v>45623</v>
      </c>
      <c r="T236" s="0" t="s">
        <v>66</v>
      </c>
    </row>
    <row r="237" customFormat="false" ht="15" hidden="false" customHeight="false" outlineLevel="0" collapsed="false">
      <c r="A237" s="0" t="n">
        <v>2024</v>
      </c>
      <c r="B237" s="6" t="n">
        <v>45566</v>
      </c>
      <c r="C237" s="6" t="n">
        <v>45596</v>
      </c>
      <c r="D237" s="0" t="s">
        <v>1223</v>
      </c>
      <c r="E237" s="0" t="s">
        <v>1224</v>
      </c>
      <c r="F237" s="0" t="s">
        <v>56</v>
      </c>
      <c r="G237" s="0" t="s">
        <v>1225</v>
      </c>
      <c r="H237" s="0" t="s">
        <v>1226</v>
      </c>
      <c r="I237" s="0" t="s">
        <v>59</v>
      </c>
      <c r="J237" s="0" t="s">
        <v>164</v>
      </c>
      <c r="K237" s="0" t="n">
        <v>1</v>
      </c>
      <c r="L237" s="0" t="s">
        <v>1227</v>
      </c>
      <c r="M237" s="0" t="s">
        <v>1228</v>
      </c>
      <c r="N237" s="12" t="n">
        <v>1</v>
      </c>
      <c r="O237" s="1" t="s">
        <v>63</v>
      </c>
      <c r="P237" s="0" t="s">
        <v>1162</v>
      </c>
      <c r="Q237" s="0" t="s">
        <v>1163</v>
      </c>
      <c r="R237" s="6" t="n">
        <v>45623</v>
      </c>
      <c r="S237" s="6" t="n">
        <v>45623</v>
      </c>
      <c r="T237" s="0" t="s">
        <v>66</v>
      </c>
    </row>
    <row r="238" customFormat="false" ht="15" hidden="false" customHeight="false" outlineLevel="0" collapsed="false">
      <c r="A238" s="0" t="n">
        <v>2024</v>
      </c>
      <c r="B238" s="6" t="n">
        <v>45566</v>
      </c>
      <c r="C238" s="6" t="n">
        <v>45596</v>
      </c>
      <c r="D238" s="0" t="s">
        <v>1229</v>
      </c>
      <c r="E238" s="0" t="s">
        <v>1230</v>
      </c>
      <c r="F238" s="0" t="s">
        <v>56</v>
      </c>
      <c r="G238" s="0" t="s">
        <v>1231</v>
      </c>
      <c r="H238" s="0" t="s">
        <v>1232</v>
      </c>
      <c r="I238" s="0" t="s">
        <v>59</v>
      </c>
      <c r="J238" s="0" t="s">
        <v>164</v>
      </c>
      <c r="K238" s="0" t="n">
        <v>10</v>
      </c>
      <c r="L238" s="0" t="s">
        <v>1233</v>
      </c>
      <c r="M238" s="0" t="s">
        <v>1234</v>
      </c>
      <c r="N238" s="12" t="n">
        <v>1</v>
      </c>
      <c r="O238" s="1" t="s">
        <v>63</v>
      </c>
      <c r="P238" s="0" t="s">
        <v>1162</v>
      </c>
      <c r="Q238" s="0" t="s">
        <v>1163</v>
      </c>
      <c r="R238" s="6" t="n">
        <v>45623</v>
      </c>
      <c r="S238" s="6" t="n">
        <v>45623</v>
      </c>
      <c r="T238" s="0" t="s">
        <v>66</v>
      </c>
    </row>
    <row r="239" customFormat="false" ht="15" hidden="false" customHeight="false" outlineLevel="0" collapsed="false">
      <c r="A239" s="0" t="n">
        <v>2024</v>
      </c>
      <c r="B239" s="6" t="n">
        <v>45566</v>
      </c>
      <c r="C239" s="6" t="n">
        <v>45596</v>
      </c>
      <c r="D239" s="0" t="s">
        <v>1235</v>
      </c>
      <c r="E239" s="0" t="s">
        <v>1236</v>
      </c>
      <c r="F239" s="0" t="s">
        <v>56</v>
      </c>
      <c r="G239" s="0" t="s">
        <v>1237</v>
      </c>
      <c r="H239" s="0" t="s">
        <v>1238</v>
      </c>
      <c r="I239" s="0" t="s">
        <v>59</v>
      </c>
      <c r="J239" s="0" t="s">
        <v>164</v>
      </c>
      <c r="K239" s="0" t="n">
        <v>1</v>
      </c>
      <c r="L239" s="0" t="s">
        <v>1239</v>
      </c>
      <c r="M239" s="0" t="s">
        <v>1240</v>
      </c>
      <c r="N239" s="12" t="n">
        <v>1</v>
      </c>
      <c r="O239" s="1" t="s">
        <v>63</v>
      </c>
      <c r="P239" s="0" t="s">
        <v>1162</v>
      </c>
      <c r="Q239" s="0" t="s">
        <v>1163</v>
      </c>
      <c r="R239" s="6" t="n">
        <v>45623</v>
      </c>
      <c r="S239" s="6" t="n">
        <v>45623</v>
      </c>
      <c r="T239" s="0" t="s">
        <v>66</v>
      </c>
    </row>
    <row r="240" customFormat="false" ht="15" hidden="false" customHeight="false" outlineLevel="0" collapsed="false">
      <c r="A240" s="0" t="n">
        <v>2024</v>
      </c>
      <c r="B240" s="6" t="n">
        <v>45566</v>
      </c>
      <c r="C240" s="6" t="n">
        <v>45596</v>
      </c>
      <c r="D240" s="0" t="s">
        <v>1241</v>
      </c>
      <c r="E240" s="0" t="s">
        <v>1242</v>
      </c>
      <c r="F240" s="0" t="s">
        <v>56</v>
      </c>
      <c r="G240" s="0" t="s">
        <v>1243</v>
      </c>
      <c r="H240" s="0" t="s">
        <v>1244</v>
      </c>
      <c r="I240" s="0" t="s">
        <v>59</v>
      </c>
      <c r="J240" s="0" t="s">
        <v>164</v>
      </c>
      <c r="K240" s="0" t="n">
        <v>11</v>
      </c>
      <c r="L240" s="0" t="s">
        <v>1245</v>
      </c>
      <c r="M240" s="0" t="s">
        <v>1246</v>
      </c>
      <c r="N240" s="12" t="n">
        <v>1</v>
      </c>
      <c r="O240" s="1" t="s">
        <v>63</v>
      </c>
      <c r="P240" s="0" t="s">
        <v>1162</v>
      </c>
      <c r="Q240" s="0" t="s">
        <v>1163</v>
      </c>
      <c r="R240" s="6" t="n">
        <v>45623</v>
      </c>
      <c r="S240" s="6" t="n">
        <v>45623</v>
      </c>
      <c r="T240" s="0" t="s">
        <v>66</v>
      </c>
    </row>
    <row r="241" customFormat="false" ht="15" hidden="false" customHeight="false" outlineLevel="0" collapsed="false">
      <c r="A241" s="0" t="n">
        <v>2024</v>
      </c>
      <c r="B241" s="6" t="n">
        <v>45566</v>
      </c>
      <c r="C241" s="6" t="n">
        <v>45596</v>
      </c>
      <c r="D241" s="0" t="s">
        <v>1247</v>
      </c>
      <c r="E241" s="0" t="s">
        <v>1248</v>
      </c>
      <c r="F241" s="0" t="s">
        <v>56</v>
      </c>
      <c r="G241" s="0" t="s">
        <v>1249</v>
      </c>
      <c r="H241" s="0" t="s">
        <v>1250</v>
      </c>
      <c r="I241" s="0" t="s">
        <v>59</v>
      </c>
      <c r="J241" s="0" t="s">
        <v>60</v>
      </c>
      <c r="K241" s="0" t="n">
        <v>3</v>
      </c>
      <c r="L241" s="0" t="s">
        <v>1251</v>
      </c>
      <c r="M241" s="0" t="s">
        <v>1252</v>
      </c>
      <c r="N241" s="12" t="n">
        <v>0.5</v>
      </c>
      <c r="O241" s="1" t="s">
        <v>63</v>
      </c>
      <c r="P241" s="0" t="s">
        <v>1162</v>
      </c>
      <c r="Q241" s="0" t="s">
        <v>1163</v>
      </c>
      <c r="R241" s="6" t="n">
        <v>45623</v>
      </c>
      <c r="S241" s="6" t="n">
        <v>45623</v>
      </c>
      <c r="T241" s="0" t="s">
        <v>66</v>
      </c>
    </row>
    <row r="242" customFormat="false" ht="15" hidden="false" customHeight="false" outlineLevel="0" collapsed="false">
      <c r="A242" s="0" t="n">
        <v>2024</v>
      </c>
      <c r="B242" s="6" t="n">
        <v>45566</v>
      </c>
      <c r="C242" s="6" t="n">
        <v>45596</v>
      </c>
      <c r="D242" s="0" t="s">
        <v>1253</v>
      </c>
      <c r="E242" s="0" t="s">
        <v>1254</v>
      </c>
      <c r="F242" s="0" t="s">
        <v>56</v>
      </c>
      <c r="G242" s="0" t="s">
        <v>1255</v>
      </c>
      <c r="H242" s="0" t="s">
        <v>1256</v>
      </c>
      <c r="I242" s="0" t="s">
        <v>59</v>
      </c>
      <c r="J242" s="0" t="s">
        <v>60</v>
      </c>
      <c r="K242" s="0" t="n">
        <v>2</v>
      </c>
      <c r="L242" s="0" t="s">
        <v>1257</v>
      </c>
      <c r="M242" s="0" t="s">
        <v>62</v>
      </c>
      <c r="N242" s="0" t="s">
        <v>1161</v>
      </c>
      <c r="O242" s="1" t="s">
        <v>63</v>
      </c>
      <c r="P242" s="0" t="s">
        <v>1162</v>
      </c>
      <c r="Q242" s="0" t="s">
        <v>1163</v>
      </c>
      <c r="R242" s="6" t="n">
        <v>45623</v>
      </c>
      <c r="S242" s="6" t="n">
        <v>45623</v>
      </c>
      <c r="T242" s="0" t="s">
        <v>66</v>
      </c>
    </row>
    <row r="243" customFormat="false" ht="15" hidden="false" customHeight="false" outlineLevel="0" collapsed="false">
      <c r="A243" s="0" t="n">
        <v>2024</v>
      </c>
      <c r="B243" s="6" t="n">
        <v>45566</v>
      </c>
      <c r="C243" s="6" t="n">
        <v>45596</v>
      </c>
      <c r="D243" s="0" t="s">
        <v>1258</v>
      </c>
      <c r="E243" s="0" t="s">
        <v>1259</v>
      </c>
      <c r="F243" s="0" t="s">
        <v>56</v>
      </c>
      <c r="G243" s="0" t="s">
        <v>1260</v>
      </c>
      <c r="H243" s="0" t="s">
        <v>1261</v>
      </c>
      <c r="I243" s="0" t="s">
        <v>59</v>
      </c>
      <c r="J243" s="0" t="s">
        <v>60</v>
      </c>
      <c r="K243" s="0" t="n">
        <v>10</v>
      </c>
      <c r="L243" s="0" t="s">
        <v>1262</v>
      </c>
      <c r="M243" s="0" t="s">
        <v>62</v>
      </c>
      <c r="N243" s="0" t="s">
        <v>1161</v>
      </c>
      <c r="O243" s="1" t="s">
        <v>63</v>
      </c>
      <c r="P243" s="0" t="s">
        <v>1162</v>
      </c>
      <c r="Q243" s="0" t="s">
        <v>1163</v>
      </c>
      <c r="R243" s="6" t="n">
        <v>45623</v>
      </c>
      <c r="S243" s="6" t="n">
        <v>45623</v>
      </c>
      <c r="T243" s="0" t="s">
        <v>66</v>
      </c>
    </row>
    <row r="244" customFormat="false" ht="15" hidden="false" customHeight="false" outlineLevel="0" collapsed="false">
      <c r="A244" s="0" t="n">
        <v>2024</v>
      </c>
      <c r="B244" s="6" t="n">
        <v>45566</v>
      </c>
      <c r="C244" s="6" t="n">
        <v>45596</v>
      </c>
      <c r="D244" s="0" t="s">
        <v>1156</v>
      </c>
      <c r="E244" s="0" t="s">
        <v>1263</v>
      </c>
      <c r="F244" s="0" t="s">
        <v>56</v>
      </c>
      <c r="G244" s="0" t="s">
        <v>1264</v>
      </c>
      <c r="H244" s="0" t="s">
        <v>1265</v>
      </c>
      <c r="I244" s="0" t="s">
        <v>59</v>
      </c>
      <c r="J244" s="0" t="s">
        <v>164</v>
      </c>
      <c r="K244" s="0" t="n">
        <v>1</v>
      </c>
      <c r="L244" s="0" t="s">
        <v>1266</v>
      </c>
      <c r="M244" s="0" t="s">
        <v>1267</v>
      </c>
      <c r="N244" s="12" t="n">
        <v>0.8</v>
      </c>
      <c r="O244" s="1" t="s">
        <v>63</v>
      </c>
      <c r="P244" s="0" t="s">
        <v>1162</v>
      </c>
      <c r="Q244" s="0" t="s">
        <v>1163</v>
      </c>
      <c r="R244" s="6" t="n">
        <v>45623</v>
      </c>
      <c r="S244" s="6" t="n">
        <v>45623</v>
      </c>
      <c r="T244" s="0" t="s">
        <v>66</v>
      </c>
    </row>
    <row r="245" customFormat="false" ht="15" hidden="false" customHeight="false" outlineLevel="0" collapsed="false">
      <c r="A245" s="0" t="n">
        <v>2024</v>
      </c>
      <c r="B245" s="6" t="n">
        <v>45566</v>
      </c>
      <c r="C245" s="6" t="n">
        <v>45596</v>
      </c>
      <c r="D245" s="0" t="s">
        <v>1268</v>
      </c>
      <c r="E245" s="0" t="s">
        <v>1269</v>
      </c>
      <c r="F245" s="0" t="s">
        <v>56</v>
      </c>
      <c r="G245" s="0" t="s">
        <v>1270</v>
      </c>
      <c r="H245" s="0" t="s">
        <v>1271</v>
      </c>
      <c r="I245" s="0" t="s">
        <v>59</v>
      </c>
      <c r="J245" s="0" t="s">
        <v>60</v>
      </c>
      <c r="K245" s="0" t="n">
        <v>1</v>
      </c>
      <c r="L245" s="0" t="s">
        <v>1272</v>
      </c>
      <c r="M245" s="0" t="s">
        <v>62</v>
      </c>
      <c r="N245" s="0" t="s">
        <v>1161</v>
      </c>
      <c r="O245" s="1" t="s">
        <v>63</v>
      </c>
      <c r="P245" s="0" t="s">
        <v>1162</v>
      </c>
      <c r="Q245" s="0" t="s">
        <v>1163</v>
      </c>
      <c r="R245" s="6" t="n">
        <v>45623</v>
      </c>
      <c r="S245" s="6" t="n">
        <v>45623</v>
      </c>
      <c r="T245" s="0" t="s">
        <v>66</v>
      </c>
    </row>
    <row r="246" customFormat="false" ht="15" hidden="false" customHeight="false" outlineLevel="0" collapsed="false">
      <c r="A246" s="0" t="n">
        <v>2024</v>
      </c>
      <c r="B246" s="6" t="n">
        <v>45566</v>
      </c>
      <c r="C246" s="6" t="n">
        <v>45596</v>
      </c>
      <c r="D246" s="0" t="s">
        <v>1273</v>
      </c>
      <c r="E246" s="0" t="s">
        <v>1274</v>
      </c>
      <c r="F246" s="0" t="s">
        <v>56</v>
      </c>
      <c r="G246" s="0" t="s">
        <v>1275</v>
      </c>
      <c r="H246" s="0" t="s">
        <v>1276</v>
      </c>
      <c r="I246" s="0" t="s">
        <v>59</v>
      </c>
      <c r="J246" s="0" t="s">
        <v>164</v>
      </c>
      <c r="K246" s="0" t="n">
        <v>1</v>
      </c>
      <c r="L246" s="0" t="s">
        <v>1277</v>
      </c>
      <c r="M246" s="0" t="s">
        <v>1228</v>
      </c>
      <c r="N246" s="12" t="n">
        <v>1</v>
      </c>
      <c r="O246" s="1" t="s">
        <v>63</v>
      </c>
      <c r="P246" s="0" t="s">
        <v>1162</v>
      </c>
      <c r="Q246" s="0" t="s">
        <v>1163</v>
      </c>
      <c r="R246" s="6" t="n">
        <v>45623</v>
      </c>
      <c r="S246" s="6" t="n">
        <v>45623</v>
      </c>
      <c r="T246" s="0" t="s">
        <v>66</v>
      </c>
    </row>
    <row r="247" customFormat="false" ht="15" hidden="false" customHeight="false" outlineLevel="0" collapsed="false">
      <c r="A247" s="0" t="n">
        <v>2024</v>
      </c>
      <c r="B247" s="6" t="n">
        <v>45566</v>
      </c>
      <c r="C247" s="6" t="n">
        <v>45596</v>
      </c>
      <c r="D247" s="0" t="s">
        <v>1278</v>
      </c>
      <c r="E247" s="0" t="s">
        <v>1279</v>
      </c>
      <c r="F247" s="0" t="s">
        <v>582</v>
      </c>
      <c r="G247" s="0" t="s">
        <v>1280</v>
      </c>
      <c r="H247" s="0" t="s">
        <v>1281</v>
      </c>
      <c r="I247" s="0" t="s">
        <v>59</v>
      </c>
      <c r="J247" s="0" t="s">
        <v>60</v>
      </c>
      <c r="K247" s="0" t="n">
        <v>4</v>
      </c>
      <c r="L247" s="0" t="s">
        <v>1282</v>
      </c>
      <c r="M247" s="0" t="s">
        <v>62</v>
      </c>
      <c r="N247" s="9" t="n">
        <v>0.75</v>
      </c>
      <c r="O247" s="0" t="s">
        <v>63</v>
      </c>
      <c r="P247" s="0" t="s">
        <v>1283</v>
      </c>
      <c r="Q247" s="0" t="s">
        <v>1284</v>
      </c>
      <c r="R247" s="6" t="n">
        <v>45623</v>
      </c>
      <c r="S247" s="6" t="n">
        <v>45623</v>
      </c>
      <c r="T247" s="0" t="s">
        <v>851</v>
      </c>
    </row>
    <row r="248" customFormat="false" ht="15" hidden="false" customHeight="false" outlineLevel="0" collapsed="false">
      <c r="A248" s="0" t="n">
        <v>2024</v>
      </c>
      <c r="B248" s="6" t="n">
        <v>45566</v>
      </c>
      <c r="C248" s="6" t="n">
        <v>45596</v>
      </c>
      <c r="D248" s="0" t="s">
        <v>1285</v>
      </c>
      <c r="E248" s="0" t="s">
        <v>1286</v>
      </c>
      <c r="F248" s="0" t="s">
        <v>582</v>
      </c>
      <c r="G248" s="0" t="s">
        <v>1287</v>
      </c>
      <c r="H248" s="0" t="s">
        <v>1288</v>
      </c>
      <c r="I248" s="0" t="s">
        <v>59</v>
      </c>
      <c r="J248" s="0" t="s">
        <v>60</v>
      </c>
      <c r="K248" s="0" t="n">
        <v>4</v>
      </c>
      <c r="L248" s="0" t="s">
        <v>1289</v>
      </c>
      <c r="M248" s="0" t="s">
        <v>62</v>
      </c>
      <c r="N248" s="9" t="n">
        <v>0.75</v>
      </c>
      <c r="O248" s="0" t="s">
        <v>63</v>
      </c>
      <c r="P248" s="0" t="s">
        <v>1283</v>
      </c>
      <c r="Q248" s="0" t="s">
        <v>1284</v>
      </c>
      <c r="R248" s="6" t="n">
        <v>45623</v>
      </c>
      <c r="S248" s="6" t="n">
        <v>45623</v>
      </c>
      <c r="T248" s="0" t="s">
        <v>851</v>
      </c>
    </row>
    <row r="249" customFormat="false" ht="15" hidden="false" customHeight="false" outlineLevel="0" collapsed="false">
      <c r="A249" s="0" t="n">
        <v>2024</v>
      </c>
      <c r="B249" s="6" t="n">
        <v>45566</v>
      </c>
      <c r="C249" s="6" t="n">
        <v>45596</v>
      </c>
      <c r="D249" s="0" t="s">
        <v>1290</v>
      </c>
      <c r="E249" s="0" t="s">
        <v>1291</v>
      </c>
      <c r="F249" s="0" t="s">
        <v>582</v>
      </c>
      <c r="G249" s="0" t="s">
        <v>1292</v>
      </c>
      <c r="H249" s="0" t="s">
        <v>1293</v>
      </c>
      <c r="I249" s="0" t="s">
        <v>59</v>
      </c>
      <c r="J249" s="0" t="s">
        <v>60</v>
      </c>
      <c r="K249" s="0" t="n">
        <v>50</v>
      </c>
      <c r="L249" s="0" t="s">
        <v>1294</v>
      </c>
      <c r="M249" s="0" t="s">
        <v>62</v>
      </c>
      <c r="N249" s="9" t="n">
        <v>0.4</v>
      </c>
      <c r="O249" s="0" t="s">
        <v>63</v>
      </c>
      <c r="P249" s="0" t="s">
        <v>1283</v>
      </c>
      <c r="Q249" s="0" t="s">
        <v>1284</v>
      </c>
      <c r="R249" s="6" t="n">
        <v>45623</v>
      </c>
      <c r="S249" s="6" t="n">
        <v>45623</v>
      </c>
      <c r="T249" s="0" t="s">
        <v>851</v>
      </c>
    </row>
    <row r="250" customFormat="false" ht="15" hidden="false" customHeight="false" outlineLevel="0" collapsed="false">
      <c r="A250" s="0" t="n">
        <v>2024</v>
      </c>
      <c r="B250" s="6" t="n">
        <v>45566</v>
      </c>
      <c r="C250" s="6" t="n">
        <v>45596</v>
      </c>
      <c r="D250" s="0" t="s">
        <v>1295</v>
      </c>
      <c r="E250" s="0" t="s">
        <v>1296</v>
      </c>
      <c r="F250" s="0" t="s">
        <v>582</v>
      </c>
      <c r="G250" s="0" t="s">
        <v>1297</v>
      </c>
      <c r="H250" s="0" t="s">
        <v>1298</v>
      </c>
      <c r="I250" s="0" t="s">
        <v>59</v>
      </c>
      <c r="J250" s="0" t="s">
        <v>60</v>
      </c>
      <c r="K250" s="0" t="n">
        <v>5</v>
      </c>
      <c r="L250" s="0" t="s">
        <v>1299</v>
      </c>
      <c r="M250" s="0" t="s">
        <v>62</v>
      </c>
      <c r="N250" s="9" t="n">
        <v>1.2</v>
      </c>
      <c r="O250" s="0" t="s">
        <v>63</v>
      </c>
      <c r="P250" s="0" t="s">
        <v>1283</v>
      </c>
      <c r="Q250" s="0" t="s">
        <v>1284</v>
      </c>
      <c r="R250" s="6" t="n">
        <v>45623</v>
      </c>
      <c r="S250" s="6" t="n">
        <v>45623</v>
      </c>
      <c r="T250" s="0" t="s">
        <v>851</v>
      </c>
    </row>
    <row r="251" customFormat="false" ht="15" hidden="false" customHeight="false" outlineLevel="0" collapsed="false">
      <c r="A251" s="0" t="n">
        <v>2024</v>
      </c>
      <c r="B251" s="6" t="n">
        <v>45566</v>
      </c>
      <c r="C251" s="6" t="n">
        <v>45596</v>
      </c>
      <c r="D251" s="0" t="s">
        <v>1300</v>
      </c>
      <c r="E251" s="0" t="s">
        <v>1301</v>
      </c>
      <c r="F251" s="0" t="s">
        <v>582</v>
      </c>
      <c r="G251" s="0" t="s">
        <v>1302</v>
      </c>
      <c r="H251" s="0" t="s">
        <v>1303</v>
      </c>
      <c r="I251" s="0" t="s">
        <v>59</v>
      </c>
      <c r="J251" s="0" t="s">
        <v>60</v>
      </c>
      <c r="K251" s="0" t="n">
        <v>1</v>
      </c>
      <c r="L251" s="0" t="s">
        <v>1304</v>
      </c>
      <c r="M251" s="0" t="s">
        <v>62</v>
      </c>
      <c r="N251" s="9" t="n">
        <v>1</v>
      </c>
      <c r="O251" s="0" t="s">
        <v>63</v>
      </c>
      <c r="P251" s="0" t="s">
        <v>1283</v>
      </c>
      <c r="Q251" s="0" t="s">
        <v>1284</v>
      </c>
      <c r="R251" s="6" t="n">
        <v>45623</v>
      </c>
      <c r="S251" s="6" t="n">
        <v>45623</v>
      </c>
      <c r="T251" s="0" t="s">
        <v>851</v>
      </c>
    </row>
    <row r="252" customFormat="false" ht="15" hidden="false" customHeight="false" outlineLevel="0" collapsed="false">
      <c r="A252" s="0" t="n">
        <v>2024</v>
      </c>
      <c r="B252" s="6" t="n">
        <v>45566</v>
      </c>
      <c r="C252" s="6" t="n">
        <v>45596</v>
      </c>
      <c r="D252" s="0" t="s">
        <v>1305</v>
      </c>
      <c r="E252" s="0" t="s">
        <v>1306</v>
      </c>
      <c r="F252" s="0" t="s">
        <v>582</v>
      </c>
      <c r="G252" s="0" t="s">
        <v>1307</v>
      </c>
      <c r="H252" s="0" t="s">
        <v>1308</v>
      </c>
      <c r="I252" s="0" t="s">
        <v>59</v>
      </c>
      <c r="J252" s="0" t="s">
        <v>190</v>
      </c>
      <c r="K252" s="0" t="n">
        <v>1</v>
      </c>
      <c r="L252" s="0" t="s">
        <v>1309</v>
      </c>
      <c r="M252" s="0" t="s">
        <v>62</v>
      </c>
      <c r="N252" s="9" t="n">
        <v>1</v>
      </c>
      <c r="O252" s="0" t="s">
        <v>63</v>
      </c>
      <c r="P252" s="0" t="s">
        <v>1283</v>
      </c>
      <c r="Q252" s="0" t="s">
        <v>1284</v>
      </c>
      <c r="R252" s="6" t="n">
        <v>45623</v>
      </c>
      <c r="S252" s="6" t="n">
        <v>45623</v>
      </c>
      <c r="T252" s="0" t="s">
        <v>851</v>
      </c>
    </row>
    <row r="253" customFormat="false" ht="15" hidden="false" customHeight="false" outlineLevel="0" collapsed="false">
      <c r="A253" s="0" t="n">
        <v>2024</v>
      </c>
      <c r="B253" s="6" t="n">
        <v>45566</v>
      </c>
      <c r="C253" s="6" t="n">
        <v>45596</v>
      </c>
      <c r="D253" s="0" t="s">
        <v>67</v>
      </c>
      <c r="E253" s="0" t="s">
        <v>73</v>
      </c>
      <c r="F253" s="0" t="s">
        <v>56</v>
      </c>
      <c r="G253" s="0" t="s">
        <v>74</v>
      </c>
      <c r="H253" s="0" t="s">
        <v>75</v>
      </c>
      <c r="I253" s="0" t="s">
        <v>59</v>
      </c>
      <c r="J253" s="0" t="s">
        <v>60</v>
      </c>
      <c r="K253" s="0" t="n">
        <v>70</v>
      </c>
      <c r="L253" s="0" t="s">
        <v>1310</v>
      </c>
      <c r="M253" s="0" t="n">
        <v>0</v>
      </c>
      <c r="N253" s="9" t="n">
        <v>0</v>
      </c>
      <c r="O253" s="0" t="s">
        <v>63</v>
      </c>
      <c r="P253" s="0" t="s">
        <v>72</v>
      </c>
      <c r="Q253" s="0" t="s">
        <v>65</v>
      </c>
      <c r="R253" s="6" t="n">
        <v>45623</v>
      </c>
      <c r="S253" s="6" t="n">
        <v>45623</v>
      </c>
      <c r="T253" s="0" t="s">
        <v>214</v>
      </c>
    </row>
    <row r="254" customFormat="false" ht="15" hidden="false" customHeight="false" outlineLevel="0" collapsed="false">
      <c r="A254" s="0" t="n">
        <v>2024</v>
      </c>
      <c r="B254" s="6" t="n">
        <v>45566</v>
      </c>
      <c r="C254" s="6" t="n">
        <v>45596</v>
      </c>
      <c r="D254" s="0" t="s">
        <v>1311</v>
      </c>
      <c r="E254" s="0" t="s">
        <v>1312</v>
      </c>
      <c r="F254" s="0" t="s">
        <v>295</v>
      </c>
      <c r="G254" s="0" t="s">
        <v>1313</v>
      </c>
      <c r="H254" s="0" t="s">
        <v>1314</v>
      </c>
      <c r="I254" s="0" t="s">
        <v>95</v>
      </c>
      <c r="J254" s="0" t="s">
        <v>314</v>
      </c>
      <c r="K254" s="0" t="n">
        <v>200</v>
      </c>
      <c r="L254" s="0" t="s">
        <v>1315</v>
      </c>
      <c r="M254" s="0" t="s">
        <v>62</v>
      </c>
      <c r="N254" s="1" t="s">
        <v>1316</v>
      </c>
      <c r="O254" s="0" t="s">
        <v>63</v>
      </c>
      <c r="P254" s="0" t="s">
        <v>1317</v>
      </c>
      <c r="Q254" s="0" t="s">
        <v>1318</v>
      </c>
      <c r="R254" s="6" t="n">
        <v>45623</v>
      </c>
      <c r="S254" s="6" t="n">
        <v>45623</v>
      </c>
      <c r="T254" s="0" t="s">
        <v>66</v>
      </c>
    </row>
    <row r="255" customFormat="false" ht="15" hidden="false" customHeight="false" outlineLevel="0" collapsed="false">
      <c r="A255" s="0" t="n">
        <v>2024</v>
      </c>
      <c r="B255" s="6" t="n">
        <v>45566</v>
      </c>
      <c r="C255" s="6" t="n">
        <v>45596</v>
      </c>
      <c r="D255" s="0" t="s">
        <v>1319</v>
      </c>
      <c r="E255" s="0" t="s">
        <v>1320</v>
      </c>
      <c r="F255" s="0" t="s">
        <v>502</v>
      </c>
      <c r="G255" s="0" t="s">
        <v>1321</v>
      </c>
      <c r="H255" s="0" t="s">
        <v>1322</v>
      </c>
      <c r="I255" s="0" t="s">
        <v>95</v>
      </c>
      <c r="J255" s="0" t="s">
        <v>314</v>
      </c>
      <c r="K255" s="0" t="n">
        <v>2000</v>
      </c>
      <c r="L255" s="0" t="s">
        <v>1323</v>
      </c>
      <c r="M255" s="0" t="s">
        <v>62</v>
      </c>
      <c r="N255" s="1" t="s">
        <v>1324</v>
      </c>
      <c r="O255" s="0" t="s">
        <v>63</v>
      </c>
      <c r="P255" s="0" t="s">
        <v>1317</v>
      </c>
      <c r="Q255" s="0" t="s">
        <v>1318</v>
      </c>
      <c r="R255" s="6" t="n">
        <v>45623</v>
      </c>
      <c r="S255" s="6" t="n">
        <v>45623</v>
      </c>
      <c r="T255" s="0" t="s">
        <v>66</v>
      </c>
    </row>
    <row r="256" customFormat="false" ht="15" hidden="false" customHeight="false" outlineLevel="0" collapsed="false">
      <c r="A256" s="0" t="n">
        <v>2024</v>
      </c>
      <c r="B256" s="6" t="n">
        <v>45566</v>
      </c>
      <c r="C256" s="6" t="n">
        <v>45596</v>
      </c>
      <c r="D256" s="0" t="s">
        <v>1325</v>
      </c>
      <c r="E256" s="0" t="n">
        <v>0</v>
      </c>
      <c r="F256" s="0" t="s">
        <v>295</v>
      </c>
      <c r="G256" s="0" t="s">
        <v>1326</v>
      </c>
      <c r="H256" s="0" t="s">
        <v>1327</v>
      </c>
      <c r="I256" s="0" t="s">
        <v>95</v>
      </c>
      <c r="J256" s="0" t="s">
        <v>314</v>
      </c>
      <c r="K256" s="0" t="n">
        <v>50</v>
      </c>
      <c r="L256" s="0" t="s">
        <v>1328</v>
      </c>
      <c r="M256" s="0" t="s">
        <v>62</v>
      </c>
      <c r="N256" s="1" t="s">
        <v>1329</v>
      </c>
      <c r="O256" s="0" t="s">
        <v>63</v>
      </c>
      <c r="P256" s="0" t="s">
        <v>1317</v>
      </c>
      <c r="Q256" s="0" t="s">
        <v>1318</v>
      </c>
      <c r="R256" s="6" t="n">
        <v>45623</v>
      </c>
      <c r="S256" s="6" t="n">
        <v>45623</v>
      </c>
      <c r="T256" s="0" t="s">
        <v>66</v>
      </c>
    </row>
    <row r="257" customFormat="false" ht="15" hidden="false" customHeight="false" outlineLevel="0" collapsed="false">
      <c r="A257" s="0" t="n">
        <v>2024</v>
      </c>
      <c r="B257" s="6" t="n">
        <v>45566</v>
      </c>
      <c r="C257" s="6" t="n">
        <v>45596</v>
      </c>
      <c r="D257" s="0" t="s">
        <v>1330</v>
      </c>
      <c r="E257" s="0" t="s">
        <v>1330</v>
      </c>
      <c r="F257" s="0" t="s">
        <v>295</v>
      </c>
      <c r="G257" s="0" t="s">
        <v>1331</v>
      </c>
      <c r="H257" s="0" t="s">
        <v>1332</v>
      </c>
      <c r="I257" s="0" t="s">
        <v>95</v>
      </c>
      <c r="J257" s="0" t="s">
        <v>314</v>
      </c>
      <c r="K257" s="0" t="n">
        <v>1000</v>
      </c>
      <c r="L257" s="0" t="s">
        <v>1333</v>
      </c>
      <c r="M257" s="0" t="s">
        <v>62</v>
      </c>
      <c r="N257" s="1" t="s">
        <v>1334</v>
      </c>
      <c r="O257" s="0" t="s">
        <v>63</v>
      </c>
      <c r="P257" s="0" t="s">
        <v>1317</v>
      </c>
      <c r="Q257" s="0" t="s">
        <v>1318</v>
      </c>
      <c r="R257" s="6" t="n">
        <v>45623</v>
      </c>
      <c r="S257" s="6" t="n">
        <v>45623</v>
      </c>
      <c r="T257" s="0" t="s">
        <v>66</v>
      </c>
    </row>
    <row r="258" customFormat="false" ht="15" hidden="false" customHeight="false" outlineLevel="0" collapsed="false">
      <c r="A258" s="0" t="n">
        <v>2024</v>
      </c>
      <c r="B258" s="6" t="n">
        <v>45566</v>
      </c>
      <c r="C258" s="6" t="n">
        <v>45596</v>
      </c>
      <c r="D258" s="0" t="s">
        <v>1335</v>
      </c>
      <c r="E258" s="0" t="n">
        <v>0</v>
      </c>
      <c r="F258" s="0" t="s">
        <v>502</v>
      </c>
      <c r="G258" s="0" t="s">
        <v>1336</v>
      </c>
      <c r="H258" s="0" t="s">
        <v>1337</v>
      </c>
      <c r="I258" s="0" t="s">
        <v>95</v>
      </c>
      <c r="J258" s="0" t="s">
        <v>314</v>
      </c>
      <c r="K258" s="0" t="n">
        <v>30</v>
      </c>
      <c r="L258" s="0" t="s">
        <v>1338</v>
      </c>
      <c r="M258" s="0" t="s">
        <v>62</v>
      </c>
      <c r="N258" s="1" t="n">
        <v>79</v>
      </c>
      <c r="O258" s="0" t="s">
        <v>63</v>
      </c>
      <c r="P258" s="0" t="s">
        <v>1317</v>
      </c>
      <c r="Q258" s="0" t="s">
        <v>1318</v>
      </c>
      <c r="R258" s="6" t="n">
        <v>45623</v>
      </c>
      <c r="S258" s="6" t="n">
        <v>45623</v>
      </c>
      <c r="T258" s="0" t="s">
        <v>66</v>
      </c>
    </row>
    <row r="259" customFormat="false" ht="15" hidden="false" customHeight="false" outlineLevel="0" collapsed="false">
      <c r="A259" s="0" t="n">
        <v>2024</v>
      </c>
      <c r="B259" s="6" t="n">
        <v>45566</v>
      </c>
      <c r="C259" s="6" t="n">
        <v>45596</v>
      </c>
      <c r="D259" s="0" t="s">
        <v>1339</v>
      </c>
      <c r="E259" s="0" t="s">
        <v>1340</v>
      </c>
      <c r="F259" s="0" t="s">
        <v>502</v>
      </c>
      <c r="G259" s="0" t="s">
        <v>1341</v>
      </c>
      <c r="H259" s="0" t="s">
        <v>1342</v>
      </c>
      <c r="I259" s="0" t="s">
        <v>95</v>
      </c>
      <c r="J259" s="0" t="s">
        <v>314</v>
      </c>
      <c r="K259" s="0" t="n">
        <v>11</v>
      </c>
      <c r="L259" s="0" t="s">
        <v>1343</v>
      </c>
      <c r="M259" s="0" t="s">
        <v>62</v>
      </c>
      <c r="N259" s="1" t="s">
        <v>506</v>
      </c>
      <c r="O259" s="0" t="s">
        <v>63</v>
      </c>
      <c r="P259" s="0" t="s">
        <v>1317</v>
      </c>
      <c r="Q259" s="0" t="s">
        <v>1318</v>
      </c>
      <c r="R259" s="6" t="n">
        <v>45623</v>
      </c>
      <c r="S259" s="6" t="n">
        <v>45623</v>
      </c>
      <c r="T259" s="0" t="s">
        <v>66</v>
      </c>
    </row>
    <row r="260" customFormat="false" ht="15" hidden="false" customHeight="false" outlineLevel="0" collapsed="false">
      <c r="A260" s="0" t="n">
        <v>2024</v>
      </c>
      <c r="B260" s="6" t="n">
        <v>45566</v>
      </c>
      <c r="C260" s="6" t="n">
        <v>45596</v>
      </c>
      <c r="D260" s="0" t="s">
        <v>1344</v>
      </c>
      <c r="E260" s="0" t="s">
        <v>1345</v>
      </c>
      <c r="F260" s="0" t="s">
        <v>295</v>
      </c>
      <c r="G260" s="0" t="s">
        <v>1341</v>
      </c>
      <c r="H260" s="0" t="s">
        <v>1346</v>
      </c>
      <c r="I260" s="0" t="s">
        <v>95</v>
      </c>
      <c r="J260" s="0" t="s">
        <v>1347</v>
      </c>
      <c r="K260" s="0" t="n">
        <v>1</v>
      </c>
      <c r="L260" s="0" t="s">
        <v>1348</v>
      </c>
      <c r="M260" s="0" t="s">
        <v>62</v>
      </c>
      <c r="N260" s="1" t="s">
        <v>967</v>
      </c>
      <c r="O260" s="0" t="s">
        <v>63</v>
      </c>
      <c r="P260" s="0" t="s">
        <v>1317</v>
      </c>
      <c r="Q260" s="0" t="s">
        <v>1318</v>
      </c>
      <c r="R260" s="6" t="n">
        <v>45623</v>
      </c>
      <c r="S260" s="6" t="n">
        <v>45623</v>
      </c>
      <c r="T260" s="0" t="s">
        <v>66</v>
      </c>
    </row>
    <row r="261" customFormat="false" ht="15" hidden="false" customHeight="false" outlineLevel="0" collapsed="false">
      <c r="A261" s="0" t="n">
        <v>2024</v>
      </c>
      <c r="B261" s="6" t="n">
        <v>45566</v>
      </c>
      <c r="C261" s="6" t="n">
        <v>45596</v>
      </c>
      <c r="D261" s="0" t="s">
        <v>1349</v>
      </c>
      <c r="E261" s="0" t="s">
        <v>1350</v>
      </c>
      <c r="F261" s="0" t="s">
        <v>295</v>
      </c>
      <c r="G261" s="0" t="s">
        <v>1351</v>
      </c>
      <c r="H261" s="0" t="s">
        <v>1352</v>
      </c>
      <c r="I261" s="0" t="s">
        <v>95</v>
      </c>
      <c r="J261" s="0" t="s">
        <v>314</v>
      </c>
      <c r="K261" s="0" t="n">
        <v>1</v>
      </c>
      <c r="L261" s="0" t="s">
        <v>1353</v>
      </c>
      <c r="M261" s="0" t="s">
        <v>62</v>
      </c>
      <c r="N261" s="1" t="s">
        <v>1354</v>
      </c>
      <c r="O261" s="0" t="s">
        <v>63</v>
      </c>
      <c r="P261" s="0" t="s">
        <v>1317</v>
      </c>
      <c r="Q261" s="0" t="s">
        <v>1318</v>
      </c>
      <c r="R261" s="6" t="n">
        <v>45623</v>
      </c>
      <c r="S261" s="6" t="n">
        <v>45623</v>
      </c>
      <c r="T261" s="0" t="s">
        <v>66</v>
      </c>
    </row>
    <row r="262" customFormat="false" ht="15" hidden="false" customHeight="false" outlineLevel="0" collapsed="false">
      <c r="A262" s="0" t="n">
        <v>2024</v>
      </c>
      <c r="B262" s="6" t="n">
        <v>45566</v>
      </c>
      <c r="C262" s="6" t="n">
        <v>45596</v>
      </c>
      <c r="D262" s="0" t="s">
        <v>1355</v>
      </c>
      <c r="E262" s="0" t="s">
        <v>1356</v>
      </c>
      <c r="F262" s="0" t="s">
        <v>1357</v>
      </c>
      <c r="G262" s="0" t="s">
        <v>1358</v>
      </c>
      <c r="H262" s="0" t="s">
        <v>1359</v>
      </c>
      <c r="I262" s="0" t="s">
        <v>95</v>
      </c>
      <c r="J262" s="0" t="s">
        <v>314</v>
      </c>
      <c r="K262" s="0" t="n">
        <v>12</v>
      </c>
      <c r="L262" s="0" t="s">
        <v>1360</v>
      </c>
      <c r="M262" s="0" t="s">
        <v>62</v>
      </c>
      <c r="N262" s="1" t="s">
        <v>1361</v>
      </c>
      <c r="O262" s="0" t="s">
        <v>63</v>
      </c>
      <c r="P262" s="0" t="s">
        <v>1317</v>
      </c>
      <c r="Q262" s="0" t="s">
        <v>1318</v>
      </c>
      <c r="R262" s="6" t="n">
        <v>45623</v>
      </c>
      <c r="S262" s="6" t="n">
        <v>45623</v>
      </c>
      <c r="T262" s="0" t="s">
        <v>66</v>
      </c>
    </row>
    <row r="263" customFormat="false" ht="15" hidden="false" customHeight="false" outlineLevel="0" collapsed="false">
      <c r="A263" s="0" t="n">
        <v>2024</v>
      </c>
      <c r="B263" s="6" t="n">
        <v>45566</v>
      </c>
      <c r="C263" s="6" t="n">
        <v>45596</v>
      </c>
      <c r="D263" s="0" t="s">
        <v>1362</v>
      </c>
      <c r="E263" s="0" t="s">
        <v>1363</v>
      </c>
      <c r="F263" s="0" t="s">
        <v>1364</v>
      </c>
      <c r="G263" s="0" t="s">
        <v>1365</v>
      </c>
      <c r="H263" s="0" t="s">
        <v>1346</v>
      </c>
      <c r="I263" s="0" t="s">
        <v>95</v>
      </c>
      <c r="J263" s="0" t="s">
        <v>1347</v>
      </c>
      <c r="K263" s="0" t="n">
        <v>1</v>
      </c>
      <c r="L263" s="0" t="s">
        <v>1366</v>
      </c>
      <c r="M263" s="0" t="s">
        <v>62</v>
      </c>
      <c r="N263" s="1" t="s">
        <v>1367</v>
      </c>
      <c r="O263" s="0" t="s">
        <v>63</v>
      </c>
      <c r="P263" s="0" t="s">
        <v>1317</v>
      </c>
      <c r="Q263" s="0" t="s">
        <v>1318</v>
      </c>
      <c r="R263" s="6" t="n">
        <v>45623</v>
      </c>
      <c r="S263" s="6" t="n">
        <v>45623</v>
      </c>
      <c r="T263" s="0" t="s">
        <v>66</v>
      </c>
    </row>
    <row r="264" customFormat="false" ht="15" hidden="false" customHeight="false" outlineLevel="0" collapsed="false">
      <c r="A264" s="0" t="n">
        <v>2024</v>
      </c>
      <c r="B264" s="6" t="n">
        <v>45566</v>
      </c>
      <c r="C264" s="6" t="n">
        <v>45596</v>
      </c>
      <c r="D264" s="0" t="s">
        <v>1368</v>
      </c>
      <c r="E264" s="0" t="s">
        <v>1369</v>
      </c>
      <c r="F264" s="0" t="s">
        <v>1364</v>
      </c>
      <c r="G264" s="0" t="s">
        <v>1370</v>
      </c>
      <c r="H264" s="0" t="s">
        <v>1371</v>
      </c>
      <c r="I264" s="0" t="s">
        <v>95</v>
      </c>
      <c r="J264" s="0" t="s">
        <v>314</v>
      </c>
      <c r="K264" s="0" t="n">
        <v>5</v>
      </c>
      <c r="L264" s="0" t="s">
        <v>1370</v>
      </c>
      <c r="M264" s="0" t="s">
        <v>62</v>
      </c>
      <c r="N264" s="9" t="n">
        <v>0</v>
      </c>
      <c r="O264" s="0" t="s">
        <v>63</v>
      </c>
      <c r="P264" s="0" t="s">
        <v>1317</v>
      </c>
      <c r="Q264" s="0" t="s">
        <v>1318</v>
      </c>
      <c r="R264" s="6" t="n">
        <v>45623</v>
      </c>
      <c r="S264" s="6" t="n">
        <v>45623</v>
      </c>
      <c r="T264" s="0" t="s">
        <v>66</v>
      </c>
    </row>
    <row r="265" customFormat="false" ht="15" hidden="false" customHeight="false" outlineLevel="0" collapsed="false">
      <c r="A265" s="0" t="n">
        <v>2024</v>
      </c>
      <c r="B265" s="6" t="n">
        <v>45566</v>
      </c>
      <c r="C265" s="6" t="n">
        <v>45596</v>
      </c>
      <c r="D265" s="0" t="s">
        <v>1372</v>
      </c>
      <c r="E265" s="0" t="s">
        <v>1373</v>
      </c>
      <c r="F265" s="0" t="s">
        <v>502</v>
      </c>
      <c r="G265" s="0" t="s">
        <v>1374</v>
      </c>
      <c r="H265" s="0" t="s">
        <v>1375</v>
      </c>
      <c r="I265" s="0" t="s">
        <v>59</v>
      </c>
      <c r="J265" s="0" t="s">
        <v>60</v>
      </c>
      <c r="K265" s="0" t="n">
        <v>200</v>
      </c>
      <c r="L265" s="0" t="s">
        <v>1376</v>
      </c>
      <c r="M265" s="0" t="n">
        <v>0</v>
      </c>
      <c r="N265" s="1" t="s">
        <v>1377</v>
      </c>
      <c r="O265" s="0" t="s">
        <v>63</v>
      </c>
      <c r="P265" s="0" t="s">
        <v>1378</v>
      </c>
      <c r="Q265" s="0" t="s">
        <v>1378</v>
      </c>
      <c r="R265" s="6" t="n">
        <v>45623</v>
      </c>
      <c r="S265" s="6" t="n">
        <v>45623</v>
      </c>
      <c r="T265" s="0" t="s">
        <v>214</v>
      </c>
    </row>
    <row r="266" customFormat="false" ht="15" hidden="false" customHeight="false" outlineLevel="0" collapsed="false">
      <c r="A266" s="0" t="n">
        <v>2024</v>
      </c>
      <c r="B266" s="6" t="n">
        <v>45566</v>
      </c>
      <c r="C266" s="6" t="n">
        <v>45596</v>
      </c>
      <c r="D266" s="0" t="s">
        <v>1379</v>
      </c>
      <c r="E266" s="0" t="s">
        <v>1380</v>
      </c>
      <c r="F266" s="0" t="s">
        <v>502</v>
      </c>
      <c r="G266" s="0" t="s">
        <v>1381</v>
      </c>
      <c r="H266" s="0" t="s">
        <v>1382</v>
      </c>
      <c r="I266" s="0" t="s">
        <v>59</v>
      </c>
      <c r="J266" s="0" t="s">
        <v>60</v>
      </c>
      <c r="K266" s="0" t="n">
        <v>2000</v>
      </c>
      <c r="L266" s="0" t="s">
        <v>1383</v>
      </c>
      <c r="M266" s="0" t="n">
        <v>0</v>
      </c>
      <c r="N266" s="1" t="s">
        <v>1384</v>
      </c>
      <c r="O266" s="0" t="s">
        <v>63</v>
      </c>
      <c r="P266" s="0" t="s">
        <v>1378</v>
      </c>
      <c r="Q266" s="0" t="s">
        <v>1378</v>
      </c>
      <c r="R266" s="6" t="n">
        <v>45623</v>
      </c>
      <c r="S266" s="6" t="n">
        <v>45623</v>
      </c>
      <c r="T266" s="0" t="s">
        <v>214</v>
      </c>
    </row>
    <row r="267" customFormat="false" ht="15" hidden="false" customHeight="false" outlineLevel="0" collapsed="false">
      <c r="A267" s="0" t="n">
        <v>2024</v>
      </c>
      <c r="B267" s="6" t="n">
        <v>45566</v>
      </c>
      <c r="C267" s="6" t="n">
        <v>45596</v>
      </c>
      <c r="D267" s="0" t="s">
        <v>1385</v>
      </c>
      <c r="E267" s="0" t="s">
        <v>1386</v>
      </c>
      <c r="F267" s="0" t="s">
        <v>502</v>
      </c>
      <c r="G267" s="0" t="s">
        <v>1387</v>
      </c>
      <c r="H267" s="0" t="s">
        <v>1388</v>
      </c>
      <c r="I267" s="0" t="s">
        <v>59</v>
      </c>
      <c r="J267" s="0" t="s">
        <v>349</v>
      </c>
      <c r="K267" s="0" t="n">
        <v>80</v>
      </c>
      <c r="L267" s="0" t="s">
        <v>1389</v>
      </c>
      <c r="M267" s="0" t="n">
        <v>0</v>
      </c>
      <c r="N267" s="1" t="s">
        <v>1390</v>
      </c>
      <c r="O267" s="0" t="s">
        <v>63</v>
      </c>
      <c r="P267" s="0" t="s">
        <v>1378</v>
      </c>
      <c r="Q267" s="0" t="s">
        <v>1378</v>
      </c>
      <c r="R267" s="6" t="n">
        <v>45623</v>
      </c>
      <c r="S267" s="6" t="n">
        <v>45623</v>
      </c>
      <c r="T267" s="0" t="s">
        <v>214</v>
      </c>
    </row>
    <row r="268" customFormat="false" ht="15" hidden="false" customHeight="false" outlineLevel="0" collapsed="false">
      <c r="A268" s="0" t="n">
        <v>2024</v>
      </c>
      <c r="B268" s="6" t="n">
        <v>45566</v>
      </c>
      <c r="C268" s="6" t="n">
        <v>45596</v>
      </c>
      <c r="D268" s="0" t="s">
        <v>1391</v>
      </c>
      <c r="E268" s="0" t="s">
        <v>1330</v>
      </c>
      <c r="F268" s="0" t="s">
        <v>295</v>
      </c>
      <c r="G268" s="0" t="s">
        <v>1392</v>
      </c>
      <c r="H268" s="0" t="s">
        <v>1393</v>
      </c>
      <c r="I268" s="0" t="s">
        <v>59</v>
      </c>
      <c r="J268" s="0" t="s">
        <v>349</v>
      </c>
      <c r="K268" s="0" t="n">
        <v>1000</v>
      </c>
      <c r="L268" s="0" t="s">
        <v>1394</v>
      </c>
      <c r="M268" s="0" t="n">
        <v>0</v>
      </c>
      <c r="N268" s="1" t="s">
        <v>1395</v>
      </c>
      <c r="O268" s="0" t="s">
        <v>63</v>
      </c>
      <c r="P268" s="0" t="s">
        <v>1378</v>
      </c>
      <c r="Q268" s="0" t="s">
        <v>1378</v>
      </c>
      <c r="R268" s="6" t="n">
        <v>45623</v>
      </c>
      <c r="S268" s="6" t="n">
        <v>45623</v>
      </c>
      <c r="T268" s="0" t="s">
        <v>214</v>
      </c>
    </row>
    <row r="269" customFormat="false" ht="15" hidden="false" customHeight="false" outlineLevel="0" collapsed="false">
      <c r="A269" s="0" t="n">
        <v>2024</v>
      </c>
      <c r="B269" s="6" t="n">
        <v>45566</v>
      </c>
      <c r="C269" s="6" t="n">
        <v>45596</v>
      </c>
      <c r="D269" s="0" t="s">
        <v>1396</v>
      </c>
      <c r="E269" s="0" t="s">
        <v>1335</v>
      </c>
      <c r="F269" s="0" t="s">
        <v>295</v>
      </c>
      <c r="G269" s="0" t="s">
        <v>1397</v>
      </c>
      <c r="H269" s="0" t="s">
        <v>1398</v>
      </c>
      <c r="I269" s="0" t="s">
        <v>59</v>
      </c>
      <c r="J269" s="0" t="s">
        <v>349</v>
      </c>
      <c r="K269" s="0" t="n">
        <v>80</v>
      </c>
      <c r="L269" s="0" t="s">
        <v>1399</v>
      </c>
      <c r="M269" s="0" t="n">
        <v>0</v>
      </c>
      <c r="N269" s="1" t="s">
        <v>1400</v>
      </c>
      <c r="O269" s="0" t="s">
        <v>63</v>
      </c>
      <c r="P269" s="0" t="s">
        <v>1378</v>
      </c>
      <c r="Q269" s="0" t="s">
        <v>1378</v>
      </c>
      <c r="R269" s="6" t="n">
        <v>45623</v>
      </c>
      <c r="S269" s="6" t="n">
        <v>45623</v>
      </c>
      <c r="T269" s="0" t="s">
        <v>214</v>
      </c>
    </row>
    <row r="270" customFormat="false" ht="15" hidden="false" customHeight="false" outlineLevel="0" collapsed="false">
      <c r="A270" s="0" t="n">
        <v>2024</v>
      </c>
      <c r="B270" s="6" t="n">
        <v>45566</v>
      </c>
      <c r="C270" s="6" t="n">
        <v>45596</v>
      </c>
      <c r="D270" s="0" t="s">
        <v>1339</v>
      </c>
      <c r="E270" s="0" t="s">
        <v>1401</v>
      </c>
      <c r="F270" s="0" t="s">
        <v>502</v>
      </c>
      <c r="G270" s="0" t="s">
        <v>1402</v>
      </c>
      <c r="H270" s="0" t="s">
        <v>1403</v>
      </c>
      <c r="I270" s="0" t="s">
        <v>59</v>
      </c>
      <c r="J270" s="0" t="s">
        <v>60</v>
      </c>
      <c r="K270" s="0" t="n">
        <v>14</v>
      </c>
      <c r="L270" s="0" t="s">
        <v>1404</v>
      </c>
      <c r="M270" s="0" t="n">
        <v>0</v>
      </c>
      <c r="N270" s="1" t="s">
        <v>1405</v>
      </c>
      <c r="O270" s="0" t="s">
        <v>63</v>
      </c>
      <c r="P270" s="0" t="s">
        <v>1378</v>
      </c>
      <c r="Q270" s="0" t="s">
        <v>1378</v>
      </c>
      <c r="R270" s="6" t="n">
        <v>45623</v>
      </c>
      <c r="S270" s="6" t="n">
        <v>45623</v>
      </c>
      <c r="T270" s="0" t="s">
        <v>214</v>
      </c>
    </row>
    <row r="271" customFormat="false" ht="15" hidden="false" customHeight="false" outlineLevel="0" collapsed="false">
      <c r="A271" s="0" t="n">
        <v>2024</v>
      </c>
      <c r="B271" s="6" t="n">
        <v>45566</v>
      </c>
      <c r="C271" s="6" t="n">
        <v>45596</v>
      </c>
      <c r="D271" s="0" t="s">
        <v>1406</v>
      </c>
      <c r="E271" s="0" t="s">
        <v>1407</v>
      </c>
      <c r="F271" s="0" t="s">
        <v>295</v>
      </c>
      <c r="G271" s="0" t="s">
        <v>1408</v>
      </c>
      <c r="H271" s="0" t="s">
        <v>1409</v>
      </c>
      <c r="I271" s="0" t="s">
        <v>59</v>
      </c>
      <c r="J271" s="0" t="s">
        <v>349</v>
      </c>
      <c r="K271" s="0" t="n">
        <v>1</v>
      </c>
      <c r="L271" s="0" t="s">
        <v>1410</v>
      </c>
      <c r="M271" s="0" t="n">
        <v>0</v>
      </c>
      <c r="N271" s="1" t="s">
        <v>1411</v>
      </c>
      <c r="O271" s="0" t="s">
        <v>63</v>
      </c>
      <c r="P271" s="0" t="s">
        <v>1378</v>
      </c>
      <c r="Q271" s="0" t="s">
        <v>1378</v>
      </c>
      <c r="R271" s="6" t="n">
        <v>45623</v>
      </c>
      <c r="S271" s="6" t="n">
        <v>45623</v>
      </c>
      <c r="T271" s="0" t="s">
        <v>214</v>
      </c>
    </row>
    <row r="272" customFormat="false" ht="15" hidden="false" customHeight="false" outlineLevel="0" collapsed="false">
      <c r="A272" s="0" t="n">
        <v>2024</v>
      </c>
      <c r="B272" s="6" t="n">
        <v>45566</v>
      </c>
      <c r="C272" s="6" t="n">
        <v>45596</v>
      </c>
      <c r="D272" s="0" t="s">
        <v>1412</v>
      </c>
      <c r="E272" s="0" t="s">
        <v>1413</v>
      </c>
      <c r="F272" s="0" t="s">
        <v>295</v>
      </c>
      <c r="G272" s="0" t="s">
        <v>1414</v>
      </c>
      <c r="H272" s="0" t="s">
        <v>1415</v>
      </c>
      <c r="I272" s="0" t="s">
        <v>59</v>
      </c>
      <c r="J272" s="0" t="s">
        <v>349</v>
      </c>
      <c r="K272" s="0" t="n">
        <v>1</v>
      </c>
      <c r="L272" s="0" t="s">
        <v>1416</v>
      </c>
      <c r="M272" s="0" t="n">
        <v>0</v>
      </c>
      <c r="N272" s="1" t="s">
        <v>1417</v>
      </c>
      <c r="O272" s="0" t="s">
        <v>63</v>
      </c>
      <c r="P272" s="0" t="s">
        <v>1378</v>
      </c>
      <c r="Q272" s="0" t="s">
        <v>1378</v>
      </c>
      <c r="R272" s="6" t="n">
        <v>45623</v>
      </c>
      <c r="S272" s="6" t="n">
        <v>45623</v>
      </c>
      <c r="T272" s="0" t="s">
        <v>214</v>
      </c>
    </row>
    <row r="273" customFormat="false" ht="15" hidden="false" customHeight="false" outlineLevel="0" collapsed="false">
      <c r="A273" s="0" t="n">
        <v>2024</v>
      </c>
      <c r="B273" s="6" t="n">
        <v>45566</v>
      </c>
      <c r="C273" s="6" t="n">
        <v>45596</v>
      </c>
      <c r="D273" s="0" t="s">
        <v>1418</v>
      </c>
      <c r="E273" s="0" t="s">
        <v>1419</v>
      </c>
      <c r="F273" s="0" t="s">
        <v>295</v>
      </c>
      <c r="G273" s="0" t="s">
        <v>1420</v>
      </c>
      <c r="H273" s="0" t="s">
        <v>1421</v>
      </c>
      <c r="I273" s="0" t="s">
        <v>59</v>
      </c>
      <c r="J273" s="0" t="s">
        <v>349</v>
      </c>
      <c r="K273" s="0" t="n">
        <v>10</v>
      </c>
      <c r="L273" s="0" t="s">
        <v>1422</v>
      </c>
      <c r="M273" s="0" t="n">
        <v>0</v>
      </c>
      <c r="N273" s="1" t="s">
        <v>1423</v>
      </c>
      <c r="O273" s="0" t="s">
        <v>63</v>
      </c>
      <c r="P273" s="0" t="s">
        <v>1378</v>
      </c>
      <c r="Q273" s="0" t="s">
        <v>1378</v>
      </c>
      <c r="R273" s="6" t="n">
        <v>45623</v>
      </c>
      <c r="S273" s="6" t="n">
        <v>45623</v>
      </c>
      <c r="T273" s="0" t="s">
        <v>214</v>
      </c>
    </row>
    <row r="274" customFormat="false" ht="15" hidden="false" customHeight="false" outlineLevel="0" collapsed="false">
      <c r="A274" s="0" t="n">
        <v>2024</v>
      </c>
      <c r="B274" s="6" t="n">
        <v>45566</v>
      </c>
      <c r="C274" s="6" t="n">
        <v>45596</v>
      </c>
      <c r="D274" s="0" t="s">
        <v>1424</v>
      </c>
      <c r="E274" s="0" t="s">
        <v>1425</v>
      </c>
      <c r="F274" s="0" t="s">
        <v>1426</v>
      </c>
      <c r="G274" s="0" t="s">
        <v>1427</v>
      </c>
      <c r="H274" s="0" t="s">
        <v>1428</v>
      </c>
      <c r="I274" s="0" t="s">
        <v>59</v>
      </c>
      <c r="J274" s="0" t="s">
        <v>349</v>
      </c>
      <c r="K274" s="0" t="n">
        <v>1</v>
      </c>
      <c r="L274" s="0" t="s">
        <v>1429</v>
      </c>
      <c r="M274" s="0" t="n">
        <v>0</v>
      </c>
      <c r="N274" s="1" t="s">
        <v>1430</v>
      </c>
      <c r="O274" s="0" t="s">
        <v>63</v>
      </c>
      <c r="P274" s="0" t="s">
        <v>1378</v>
      </c>
      <c r="Q274" s="0" t="s">
        <v>1378</v>
      </c>
      <c r="R274" s="6" t="n">
        <v>45623</v>
      </c>
      <c r="S274" s="6" t="n">
        <v>45623</v>
      </c>
      <c r="T274" s="0" t="s">
        <v>214</v>
      </c>
    </row>
    <row r="275" customFormat="false" ht="15" hidden="false" customHeight="false" outlineLevel="0" collapsed="false">
      <c r="A275" s="0" t="n">
        <v>2024</v>
      </c>
      <c r="B275" s="6" t="n">
        <v>45566</v>
      </c>
      <c r="C275" s="6" t="n">
        <v>45596</v>
      </c>
      <c r="D275" s="0" t="s">
        <v>1431</v>
      </c>
      <c r="E275" s="0" t="s">
        <v>1432</v>
      </c>
      <c r="F275" s="0" t="s">
        <v>1426</v>
      </c>
      <c r="G275" s="0" t="s">
        <v>1433</v>
      </c>
      <c r="H275" s="0" t="s">
        <v>1434</v>
      </c>
      <c r="I275" s="0" t="s">
        <v>59</v>
      </c>
      <c r="J275" s="0" t="s">
        <v>349</v>
      </c>
      <c r="K275" s="0" t="n">
        <v>5</v>
      </c>
      <c r="L275" s="0" t="s">
        <v>1435</v>
      </c>
      <c r="M275" s="0" t="n">
        <v>0</v>
      </c>
      <c r="N275" s="1" t="s">
        <v>1436</v>
      </c>
      <c r="O275" s="0" t="s">
        <v>63</v>
      </c>
      <c r="P275" s="0" t="s">
        <v>1378</v>
      </c>
      <c r="Q275" s="0" t="s">
        <v>1378</v>
      </c>
      <c r="R275" s="6" t="n">
        <v>45623</v>
      </c>
      <c r="S275" s="6" t="n">
        <v>45623</v>
      </c>
      <c r="T275" s="0" t="s">
        <v>214</v>
      </c>
    </row>
    <row r="276" customFormat="false" ht="15" hidden="false" customHeight="false" outlineLevel="0" collapsed="false">
      <c r="A276" s="0" t="n">
        <v>2024</v>
      </c>
      <c r="B276" s="6" t="n">
        <v>45566</v>
      </c>
      <c r="C276" s="6" t="n">
        <v>45596</v>
      </c>
      <c r="D276" s="0" t="s">
        <v>1437</v>
      </c>
      <c r="E276" s="0" t="s">
        <v>1438</v>
      </c>
      <c r="F276" s="0" t="s">
        <v>132</v>
      </c>
      <c r="G276" s="0" t="s">
        <v>1439</v>
      </c>
      <c r="H276" s="0" t="s">
        <v>1440</v>
      </c>
      <c r="I276" s="0" t="s">
        <v>656</v>
      </c>
      <c r="J276" s="0" t="s">
        <v>743</v>
      </c>
      <c r="K276" s="0" t="n">
        <v>2</v>
      </c>
      <c r="L276" s="0" t="s">
        <v>1441</v>
      </c>
      <c r="M276" s="0" t="s">
        <v>62</v>
      </c>
      <c r="N276" s="9" t="n">
        <v>0</v>
      </c>
      <c r="O276" s="0" t="s">
        <v>63</v>
      </c>
      <c r="P276" s="0" t="s">
        <v>1442</v>
      </c>
      <c r="Q276" s="0" t="s">
        <v>1443</v>
      </c>
      <c r="R276" s="6" t="n">
        <v>45623</v>
      </c>
      <c r="S276" s="6" t="n">
        <v>45623</v>
      </c>
      <c r="T276" s="0" t="s">
        <v>152</v>
      </c>
    </row>
    <row r="277" customFormat="false" ht="15" hidden="false" customHeight="false" outlineLevel="0" collapsed="false">
      <c r="A277" s="0" t="n">
        <v>2024</v>
      </c>
      <c r="B277" s="6" t="n">
        <v>45566</v>
      </c>
      <c r="C277" s="6" t="n">
        <v>45596</v>
      </c>
      <c r="D277" s="0" t="s">
        <v>1444</v>
      </c>
      <c r="E277" s="0" t="s">
        <v>1445</v>
      </c>
      <c r="F277" s="0" t="s">
        <v>132</v>
      </c>
      <c r="G277" s="0" t="s">
        <v>1446</v>
      </c>
      <c r="H277" s="0" t="s">
        <v>1440</v>
      </c>
      <c r="I277" s="0" t="s">
        <v>656</v>
      </c>
      <c r="J277" s="0" t="s">
        <v>743</v>
      </c>
      <c r="K277" s="0" t="n">
        <v>2</v>
      </c>
      <c r="L277" s="0" t="s">
        <v>1447</v>
      </c>
      <c r="M277" s="0" t="s">
        <v>62</v>
      </c>
      <c r="N277" s="9" t="n">
        <v>0</v>
      </c>
      <c r="O277" s="0" t="s">
        <v>63</v>
      </c>
      <c r="P277" s="0" t="s">
        <v>1442</v>
      </c>
      <c r="Q277" s="0" t="s">
        <v>1443</v>
      </c>
      <c r="R277" s="6" t="n">
        <v>45623</v>
      </c>
      <c r="S277" s="6" t="n">
        <v>45623</v>
      </c>
      <c r="T277" s="0" t="s">
        <v>152</v>
      </c>
    </row>
    <row r="278" customFormat="false" ht="15" hidden="false" customHeight="false" outlineLevel="0" collapsed="false">
      <c r="A278" s="0" t="n">
        <v>2024</v>
      </c>
      <c r="B278" s="6" t="n">
        <v>45566</v>
      </c>
      <c r="C278" s="6" t="n">
        <v>45596</v>
      </c>
      <c r="D278" s="0" t="s">
        <v>1448</v>
      </c>
      <c r="E278" s="0" t="s">
        <v>1449</v>
      </c>
      <c r="F278" s="0" t="s">
        <v>1450</v>
      </c>
      <c r="G278" s="0" t="s">
        <v>1451</v>
      </c>
      <c r="H278" s="0" t="s">
        <v>1452</v>
      </c>
      <c r="I278" s="0" t="s">
        <v>656</v>
      </c>
      <c r="J278" s="0" t="s">
        <v>743</v>
      </c>
      <c r="K278" s="0" t="n">
        <v>2</v>
      </c>
      <c r="L278" s="0" t="s">
        <v>1453</v>
      </c>
      <c r="M278" s="0" t="s">
        <v>62</v>
      </c>
      <c r="N278" s="9" t="n">
        <v>0.5</v>
      </c>
      <c r="O278" s="0" t="s">
        <v>63</v>
      </c>
      <c r="P278" s="0" t="s">
        <v>1442</v>
      </c>
      <c r="Q278" s="0" t="s">
        <v>1443</v>
      </c>
      <c r="R278" s="6" t="n">
        <v>45623</v>
      </c>
      <c r="S278" s="6" t="n">
        <v>45623</v>
      </c>
      <c r="T278" s="0" t="s">
        <v>152</v>
      </c>
    </row>
    <row r="279" customFormat="false" ht="15" hidden="false" customHeight="false" outlineLevel="0" collapsed="false">
      <c r="A279" s="0" t="n">
        <v>2024</v>
      </c>
      <c r="B279" s="6" t="n">
        <v>45566</v>
      </c>
      <c r="C279" s="6" t="n">
        <v>45596</v>
      </c>
      <c r="D279" s="0" t="s">
        <v>1454</v>
      </c>
      <c r="E279" s="0" t="s">
        <v>1455</v>
      </c>
      <c r="F279" s="0" t="s">
        <v>1450</v>
      </c>
      <c r="G279" s="0" t="s">
        <v>1456</v>
      </c>
      <c r="H279" s="0" t="s">
        <v>1457</v>
      </c>
      <c r="I279" s="0" t="s">
        <v>656</v>
      </c>
      <c r="J279" s="0" t="s">
        <v>60</v>
      </c>
      <c r="K279" s="0" t="n">
        <v>2</v>
      </c>
      <c r="L279" s="0" t="s">
        <v>1456</v>
      </c>
      <c r="M279" s="0" t="s">
        <v>62</v>
      </c>
      <c r="N279" s="9" t="n">
        <v>0</v>
      </c>
      <c r="O279" s="0" t="s">
        <v>63</v>
      </c>
      <c r="P279" s="0" t="s">
        <v>1442</v>
      </c>
      <c r="Q279" s="0" t="s">
        <v>1443</v>
      </c>
      <c r="R279" s="6" t="n">
        <v>45623</v>
      </c>
      <c r="S279" s="6" t="n">
        <v>45623</v>
      </c>
      <c r="T279" s="0" t="s">
        <v>152</v>
      </c>
    </row>
    <row r="280" customFormat="false" ht="15" hidden="false" customHeight="false" outlineLevel="0" collapsed="false">
      <c r="A280" s="0" t="n">
        <v>2024</v>
      </c>
      <c r="B280" s="6" t="n">
        <v>45566</v>
      </c>
      <c r="C280" s="6" t="n">
        <v>45596</v>
      </c>
      <c r="D280" s="0" t="s">
        <v>1458</v>
      </c>
      <c r="E280" s="0" t="s">
        <v>1459</v>
      </c>
      <c r="F280" s="0" t="s">
        <v>1450</v>
      </c>
      <c r="G280" s="0" t="s">
        <v>1460</v>
      </c>
      <c r="H280" s="0" t="s">
        <v>1461</v>
      </c>
      <c r="I280" s="0" t="s">
        <v>656</v>
      </c>
      <c r="J280" s="0" t="s">
        <v>349</v>
      </c>
      <c r="K280" s="0" t="n">
        <v>1</v>
      </c>
      <c r="L280" s="0" t="s">
        <v>1462</v>
      </c>
      <c r="M280" s="0" t="s">
        <v>62</v>
      </c>
      <c r="N280" s="9" t="n">
        <v>0</v>
      </c>
      <c r="O280" s="0" t="s">
        <v>63</v>
      </c>
      <c r="P280" s="0" t="s">
        <v>1442</v>
      </c>
      <c r="Q280" s="0" t="s">
        <v>1443</v>
      </c>
      <c r="R280" s="6" t="n">
        <v>45623</v>
      </c>
      <c r="S280" s="6" t="n">
        <v>45623</v>
      </c>
      <c r="T280" s="0" t="s">
        <v>152</v>
      </c>
    </row>
    <row r="281" customFormat="false" ht="15" hidden="false" customHeight="false" outlineLevel="0" collapsed="false">
      <c r="A281" s="0" t="n">
        <v>2024</v>
      </c>
      <c r="B281" s="6" t="n">
        <v>45566</v>
      </c>
      <c r="C281" s="6" t="n">
        <v>45596</v>
      </c>
      <c r="D281" s="0" t="s">
        <v>1463</v>
      </c>
      <c r="E281" s="0" t="s">
        <v>1464</v>
      </c>
      <c r="F281" s="0" t="s">
        <v>56</v>
      </c>
      <c r="G281" s="0" t="s">
        <v>1465</v>
      </c>
      <c r="H281" s="0" t="s">
        <v>1466</v>
      </c>
      <c r="I281" s="0" t="s">
        <v>59</v>
      </c>
      <c r="J281" s="0" t="s">
        <v>874</v>
      </c>
      <c r="K281" s="0" t="n">
        <v>3</v>
      </c>
      <c r="L281" s="0" t="s">
        <v>1465</v>
      </c>
      <c r="M281" s="0" t="s">
        <v>62</v>
      </c>
      <c r="N281" s="9" t="n">
        <v>0.5</v>
      </c>
      <c r="O281" s="0" t="s">
        <v>63</v>
      </c>
      <c r="P281" s="0" t="s">
        <v>1442</v>
      </c>
      <c r="Q281" s="0" t="s">
        <v>1443</v>
      </c>
      <c r="R281" s="6" t="n">
        <v>45623</v>
      </c>
      <c r="S281" s="6" t="n">
        <v>45623</v>
      </c>
      <c r="T281" s="0" t="s">
        <v>152</v>
      </c>
    </row>
    <row r="282" customFormat="false" ht="15" hidden="false" customHeight="false" outlineLevel="0" collapsed="false">
      <c r="A282" s="0" t="n">
        <v>2024</v>
      </c>
      <c r="B282" s="6" t="n">
        <v>45566</v>
      </c>
      <c r="C282" s="6" t="n">
        <v>45596</v>
      </c>
      <c r="D282" s="0" t="s">
        <v>1467</v>
      </c>
      <c r="E282" s="0" t="s">
        <v>1468</v>
      </c>
      <c r="F282" s="0" t="s">
        <v>56</v>
      </c>
      <c r="G282" s="0" t="s">
        <v>1469</v>
      </c>
      <c r="H282" s="0" t="s">
        <v>1470</v>
      </c>
      <c r="I282" s="0" t="s">
        <v>59</v>
      </c>
      <c r="J282" s="0" t="s">
        <v>1471</v>
      </c>
      <c r="K282" s="0" t="n">
        <v>2</v>
      </c>
      <c r="L282" s="0" t="s">
        <v>1472</v>
      </c>
      <c r="M282" s="0" t="s">
        <v>62</v>
      </c>
      <c r="N282" s="9" t="n">
        <v>0</v>
      </c>
      <c r="O282" s="0" t="s">
        <v>63</v>
      </c>
      <c r="P282" s="0" t="s">
        <v>1442</v>
      </c>
      <c r="Q282" s="0" t="s">
        <v>1443</v>
      </c>
      <c r="R282" s="6" t="n">
        <v>45623</v>
      </c>
      <c r="S282" s="6" t="n">
        <v>45623</v>
      </c>
      <c r="T282" s="0" t="s">
        <v>152</v>
      </c>
    </row>
    <row r="283" customFormat="false" ht="15" hidden="false" customHeight="false" outlineLevel="0" collapsed="false">
      <c r="A283" s="0" t="n">
        <v>2024</v>
      </c>
      <c r="B283" s="6" t="n">
        <v>45566</v>
      </c>
      <c r="C283" s="6" t="n">
        <v>45596</v>
      </c>
      <c r="D283" s="0" t="s">
        <v>1473</v>
      </c>
      <c r="E283" s="0" t="s">
        <v>1474</v>
      </c>
      <c r="F283" s="0" t="s">
        <v>56</v>
      </c>
      <c r="G283" s="0" t="s">
        <v>1475</v>
      </c>
      <c r="H283" s="0" t="s">
        <v>1476</v>
      </c>
      <c r="I283" s="0" t="s">
        <v>59</v>
      </c>
      <c r="J283" s="0" t="s">
        <v>349</v>
      </c>
      <c r="K283" s="0" t="n">
        <v>1</v>
      </c>
      <c r="L283" s="0" t="s">
        <v>1477</v>
      </c>
      <c r="M283" s="0" t="s">
        <v>62</v>
      </c>
      <c r="N283" s="9" t="n">
        <v>0</v>
      </c>
      <c r="O283" s="0" t="s">
        <v>63</v>
      </c>
      <c r="P283" s="0" t="s">
        <v>1442</v>
      </c>
      <c r="Q283" s="0" t="s">
        <v>1443</v>
      </c>
      <c r="R283" s="6" t="n">
        <v>45623</v>
      </c>
      <c r="S283" s="6" t="n">
        <v>45623</v>
      </c>
      <c r="T283" s="0" t="s">
        <v>152</v>
      </c>
    </row>
    <row r="284" customFormat="false" ht="15" hidden="false" customHeight="false" outlineLevel="0" collapsed="false">
      <c r="A284" s="0" t="n">
        <v>2024</v>
      </c>
      <c r="B284" s="6" t="n">
        <v>45566</v>
      </c>
      <c r="C284" s="6" t="n">
        <v>45596</v>
      </c>
      <c r="D284" s="0" t="s">
        <v>1478</v>
      </c>
      <c r="E284" s="0" t="s">
        <v>1479</v>
      </c>
      <c r="F284" s="0" t="s">
        <v>56</v>
      </c>
      <c r="G284" s="0" t="s">
        <v>1480</v>
      </c>
      <c r="H284" s="0" t="s">
        <v>1481</v>
      </c>
      <c r="I284" s="0" t="s">
        <v>59</v>
      </c>
      <c r="J284" s="0" t="s">
        <v>60</v>
      </c>
      <c r="K284" s="0" t="n">
        <v>10</v>
      </c>
      <c r="L284" s="0" t="s">
        <v>1482</v>
      </c>
      <c r="M284" s="0" t="s">
        <v>62</v>
      </c>
      <c r="N284" s="9" t="n">
        <v>0</v>
      </c>
      <c r="O284" s="0" t="s">
        <v>63</v>
      </c>
      <c r="P284" s="0" t="s">
        <v>1442</v>
      </c>
      <c r="Q284" s="0" t="s">
        <v>1443</v>
      </c>
      <c r="R284" s="6" t="n">
        <v>45623</v>
      </c>
      <c r="S284" s="6" t="n">
        <v>45623</v>
      </c>
      <c r="T284" s="0" t="s">
        <v>152</v>
      </c>
    </row>
    <row r="285" customFormat="false" ht="15" hidden="false" customHeight="false" outlineLevel="0" collapsed="false">
      <c r="A285" s="0" t="n">
        <v>2024</v>
      </c>
      <c r="B285" s="6" t="n">
        <v>45566</v>
      </c>
      <c r="C285" s="6" t="n">
        <v>45596</v>
      </c>
      <c r="D285" s="0" t="s">
        <v>1483</v>
      </c>
      <c r="E285" s="0" t="s">
        <v>1484</v>
      </c>
      <c r="F285" s="0" t="s">
        <v>112</v>
      </c>
      <c r="G285" s="0" t="s">
        <v>1485</v>
      </c>
      <c r="H285" s="0" t="s">
        <v>1486</v>
      </c>
      <c r="I285" s="0" t="s">
        <v>59</v>
      </c>
      <c r="J285" s="0" t="s">
        <v>743</v>
      </c>
      <c r="K285" s="0" t="n">
        <v>1</v>
      </c>
      <c r="L285" s="0" t="s">
        <v>1487</v>
      </c>
      <c r="M285" s="0" t="s">
        <v>62</v>
      </c>
      <c r="N285" s="9" t="n">
        <v>0</v>
      </c>
      <c r="O285" s="0" t="s">
        <v>63</v>
      </c>
      <c r="P285" s="0" t="s">
        <v>1442</v>
      </c>
      <c r="Q285" s="0" t="s">
        <v>1443</v>
      </c>
      <c r="R285" s="6" t="n">
        <v>45623</v>
      </c>
      <c r="S285" s="6" t="n">
        <v>45623</v>
      </c>
      <c r="T285" s="0" t="s">
        <v>152</v>
      </c>
    </row>
    <row r="286" customFormat="false" ht="15" hidden="false" customHeight="false" outlineLevel="0" collapsed="false">
      <c r="A286" s="0" t="n">
        <v>2024</v>
      </c>
      <c r="B286" s="6" t="n">
        <v>45566</v>
      </c>
      <c r="C286" s="6" t="n">
        <v>45596</v>
      </c>
      <c r="D286" s="0" t="s">
        <v>1488</v>
      </c>
      <c r="E286" s="0" t="s">
        <v>1489</v>
      </c>
      <c r="F286" s="0" t="s">
        <v>56</v>
      </c>
      <c r="G286" s="0" t="s">
        <v>1490</v>
      </c>
      <c r="H286" s="0" t="s">
        <v>1491</v>
      </c>
      <c r="I286" s="0" t="s">
        <v>59</v>
      </c>
      <c r="J286" s="0" t="s">
        <v>349</v>
      </c>
      <c r="K286" s="0" t="n">
        <v>1</v>
      </c>
      <c r="L286" s="0" t="s">
        <v>1492</v>
      </c>
      <c r="M286" s="0" t="s">
        <v>62</v>
      </c>
      <c r="N286" s="9" t="n">
        <v>0</v>
      </c>
      <c r="O286" s="0" t="s">
        <v>63</v>
      </c>
      <c r="P286" s="0" t="s">
        <v>1442</v>
      </c>
      <c r="Q286" s="0" t="s">
        <v>1443</v>
      </c>
      <c r="R286" s="6" t="n">
        <v>45623</v>
      </c>
      <c r="S286" s="6" t="n">
        <v>45623</v>
      </c>
      <c r="T286" s="0" t="s">
        <v>152</v>
      </c>
    </row>
    <row r="287" customFormat="false" ht="15" hidden="false" customHeight="false" outlineLevel="0" collapsed="false">
      <c r="A287" s="0" t="n">
        <v>2024</v>
      </c>
      <c r="B287" s="6" t="n">
        <v>45566</v>
      </c>
      <c r="C287" s="6" t="n">
        <v>45596</v>
      </c>
      <c r="D287" s="0" t="s">
        <v>1493</v>
      </c>
      <c r="E287" s="0" t="s">
        <v>1494</v>
      </c>
      <c r="F287" s="0" t="s">
        <v>56</v>
      </c>
      <c r="G287" s="0" t="s">
        <v>1495</v>
      </c>
      <c r="H287" s="0" t="s">
        <v>1496</v>
      </c>
      <c r="I287" s="0" t="s">
        <v>134</v>
      </c>
      <c r="J287" s="0" t="s">
        <v>743</v>
      </c>
      <c r="K287" s="0" t="n">
        <v>1</v>
      </c>
      <c r="L287" s="0" t="s">
        <v>1497</v>
      </c>
      <c r="M287" s="0" t="s">
        <v>62</v>
      </c>
      <c r="N287" s="9" t="n">
        <v>0</v>
      </c>
      <c r="O287" s="0" t="s">
        <v>63</v>
      </c>
      <c r="P287" s="0" t="s">
        <v>1442</v>
      </c>
      <c r="Q287" s="0" t="s">
        <v>1443</v>
      </c>
      <c r="R287" s="6" t="n">
        <v>45623</v>
      </c>
      <c r="S287" s="6" t="n">
        <v>45623</v>
      </c>
      <c r="T287" s="0" t="s">
        <v>152</v>
      </c>
    </row>
    <row r="288" customFormat="false" ht="15" hidden="false" customHeight="false" outlineLevel="0" collapsed="false">
      <c r="A288" s="0" t="n">
        <v>2024</v>
      </c>
      <c r="B288" s="6" t="n">
        <v>45566</v>
      </c>
      <c r="C288" s="6" t="n">
        <v>45596</v>
      </c>
      <c r="D288" s="0" t="s">
        <v>1498</v>
      </c>
      <c r="E288" s="0" t="s">
        <v>1499</v>
      </c>
      <c r="F288" s="0" t="s">
        <v>112</v>
      </c>
      <c r="G288" s="0" t="s">
        <v>1500</v>
      </c>
      <c r="H288" s="0" t="s">
        <v>1501</v>
      </c>
      <c r="I288" s="0" t="s">
        <v>59</v>
      </c>
      <c r="J288" s="0" t="s">
        <v>743</v>
      </c>
      <c r="K288" s="0" t="n">
        <v>2</v>
      </c>
      <c r="L288" s="0" t="s">
        <v>1502</v>
      </c>
      <c r="M288" s="0" t="s">
        <v>62</v>
      </c>
      <c r="N288" s="9" t="n">
        <v>0</v>
      </c>
      <c r="O288" s="0" t="s">
        <v>63</v>
      </c>
      <c r="P288" s="0" t="s">
        <v>1442</v>
      </c>
      <c r="Q288" s="0" t="s">
        <v>1443</v>
      </c>
      <c r="R288" s="6" t="n">
        <v>45623</v>
      </c>
      <c r="S288" s="6" t="n">
        <v>45623</v>
      </c>
      <c r="T288" s="0" t="s">
        <v>152</v>
      </c>
    </row>
    <row r="289" customFormat="false" ht="15" hidden="false" customHeight="false" outlineLevel="0" collapsed="false">
      <c r="A289" s="0" t="n">
        <v>2024</v>
      </c>
      <c r="B289" s="6" t="n">
        <v>45566</v>
      </c>
      <c r="C289" s="6" t="n">
        <v>45596</v>
      </c>
      <c r="D289" s="0" t="s">
        <v>1503</v>
      </c>
      <c r="E289" s="0" t="s">
        <v>1504</v>
      </c>
      <c r="F289" s="0" t="s">
        <v>56</v>
      </c>
      <c r="G289" s="0" t="s">
        <v>1505</v>
      </c>
      <c r="H289" s="0" t="s">
        <v>1506</v>
      </c>
      <c r="I289" s="0" t="s">
        <v>59</v>
      </c>
      <c r="J289" s="0" t="s">
        <v>743</v>
      </c>
      <c r="K289" s="0" t="n">
        <v>1</v>
      </c>
      <c r="L289" s="0" t="s">
        <v>1507</v>
      </c>
      <c r="M289" s="0" t="s">
        <v>62</v>
      </c>
      <c r="N289" s="9" t="n">
        <v>0</v>
      </c>
      <c r="O289" s="0" t="s">
        <v>63</v>
      </c>
      <c r="P289" s="0" t="s">
        <v>1442</v>
      </c>
      <c r="Q289" s="0" t="s">
        <v>1443</v>
      </c>
      <c r="R289" s="6" t="n">
        <v>45623</v>
      </c>
      <c r="S289" s="6" t="n">
        <v>45623</v>
      </c>
      <c r="T289" s="0" t="s">
        <v>152</v>
      </c>
    </row>
    <row r="290" customFormat="false" ht="15" hidden="false" customHeight="false" outlineLevel="0" collapsed="false">
      <c r="A290" s="0" t="n">
        <v>2024</v>
      </c>
      <c r="B290" s="6" t="n">
        <v>45566</v>
      </c>
      <c r="C290" s="6" t="n">
        <v>45596</v>
      </c>
      <c r="D290" s="0" t="s">
        <v>1508</v>
      </c>
      <c r="E290" s="0" t="s">
        <v>1509</v>
      </c>
      <c r="F290" s="0" t="s">
        <v>112</v>
      </c>
      <c r="G290" s="0" t="s">
        <v>1510</v>
      </c>
      <c r="H290" s="0" t="s">
        <v>1511</v>
      </c>
      <c r="I290" s="0" t="s">
        <v>134</v>
      </c>
      <c r="J290" s="0" t="s">
        <v>874</v>
      </c>
      <c r="K290" s="0" t="n">
        <v>2</v>
      </c>
      <c r="L290" s="0" t="s">
        <v>1512</v>
      </c>
      <c r="M290" s="0" t="s">
        <v>62</v>
      </c>
      <c r="N290" s="9" t="n">
        <v>0</v>
      </c>
      <c r="O290" s="0" t="s">
        <v>63</v>
      </c>
      <c r="P290" s="0" t="s">
        <v>1442</v>
      </c>
      <c r="Q290" s="0" t="s">
        <v>1443</v>
      </c>
      <c r="R290" s="6" t="n">
        <v>45623</v>
      </c>
      <c r="S290" s="6" t="n">
        <v>45623</v>
      </c>
      <c r="T290" s="0" t="s">
        <v>152</v>
      </c>
    </row>
    <row r="291" customFormat="false" ht="15" hidden="false" customHeight="false" outlineLevel="0" collapsed="false">
      <c r="A291" s="0" t="n">
        <v>2024</v>
      </c>
      <c r="B291" s="6" t="n">
        <v>45566</v>
      </c>
      <c r="C291" s="6" t="n">
        <v>45596</v>
      </c>
      <c r="D291" s="0" t="s">
        <v>1513</v>
      </c>
      <c r="E291" s="0" t="s">
        <v>1514</v>
      </c>
      <c r="F291" s="0" t="s">
        <v>112</v>
      </c>
      <c r="G291" s="0" t="s">
        <v>1515</v>
      </c>
      <c r="H291" s="0" t="s">
        <v>1516</v>
      </c>
      <c r="I291" s="0" t="s">
        <v>59</v>
      </c>
      <c r="J291" s="0" t="s">
        <v>349</v>
      </c>
      <c r="K291" s="0" t="n">
        <v>1</v>
      </c>
      <c r="L291" s="0" t="s">
        <v>1517</v>
      </c>
      <c r="M291" s="0" t="s">
        <v>62</v>
      </c>
      <c r="N291" s="9" t="n">
        <v>1</v>
      </c>
      <c r="O291" s="0" t="s">
        <v>63</v>
      </c>
      <c r="P291" s="0" t="s">
        <v>1442</v>
      </c>
      <c r="Q291" s="0" t="s">
        <v>1443</v>
      </c>
      <c r="R291" s="6" t="n">
        <v>45623</v>
      </c>
      <c r="S291" s="6" t="n">
        <v>45623</v>
      </c>
      <c r="T291" s="0" t="s">
        <v>152</v>
      </c>
    </row>
    <row r="292" customFormat="false" ht="15" hidden="false" customHeight="false" outlineLevel="0" collapsed="false">
      <c r="A292" s="0" t="n">
        <v>2024</v>
      </c>
      <c r="B292" s="6" t="n">
        <v>45566</v>
      </c>
      <c r="C292" s="6" t="n">
        <v>45596</v>
      </c>
      <c r="D292" s="0" t="s">
        <v>1518</v>
      </c>
      <c r="E292" s="0" t="s">
        <v>1519</v>
      </c>
      <c r="F292" s="0" t="s">
        <v>112</v>
      </c>
      <c r="G292" s="0" t="s">
        <v>1520</v>
      </c>
      <c r="H292" s="0" t="s">
        <v>1521</v>
      </c>
      <c r="I292" s="0" t="s">
        <v>59</v>
      </c>
      <c r="J292" s="0" t="s">
        <v>743</v>
      </c>
      <c r="K292" s="0" t="n">
        <v>2</v>
      </c>
      <c r="L292" s="0" t="s">
        <v>1522</v>
      </c>
      <c r="M292" s="0" t="s">
        <v>62</v>
      </c>
      <c r="N292" s="9" t="n">
        <v>0</v>
      </c>
      <c r="O292" s="0" t="s">
        <v>63</v>
      </c>
      <c r="P292" s="0" t="s">
        <v>1442</v>
      </c>
      <c r="Q292" s="0" t="s">
        <v>1443</v>
      </c>
      <c r="R292" s="6" t="n">
        <v>45623</v>
      </c>
      <c r="S292" s="6" t="n">
        <v>45623</v>
      </c>
      <c r="T292" s="0" t="s">
        <v>152</v>
      </c>
    </row>
    <row r="293" customFormat="false" ht="15" hidden="false" customHeight="false" outlineLevel="0" collapsed="false">
      <c r="A293" s="0" t="n">
        <v>2024</v>
      </c>
      <c r="B293" s="6" t="n">
        <v>45566</v>
      </c>
      <c r="C293" s="6" t="n">
        <v>45596</v>
      </c>
      <c r="D293" s="0" t="s">
        <v>1523</v>
      </c>
      <c r="E293" s="0" t="s">
        <v>1524</v>
      </c>
      <c r="F293" s="0" t="s">
        <v>56</v>
      </c>
      <c r="G293" s="0" t="s">
        <v>1525</v>
      </c>
      <c r="H293" s="0" t="s">
        <v>1526</v>
      </c>
      <c r="I293" s="0" t="s">
        <v>59</v>
      </c>
      <c r="J293" s="0" t="s">
        <v>164</v>
      </c>
      <c r="K293" s="0" t="n">
        <v>0</v>
      </c>
      <c r="L293" s="0" t="s">
        <v>1527</v>
      </c>
      <c r="M293" s="0" t="n">
        <v>0</v>
      </c>
      <c r="N293" s="1" t="s">
        <v>436</v>
      </c>
      <c r="O293" s="0" t="s">
        <v>63</v>
      </c>
      <c r="P293" s="0" t="s">
        <v>1528</v>
      </c>
      <c r="Q293" s="0" t="s">
        <v>1529</v>
      </c>
      <c r="R293" s="6" t="n">
        <v>45623</v>
      </c>
      <c r="S293" s="6" t="n">
        <v>45623</v>
      </c>
      <c r="T293" s="0" t="s">
        <v>214</v>
      </c>
    </row>
    <row r="294" customFormat="false" ht="15" hidden="false" customHeight="false" outlineLevel="0" collapsed="false">
      <c r="A294" s="0" t="n">
        <v>2024</v>
      </c>
      <c r="B294" s="6" t="n">
        <v>45566</v>
      </c>
      <c r="C294" s="6" t="n">
        <v>45596</v>
      </c>
      <c r="D294" s="0" t="s">
        <v>1523</v>
      </c>
      <c r="E294" s="0" t="s">
        <v>1530</v>
      </c>
      <c r="F294" s="0" t="s">
        <v>56</v>
      </c>
      <c r="G294" s="0" t="s">
        <v>1525</v>
      </c>
      <c r="H294" s="0" t="s">
        <v>1531</v>
      </c>
      <c r="I294" s="0" t="s">
        <v>59</v>
      </c>
      <c r="J294" s="0" t="s">
        <v>164</v>
      </c>
      <c r="K294" s="0" t="n">
        <v>0</v>
      </c>
      <c r="L294" s="0" t="s">
        <v>1532</v>
      </c>
      <c r="M294" s="0" t="n">
        <v>0</v>
      </c>
      <c r="N294" s="1" t="s">
        <v>1533</v>
      </c>
      <c r="O294" s="0" t="s">
        <v>63</v>
      </c>
      <c r="P294" s="0" t="s">
        <v>1528</v>
      </c>
      <c r="Q294" s="0" t="s">
        <v>1529</v>
      </c>
      <c r="R294" s="6" t="n">
        <v>45623</v>
      </c>
      <c r="S294" s="6" t="n">
        <v>45623</v>
      </c>
      <c r="T294" s="0" t="s">
        <v>214</v>
      </c>
    </row>
    <row r="295" customFormat="false" ht="15" hidden="false" customHeight="false" outlineLevel="0" collapsed="false">
      <c r="A295" s="0" t="n">
        <v>2024</v>
      </c>
      <c r="B295" s="6" t="n">
        <v>45566</v>
      </c>
      <c r="C295" s="6" t="n">
        <v>45596</v>
      </c>
      <c r="D295" s="0" t="s">
        <v>1523</v>
      </c>
      <c r="E295" s="0" t="s">
        <v>1534</v>
      </c>
      <c r="F295" s="0" t="s">
        <v>56</v>
      </c>
      <c r="G295" s="0" t="s">
        <v>1525</v>
      </c>
      <c r="H295" s="0" t="s">
        <v>1535</v>
      </c>
      <c r="I295" s="0" t="s">
        <v>59</v>
      </c>
      <c r="J295" s="0" t="s">
        <v>164</v>
      </c>
      <c r="K295" s="0" t="n">
        <v>0</v>
      </c>
      <c r="L295" s="0" t="s">
        <v>1536</v>
      </c>
      <c r="M295" s="0" t="n">
        <v>0</v>
      </c>
      <c r="N295" s="1" t="s">
        <v>587</v>
      </c>
      <c r="O295" s="0" t="s">
        <v>63</v>
      </c>
      <c r="P295" s="0" t="s">
        <v>1528</v>
      </c>
      <c r="Q295" s="0" t="s">
        <v>1529</v>
      </c>
      <c r="R295" s="6" t="n">
        <v>45623</v>
      </c>
      <c r="S295" s="6" t="n">
        <v>45623</v>
      </c>
      <c r="T295" s="0" t="s">
        <v>214</v>
      </c>
    </row>
    <row r="296" customFormat="false" ht="15" hidden="false" customHeight="false" outlineLevel="0" collapsed="false">
      <c r="A296" s="0" t="n">
        <v>2024</v>
      </c>
      <c r="B296" s="6" t="n">
        <v>45566</v>
      </c>
      <c r="C296" s="6" t="n">
        <v>45596</v>
      </c>
      <c r="D296" s="0" t="s">
        <v>1523</v>
      </c>
      <c r="E296" s="0" t="s">
        <v>1537</v>
      </c>
      <c r="F296" s="0" t="s">
        <v>56</v>
      </c>
      <c r="G296" s="0" t="s">
        <v>1538</v>
      </c>
      <c r="H296" s="0" t="s">
        <v>1539</v>
      </c>
      <c r="I296" s="0" t="s">
        <v>59</v>
      </c>
      <c r="J296" s="0" t="s">
        <v>154</v>
      </c>
      <c r="K296" s="0" t="n">
        <v>0</v>
      </c>
      <c r="L296" s="0" t="s">
        <v>1540</v>
      </c>
      <c r="M296" s="0" t="n">
        <v>0</v>
      </c>
      <c r="N296" s="1" t="s">
        <v>356</v>
      </c>
      <c r="O296" s="0" t="s">
        <v>63</v>
      </c>
      <c r="P296" s="0" t="s">
        <v>1528</v>
      </c>
      <c r="Q296" s="0" t="s">
        <v>1529</v>
      </c>
      <c r="R296" s="6" t="n">
        <v>45623</v>
      </c>
      <c r="S296" s="6" t="n">
        <v>45623</v>
      </c>
      <c r="T296" s="0" t="s">
        <v>214</v>
      </c>
    </row>
    <row r="297" customFormat="false" ht="15" hidden="false" customHeight="false" outlineLevel="0" collapsed="false">
      <c r="A297" s="0" t="n">
        <v>2024</v>
      </c>
      <c r="B297" s="6" t="n">
        <v>45566</v>
      </c>
      <c r="C297" s="6" t="n">
        <v>45596</v>
      </c>
      <c r="D297" s="0" t="s">
        <v>1523</v>
      </c>
      <c r="E297" s="0" t="s">
        <v>1541</v>
      </c>
      <c r="F297" s="0" t="s">
        <v>56</v>
      </c>
      <c r="G297" s="0" t="s">
        <v>1542</v>
      </c>
      <c r="H297" s="0" t="s">
        <v>1543</v>
      </c>
      <c r="I297" s="0" t="s">
        <v>59</v>
      </c>
      <c r="J297" s="0" t="s">
        <v>154</v>
      </c>
      <c r="K297" s="0" t="n">
        <v>0</v>
      </c>
      <c r="L297" s="0" t="s">
        <v>1544</v>
      </c>
      <c r="M297" s="0" t="n">
        <v>0</v>
      </c>
      <c r="N297" s="1" t="s">
        <v>436</v>
      </c>
      <c r="O297" s="0" t="s">
        <v>63</v>
      </c>
      <c r="P297" s="0" t="s">
        <v>1528</v>
      </c>
      <c r="Q297" s="0" t="s">
        <v>1529</v>
      </c>
      <c r="R297" s="6" t="n">
        <v>45623</v>
      </c>
      <c r="S297" s="6" t="n">
        <v>45623</v>
      </c>
      <c r="T297" s="0" t="s">
        <v>214</v>
      </c>
    </row>
    <row r="298" customFormat="false" ht="15" hidden="false" customHeight="false" outlineLevel="0" collapsed="false">
      <c r="A298" s="0" t="n">
        <v>2024</v>
      </c>
      <c r="B298" s="6" t="n">
        <v>45566</v>
      </c>
      <c r="C298" s="6" t="n">
        <v>45596</v>
      </c>
      <c r="D298" s="0" t="s">
        <v>1523</v>
      </c>
      <c r="E298" s="0" t="s">
        <v>1545</v>
      </c>
      <c r="F298" s="0" t="s">
        <v>56</v>
      </c>
      <c r="G298" s="0" t="s">
        <v>1546</v>
      </c>
      <c r="H298" s="0" t="s">
        <v>1547</v>
      </c>
      <c r="I298" s="0" t="s">
        <v>59</v>
      </c>
      <c r="J298" s="0" t="s">
        <v>154</v>
      </c>
      <c r="K298" s="0" t="n">
        <v>0</v>
      </c>
      <c r="L298" s="0" t="s">
        <v>1546</v>
      </c>
      <c r="M298" s="0" t="n">
        <v>0</v>
      </c>
      <c r="N298" s="1" t="s">
        <v>1533</v>
      </c>
      <c r="O298" s="0" t="s">
        <v>63</v>
      </c>
      <c r="P298" s="0" t="s">
        <v>1528</v>
      </c>
      <c r="Q298" s="0" t="s">
        <v>1529</v>
      </c>
      <c r="R298" s="6" t="n">
        <v>45623</v>
      </c>
      <c r="S298" s="6" t="n">
        <v>45623</v>
      </c>
      <c r="T298" s="0" t="s">
        <v>214</v>
      </c>
    </row>
    <row r="299" customFormat="false" ht="15" hidden="false" customHeight="false" outlineLevel="0" collapsed="false">
      <c r="A299" s="0" t="n">
        <v>2024</v>
      </c>
      <c r="B299" s="6" t="n">
        <v>45566</v>
      </c>
      <c r="C299" s="6" t="n">
        <v>45596</v>
      </c>
      <c r="D299" s="0" t="s">
        <v>1548</v>
      </c>
      <c r="E299" s="0" t="s">
        <v>1549</v>
      </c>
      <c r="F299" s="0" t="s">
        <v>56</v>
      </c>
      <c r="G299" s="0" t="s">
        <v>1550</v>
      </c>
      <c r="H299" s="0" t="s">
        <v>1551</v>
      </c>
      <c r="I299" s="0" t="s">
        <v>59</v>
      </c>
      <c r="J299" s="0" t="s">
        <v>154</v>
      </c>
      <c r="K299" s="0" t="n">
        <v>0</v>
      </c>
      <c r="L299" s="0" t="s">
        <v>1552</v>
      </c>
      <c r="M299" s="0" t="n">
        <v>0</v>
      </c>
      <c r="N299" s="1" t="s">
        <v>1553</v>
      </c>
      <c r="O299" s="0" t="s">
        <v>63</v>
      </c>
      <c r="P299" s="0" t="s">
        <v>1528</v>
      </c>
      <c r="Q299" s="0" t="s">
        <v>1529</v>
      </c>
      <c r="R299" s="6" t="n">
        <v>45623</v>
      </c>
      <c r="S299" s="6" t="n">
        <v>45623</v>
      </c>
      <c r="T299" s="0" t="s">
        <v>214</v>
      </c>
    </row>
    <row r="300" customFormat="false" ht="15" hidden="false" customHeight="false" outlineLevel="0" collapsed="false">
      <c r="A300" s="0" t="n">
        <v>2024</v>
      </c>
      <c r="B300" s="6" t="n">
        <v>45566</v>
      </c>
      <c r="C300" s="6" t="n">
        <v>45596</v>
      </c>
      <c r="D300" s="0" t="s">
        <v>1548</v>
      </c>
      <c r="E300" s="0" t="s">
        <v>1554</v>
      </c>
      <c r="F300" s="0" t="s">
        <v>56</v>
      </c>
      <c r="G300" s="0" t="s">
        <v>1555</v>
      </c>
      <c r="H300" s="0" t="s">
        <v>1556</v>
      </c>
      <c r="I300" s="0" t="s">
        <v>59</v>
      </c>
      <c r="J300" s="0" t="s">
        <v>164</v>
      </c>
      <c r="K300" s="0" t="n">
        <v>0</v>
      </c>
      <c r="L300" s="0" t="s">
        <v>1557</v>
      </c>
      <c r="M300" s="0" t="n">
        <v>0</v>
      </c>
      <c r="N300" s="1" t="s">
        <v>436</v>
      </c>
      <c r="O300" s="0" t="s">
        <v>63</v>
      </c>
      <c r="P300" s="0" t="s">
        <v>1528</v>
      </c>
      <c r="Q300" s="0" t="s">
        <v>1529</v>
      </c>
      <c r="R300" s="6" t="n">
        <v>45623</v>
      </c>
      <c r="S300" s="6" t="n">
        <v>45623</v>
      </c>
      <c r="T300" s="0" t="s">
        <v>214</v>
      </c>
    </row>
    <row r="301" customFormat="false" ht="15" hidden="false" customHeight="false" outlineLevel="0" collapsed="false">
      <c r="A301" s="0" t="n">
        <v>2024</v>
      </c>
      <c r="B301" s="6" t="n">
        <v>45566</v>
      </c>
      <c r="C301" s="6" t="n">
        <v>45596</v>
      </c>
      <c r="D301" s="0" t="s">
        <v>1548</v>
      </c>
      <c r="E301" s="0" t="s">
        <v>1558</v>
      </c>
      <c r="F301" s="0" t="s">
        <v>56</v>
      </c>
      <c r="G301" s="0" t="s">
        <v>1559</v>
      </c>
      <c r="H301" s="0" t="s">
        <v>1560</v>
      </c>
      <c r="I301" s="0" t="s">
        <v>59</v>
      </c>
      <c r="J301" s="0" t="s">
        <v>164</v>
      </c>
      <c r="K301" s="0" t="n">
        <v>0</v>
      </c>
      <c r="L301" s="0" t="s">
        <v>1561</v>
      </c>
      <c r="M301" s="0" t="n">
        <v>0</v>
      </c>
      <c r="N301" s="1" t="s">
        <v>436</v>
      </c>
      <c r="O301" s="0" t="s">
        <v>63</v>
      </c>
      <c r="P301" s="0" t="s">
        <v>1528</v>
      </c>
      <c r="Q301" s="0" t="s">
        <v>1529</v>
      </c>
      <c r="R301" s="6" t="n">
        <v>45623</v>
      </c>
      <c r="S301" s="6" t="n">
        <v>45623</v>
      </c>
      <c r="T301" s="0" t="s">
        <v>214</v>
      </c>
    </row>
    <row r="302" customFormat="false" ht="15" hidden="false" customHeight="false" outlineLevel="0" collapsed="false">
      <c r="A302" s="0" t="n">
        <v>2024</v>
      </c>
      <c r="B302" s="6" t="n">
        <v>45566</v>
      </c>
      <c r="C302" s="6" t="n">
        <v>45596</v>
      </c>
      <c r="D302" s="0" t="s">
        <v>1548</v>
      </c>
      <c r="E302" s="0" t="s">
        <v>1562</v>
      </c>
      <c r="F302" s="0" t="s">
        <v>56</v>
      </c>
      <c r="G302" s="0" t="s">
        <v>1563</v>
      </c>
      <c r="H302" s="0" t="s">
        <v>1564</v>
      </c>
      <c r="I302" s="0" t="s">
        <v>59</v>
      </c>
      <c r="J302" s="0" t="s">
        <v>164</v>
      </c>
      <c r="K302" s="0" t="n">
        <v>0</v>
      </c>
      <c r="L302" s="0" t="s">
        <v>1565</v>
      </c>
      <c r="M302" s="0" t="n">
        <v>0</v>
      </c>
      <c r="N302" s="1" t="s">
        <v>436</v>
      </c>
      <c r="O302" s="0" t="s">
        <v>63</v>
      </c>
      <c r="P302" s="0" t="s">
        <v>1528</v>
      </c>
      <c r="Q302" s="0" t="s">
        <v>1529</v>
      </c>
      <c r="R302" s="6" t="n">
        <v>45623</v>
      </c>
      <c r="S302" s="6" t="n">
        <v>45623</v>
      </c>
      <c r="T302" s="0" t="s">
        <v>214</v>
      </c>
    </row>
    <row r="303" customFormat="false" ht="15" hidden="false" customHeight="false" outlineLevel="0" collapsed="false">
      <c r="A303" s="0" t="n">
        <v>2024</v>
      </c>
      <c r="B303" s="6" t="n">
        <v>45566</v>
      </c>
      <c r="C303" s="6" t="n">
        <v>45596</v>
      </c>
      <c r="D303" s="0" t="s">
        <v>1548</v>
      </c>
      <c r="E303" s="0" t="s">
        <v>1566</v>
      </c>
      <c r="F303" s="0" t="s">
        <v>56</v>
      </c>
      <c r="G303" s="0" t="s">
        <v>1567</v>
      </c>
      <c r="H303" s="0" t="s">
        <v>1568</v>
      </c>
      <c r="I303" s="0" t="s">
        <v>59</v>
      </c>
      <c r="J303" s="0" t="s">
        <v>164</v>
      </c>
      <c r="K303" s="0" t="n">
        <v>0</v>
      </c>
      <c r="L303" s="0" t="s">
        <v>1569</v>
      </c>
      <c r="M303" s="0" t="n">
        <v>0</v>
      </c>
      <c r="N303" s="1" t="s">
        <v>1570</v>
      </c>
      <c r="O303" s="0" t="s">
        <v>63</v>
      </c>
      <c r="P303" s="0" t="s">
        <v>1528</v>
      </c>
      <c r="Q303" s="0" t="s">
        <v>1529</v>
      </c>
      <c r="R303" s="6" t="n">
        <v>45623</v>
      </c>
      <c r="S303" s="6" t="n">
        <v>45623</v>
      </c>
      <c r="T303" s="0" t="s">
        <v>214</v>
      </c>
    </row>
    <row r="304" customFormat="false" ht="15" hidden="false" customHeight="false" outlineLevel="0" collapsed="false">
      <c r="A304" s="0" t="n">
        <v>2024</v>
      </c>
      <c r="B304" s="6" t="n">
        <v>45566</v>
      </c>
      <c r="C304" s="6" t="n">
        <v>45596</v>
      </c>
      <c r="D304" s="0" t="s">
        <v>1548</v>
      </c>
      <c r="E304" s="0" t="s">
        <v>1571</v>
      </c>
      <c r="F304" s="0" t="s">
        <v>56</v>
      </c>
      <c r="G304" s="0" t="s">
        <v>1572</v>
      </c>
      <c r="H304" s="0" t="s">
        <v>1573</v>
      </c>
      <c r="I304" s="0" t="s">
        <v>59</v>
      </c>
      <c r="J304" s="0" t="s">
        <v>164</v>
      </c>
      <c r="K304" s="0" t="n">
        <v>0</v>
      </c>
      <c r="L304" s="0" t="s">
        <v>1574</v>
      </c>
      <c r="M304" s="0" t="n">
        <v>0</v>
      </c>
      <c r="N304" s="1" t="s">
        <v>436</v>
      </c>
      <c r="O304" s="0" t="s">
        <v>63</v>
      </c>
      <c r="P304" s="0" t="s">
        <v>1528</v>
      </c>
      <c r="Q304" s="0" t="s">
        <v>1529</v>
      </c>
      <c r="R304" s="6" t="n">
        <v>45623</v>
      </c>
      <c r="S304" s="6" t="n">
        <v>45623</v>
      </c>
      <c r="T304" s="0" t="s">
        <v>214</v>
      </c>
    </row>
    <row r="305" customFormat="false" ht="15" hidden="false" customHeight="false" outlineLevel="0" collapsed="false">
      <c r="A305" s="0" t="n">
        <v>2024</v>
      </c>
      <c r="B305" s="6" t="n">
        <v>45566</v>
      </c>
      <c r="C305" s="6" t="n">
        <v>45596</v>
      </c>
      <c r="D305" s="0" t="s">
        <v>1548</v>
      </c>
      <c r="E305" s="0" t="s">
        <v>1575</v>
      </c>
      <c r="F305" s="0" t="s">
        <v>56</v>
      </c>
      <c r="G305" s="0" t="s">
        <v>1576</v>
      </c>
      <c r="H305" s="0" t="s">
        <v>1577</v>
      </c>
      <c r="I305" s="0" t="s">
        <v>59</v>
      </c>
      <c r="J305" s="0" t="s">
        <v>190</v>
      </c>
      <c r="K305" s="0" t="n">
        <v>0</v>
      </c>
      <c r="L305" s="0" t="s">
        <v>1578</v>
      </c>
      <c r="M305" s="0" t="n">
        <v>0</v>
      </c>
      <c r="N305" s="1" t="s">
        <v>1570</v>
      </c>
      <c r="O305" s="0" t="s">
        <v>63</v>
      </c>
      <c r="P305" s="0" t="s">
        <v>1528</v>
      </c>
      <c r="Q305" s="0" t="s">
        <v>1529</v>
      </c>
      <c r="R305" s="6" t="n">
        <v>45623</v>
      </c>
      <c r="S305" s="6" t="n">
        <v>45623</v>
      </c>
      <c r="T305" s="0" t="s">
        <v>214</v>
      </c>
    </row>
    <row r="306" customFormat="false" ht="15" hidden="false" customHeight="false" outlineLevel="0" collapsed="false">
      <c r="A306" s="0" t="n">
        <v>2024</v>
      </c>
      <c r="B306" s="6" t="n">
        <v>45566</v>
      </c>
      <c r="C306" s="6" t="n">
        <v>45596</v>
      </c>
      <c r="D306" s="0" t="s">
        <v>1523</v>
      </c>
      <c r="E306" s="0" t="s">
        <v>1579</v>
      </c>
      <c r="F306" s="0" t="s">
        <v>56</v>
      </c>
      <c r="G306" s="0" t="s">
        <v>1580</v>
      </c>
      <c r="H306" s="0" t="s">
        <v>1581</v>
      </c>
      <c r="I306" s="0" t="s">
        <v>59</v>
      </c>
      <c r="J306" s="0" t="s">
        <v>190</v>
      </c>
      <c r="K306" s="0" t="n">
        <v>0</v>
      </c>
      <c r="L306" s="0" t="s">
        <v>1582</v>
      </c>
      <c r="M306" s="0" t="n">
        <v>0</v>
      </c>
      <c r="N306" s="1" t="s">
        <v>1570</v>
      </c>
      <c r="O306" s="0" t="s">
        <v>63</v>
      </c>
      <c r="P306" s="0" t="s">
        <v>1528</v>
      </c>
      <c r="Q306" s="0" t="s">
        <v>1529</v>
      </c>
      <c r="R306" s="6" t="n">
        <v>45623</v>
      </c>
      <c r="S306" s="6" t="n">
        <v>45623</v>
      </c>
      <c r="T306" s="0" t="s">
        <v>214</v>
      </c>
    </row>
    <row r="307" customFormat="false" ht="15" hidden="false" customHeight="false" outlineLevel="0" collapsed="false">
      <c r="A307" s="0" t="n">
        <v>2024</v>
      </c>
      <c r="B307" s="6" t="n">
        <v>45566</v>
      </c>
      <c r="C307" s="6" t="n">
        <v>45596</v>
      </c>
      <c r="D307" s="0" t="s">
        <v>1548</v>
      </c>
      <c r="E307" s="0" t="s">
        <v>1583</v>
      </c>
      <c r="F307" s="0" t="s">
        <v>56</v>
      </c>
      <c r="G307" s="0" t="s">
        <v>1584</v>
      </c>
      <c r="H307" s="0" t="s">
        <v>1585</v>
      </c>
      <c r="I307" s="0" t="s">
        <v>59</v>
      </c>
      <c r="J307" s="0" t="s">
        <v>164</v>
      </c>
      <c r="K307" s="0" t="n">
        <v>0</v>
      </c>
      <c r="L307" s="0" t="s">
        <v>1586</v>
      </c>
      <c r="M307" s="0" t="n">
        <v>0</v>
      </c>
      <c r="N307" s="1" t="s">
        <v>436</v>
      </c>
      <c r="O307" s="0" t="s">
        <v>63</v>
      </c>
      <c r="P307" s="0" t="s">
        <v>1528</v>
      </c>
      <c r="Q307" s="0" t="s">
        <v>1529</v>
      </c>
      <c r="R307" s="6" t="n">
        <v>45623</v>
      </c>
      <c r="S307" s="6" t="n">
        <v>45623</v>
      </c>
      <c r="T307" s="0" t="s">
        <v>214</v>
      </c>
    </row>
    <row r="308" customFormat="false" ht="15" hidden="false" customHeight="false" outlineLevel="0" collapsed="false">
      <c r="A308" s="0" t="n">
        <v>2024</v>
      </c>
      <c r="B308" s="6" t="n">
        <v>45566</v>
      </c>
      <c r="C308" s="6" t="n">
        <v>45596</v>
      </c>
      <c r="D308" s="0" t="s">
        <v>1523</v>
      </c>
      <c r="E308" s="0" t="s">
        <v>1587</v>
      </c>
      <c r="F308" s="0" t="s">
        <v>56</v>
      </c>
      <c r="G308" s="0" t="s">
        <v>1588</v>
      </c>
      <c r="H308" s="0" t="s">
        <v>1589</v>
      </c>
      <c r="I308" s="0" t="s">
        <v>59</v>
      </c>
      <c r="J308" s="0" t="s">
        <v>164</v>
      </c>
      <c r="K308" s="0" t="n">
        <v>0</v>
      </c>
      <c r="L308" s="0" t="s">
        <v>1590</v>
      </c>
      <c r="M308" s="0" t="n">
        <v>0</v>
      </c>
      <c r="N308" s="1" t="s">
        <v>967</v>
      </c>
      <c r="O308" s="0" t="s">
        <v>63</v>
      </c>
      <c r="P308" s="0" t="s">
        <v>1528</v>
      </c>
      <c r="Q308" s="0" t="s">
        <v>1529</v>
      </c>
      <c r="R308" s="6" t="n">
        <v>45623</v>
      </c>
      <c r="S308" s="6" t="n">
        <v>45623</v>
      </c>
      <c r="T308" s="0" t="s">
        <v>214</v>
      </c>
    </row>
    <row r="309" customFormat="false" ht="15" hidden="false" customHeight="false" outlineLevel="0" collapsed="false">
      <c r="A309" s="0" t="n">
        <v>2024</v>
      </c>
      <c r="B309" s="6" t="n">
        <v>45566</v>
      </c>
      <c r="C309" s="6" t="n">
        <v>45596</v>
      </c>
      <c r="D309" s="0" t="s">
        <v>1523</v>
      </c>
      <c r="E309" s="0" t="s">
        <v>1591</v>
      </c>
      <c r="F309" s="0" t="s">
        <v>56</v>
      </c>
      <c r="G309" s="0" t="s">
        <v>1592</v>
      </c>
      <c r="H309" s="0" t="s">
        <v>1593</v>
      </c>
      <c r="I309" s="0" t="s">
        <v>59</v>
      </c>
      <c r="J309" s="0" t="s">
        <v>164</v>
      </c>
      <c r="K309" s="0" t="n">
        <v>0</v>
      </c>
      <c r="L309" s="0" t="s">
        <v>1594</v>
      </c>
      <c r="M309" s="0" t="n">
        <v>0</v>
      </c>
      <c r="N309" s="1" t="s">
        <v>436</v>
      </c>
      <c r="O309" s="0" t="s">
        <v>63</v>
      </c>
      <c r="P309" s="0" t="s">
        <v>1528</v>
      </c>
      <c r="Q309" s="0" t="s">
        <v>1529</v>
      </c>
      <c r="R309" s="6" t="n">
        <v>45623</v>
      </c>
      <c r="S309" s="6" t="n">
        <v>45623</v>
      </c>
      <c r="T309" s="0" t="s">
        <v>214</v>
      </c>
    </row>
    <row r="310" customFormat="false" ht="15" hidden="false" customHeight="false" outlineLevel="0" collapsed="false">
      <c r="A310" s="0" t="n">
        <v>2024</v>
      </c>
      <c r="B310" s="6" t="n">
        <v>45566</v>
      </c>
      <c r="C310" s="6" t="n">
        <v>45596</v>
      </c>
      <c r="D310" s="0" t="s">
        <v>1548</v>
      </c>
      <c r="E310" s="0" t="s">
        <v>1595</v>
      </c>
      <c r="F310" s="0" t="s">
        <v>56</v>
      </c>
      <c r="G310" s="0" t="s">
        <v>1596</v>
      </c>
      <c r="H310" s="0" t="s">
        <v>1593</v>
      </c>
      <c r="I310" s="0" t="s">
        <v>59</v>
      </c>
      <c r="J310" s="0" t="s">
        <v>164</v>
      </c>
      <c r="K310" s="0" t="n">
        <v>0</v>
      </c>
      <c r="L310" s="0" t="s">
        <v>1597</v>
      </c>
      <c r="M310" s="0" t="n">
        <v>0</v>
      </c>
      <c r="N310" s="1" t="s">
        <v>506</v>
      </c>
      <c r="O310" s="0" t="s">
        <v>63</v>
      </c>
      <c r="P310" s="0" t="s">
        <v>1528</v>
      </c>
      <c r="Q310" s="0" t="s">
        <v>1529</v>
      </c>
      <c r="R310" s="6" t="n">
        <v>45623</v>
      </c>
      <c r="S310" s="6" t="n">
        <v>45623</v>
      </c>
      <c r="T310" s="0" t="s">
        <v>214</v>
      </c>
    </row>
    <row r="311" customFormat="false" ht="15" hidden="false" customHeight="false" outlineLevel="0" collapsed="false">
      <c r="A311" s="0" t="n">
        <v>2024</v>
      </c>
      <c r="B311" s="6" t="n">
        <v>45566</v>
      </c>
      <c r="C311" s="6" t="n">
        <v>45596</v>
      </c>
      <c r="D311" s="0" t="s">
        <v>1548</v>
      </c>
      <c r="E311" s="0" t="s">
        <v>1598</v>
      </c>
      <c r="F311" s="0" t="s">
        <v>56</v>
      </c>
      <c r="G311" s="0" t="s">
        <v>1599</v>
      </c>
      <c r="H311" s="0" t="s">
        <v>1600</v>
      </c>
      <c r="I311" s="0" t="s">
        <v>59</v>
      </c>
      <c r="J311" s="0" t="s">
        <v>164</v>
      </c>
      <c r="K311" s="0" t="n">
        <v>0</v>
      </c>
      <c r="L311" s="0" t="s">
        <v>1601</v>
      </c>
      <c r="M311" s="0" t="n">
        <v>0</v>
      </c>
      <c r="N311" s="1" t="s">
        <v>436</v>
      </c>
      <c r="O311" s="0" t="s">
        <v>63</v>
      </c>
      <c r="P311" s="0" t="s">
        <v>1528</v>
      </c>
      <c r="Q311" s="0" t="s">
        <v>1529</v>
      </c>
      <c r="R311" s="6" t="n">
        <v>45623</v>
      </c>
      <c r="S311" s="6" t="n">
        <v>45623</v>
      </c>
      <c r="T311" s="0" t="s">
        <v>214</v>
      </c>
    </row>
    <row r="312" customFormat="false" ht="15" hidden="false" customHeight="false" outlineLevel="0" collapsed="false">
      <c r="A312" s="0" t="n">
        <v>2024</v>
      </c>
      <c r="B312" s="6" t="n">
        <v>45566</v>
      </c>
      <c r="C312" s="6" t="n">
        <v>45596</v>
      </c>
      <c r="D312" s="0" t="s">
        <v>1602</v>
      </c>
      <c r="E312" s="0" t="s">
        <v>1603</v>
      </c>
      <c r="F312" s="0" t="s">
        <v>132</v>
      </c>
      <c r="G312" s="0" t="s">
        <v>1604</v>
      </c>
      <c r="H312" s="0" t="s">
        <v>1605</v>
      </c>
      <c r="I312" s="0" t="s">
        <v>134</v>
      </c>
      <c r="J312" s="0" t="s">
        <v>60</v>
      </c>
      <c r="K312" s="0" t="n">
        <v>1</v>
      </c>
      <c r="L312" s="0" t="s">
        <v>1606</v>
      </c>
      <c r="M312" s="0" t="s">
        <v>1103</v>
      </c>
      <c r="N312" s="1" t="s">
        <v>356</v>
      </c>
      <c r="O312" s="0" t="s">
        <v>63</v>
      </c>
      <c r="P312" s="0" t="s">
        <v>1607</v>
      </c>
      <c r="Q312" s="0" t="s">
        <v>1608</v>
      </c>
      <c r="R312" s="6" t="n">
        <v>45623</v>
      </c>
      <c r="S312" s="6" t="n">
        <v>45623</v>
      </c>
      <c r="T312" s="0" t="s">
        <v>1609</v>
      </c>
    </row>
    <row r="313" customFormat="false" ht="15" hidden="false" customHeight="false" outlineLevel="0" collapsed="false">
      <c r="A313" s="0" t="n">
        <v>2024</v>
      </c>
      <c r="B313" s="6" t="n">
        <v>45566</v>
      </c>
      <c r="C313" s="6" t="n">
        <v>45596</v>
      </c>
      <c r="D313" s="0" t="s">
        <v>1602</v>
      </c>
      <c r="E313" s="0" t="s">
        <v>1610</v>
      </c>
      <c r="F313" s="0" t="s">
        <v>132</v>
      </c>
      <c r="G313" s="0" t="s">
        <v>1611</v>
      </c>
      <c r="H313" s="0" t="s">
        <v>1612</v>
      </c>
      <c r="I313" s="0" t="s">
        <v>134</v>
      </c>
      <c r="J313" s="0" t="s">
        <v>60</v>
      </c>
      <c r="K313" s="0" t="n">
        <v>60</v>
      </c>
      <c r="L313" s="0" t="s">
        <v>1613</v>
      </c>
      <c r="M313" s="0" t="s">
        <v>1103</v>
      </c>
      <c r="N313" s="1" t="s">
        <v>1614</v>
      </c>
      <c r="O313" s="0" t="s">
        <v>63</v>
      </c>
      <c r="P313" s="0" t="s">
        <v>1607</v>
      </c>
      <c r="Q313" s="0" t="s">
        <v>1608</v>
      </c>
      <c r="R313" s="6" t="n">
        <v>45623</v>
      </c>
      <c r="S313" s="6" t="n">
        <v>45623</v>
      </c>
      <c r="T313" s="0" t="s">
        <v>1609</v>
      </c>
    </row>
    <row r="314" customFormat="false" ht="15" hidden="false" customHeight="false" outlineLevel="0" collapsed="false">
      <c r="A314" s="0" t="n">
        <v>2024</v>
      </c>
      <c r="B314" s="6" t="n">
        <v>45566</v>
      </c>
      <c r="C314" s="6" t="n">
        <v>45596</v>
      </c>
      <c r="D314" s="0" t="s">
        <v>1602</v>
      </c>
      <c r="E314" s="0" t="s">
        <v>1615</v>
      </c>
      <c r="F314" s="0" t="s">
        <v>132</v>
      </c>
      <c r="G314" s="0" t="s">
        <v>1616</v>
      </c>
      <c r="H314" s="0" t="s">
        <v>1617</v>
      </c>
      <c r="I314" s="0" t="s">
        <v>134</v>
      </c>
      <c r="J314" s="0" t="s">
        <v>60</v>
      </c>
      <c r="K314" s="0" t="n">
        <v>1</v>
      </c>
      <c r="L314" s="0" t="s">
        <v>1618</v>
      </c>
      <c r="M314" s="0" t="s">
        <v>1103</v>
      </c>
      <c r="N314" s="1" t="s">
        <v>967</v>
      </c>
      <c r="O314" s="0" t="s">
        <v>63</v>
      </c>
      <c r="P314" s="0" t="s">
        <v>1607</v>
      </c>
      <c r="Q314" s="0" t="s">
        <v>1608</v>
      </c>
      <c r="R314" s="6" t="n">
        <v>45623</v>
      </c>
      <c r="S314" s="6" t="n">
        <v>45623</v>
      </c>
      <c r="T314" s="0" t="s">
        <v>1609</v>
      </c>
    </row>
    <row r="315" customFormat="false" ht="15" hidden="false" customHeight="false" outlineLevel="0" collapsed="false">
      <c r="A315" s="0" t="n">
        <v>2024</v>
      </c>
      <c r="B315" s="6" t="n">
        <v>45566</v>
      </c>
      <c r="C315" s="6" t="n">
        <v>45596</v>
      </c>
      <c r="D315" s="0" t="s">
        <v>1602</v>
      </c>
      <c r="E315" s="0" t="s">
        <v>1619</v>
      </c>
      <c r="F315" s="0" t="s">
        <v>132</v>
      </c>
      <c r="G315" s="0" t="s">
        <v>1620</v>
      </c>
      <c r="H315" s="0" t="s">
        <v>1621</v>
      </c>
      <c r="I315" s="0" t="s">
        <v>134</v>
      </c>
      <c r="J315" s="0" t="s">
        <v>60</v>
      </c>
      <c r="K315" s="0" t="n">
        <v>30</v>
      </c>
      <c r="L315" s="0" t="s">
        <v>1622</v>
      </c>
      <c r="M315" s="0" t="s">
        <v>1103</v>
      </c>
      <c r="N315" s="1" t="s">
        <v>967</v>
      </c>
      <c r="O315" s="0" t="s">
        <v>63</v>
      </c>
      <c r="P315" s="0" t="s">
        <v>1607</v>
      </c>
      <c r="Q315" s="0" t="s">
        <v>1608</v>
      </c>
      <c r="R315" s="6" t="n">
        <v>45623</v>
      </c>
      <c r="S315" s="6" t="n">
        <v>45623</v>
      </c>
      <c r="T315" s="0" t="s">
        <v>1609</v>
      </c>
    </row>
    <row r="316" customFormat="false" ht="15" hidden="false" customHeight="false" outlineLevel="0" collapsed="false">
      <c r="A316" s="0" t="n">
        <v>2024</v>
      </c>
      <c r="B316" s="6" t="n">
        <v>45566</v>
      </c>
      <c r="C316" s="6" t="n">
        <v>45596</v>
      </c>
      <c r="D316" s="0" t="s">
        <v>1602</v>
      </c>
      <c r="E316" s="0" t="s">
        <v>1623</v>
      </c>
      <c r="F316" s="0" t="s">
        <v>132</v>
      </c>
      <c r="G316" s="0" t="s">
        <v>1624</v>
      </c>
      <c r="H316" s="0" t="s">
        <v>1625</v>
      </c>
      <c r="I316" s="0" t="s">
        <v>134</v>
      </c>
      <c r="J316" s="0" t="s">
        <v>60</v>
      </c>
      <c r="K316" s="0" t="n">
        <v>4</v>
      </c>
      <c r="L316" s="0" t="s">
        <v>1626</v>
      </c>
      <c r="M316" s="0" t="s">
        <v>1103</v>
      </c>
      <c r="N316" s="1" t="s">
        <v>1627</v>
      </c>
      <c r="O316" s="0" t="s">
        <v>63</v>
      </c>
      <c r="P316" s="0" t="s">
        <v>1607</v>
      </c>
      <c r="Q316" s="0" t="s">
        <v>1608</v>
      </c>
      <c r="R316" s="6" t="n">
        <v>45623</v>
      </c>
      <c r="S316" s="6" t="n">
        <v>45623</v>
      </c>
      <c r="T316" s="0" t="s">
        <v>1609</v>
      </c>
    </row>
    <row r="317" customFormat="false" ht="15" hidden="false" customHeight="false" outlineLevel="0" collapsed="false">
      <c r="A317" s="0" t="n">
        <v>2024</v>
      </c>
      <c r="B317" s="6" t="n">
        <v>45566</v>
      </c>
      <c r="C317" s="6" t="n">
        <v>45596</v>
      </c>
      <c r="D317" s="0" t="s">
        <v>1602</v>
      </c>
      <c r="E317" s="0" t="s">
        <v>1628</v>
      </c>
      <c r="F317" s="0" t="s">
        <v>132</v>
      </c>
      <c r="G317" s="0" t="s">
        <v>1629</v>
      </c>
      <c r="H317" s="0" t="s">
        <v>1630</v>
      </c>
      <c r="I317" s="0" t="s">
        <v>134</v>
      </c>
      <c r="J317" s="0" t="s">
        <v>60</v>
      </c>
      <c r="K317" s="0" t="n">
        <v>50</v>
      </c>
      <c r="L317" s="0" t="s">
        <v>1631</v>
      </c>
      <c r="M317" s="0" t="s">
        <v>1103</v>
      </c>
      <c r="N317" s="1" t="s">
        <v>1632</v>
      </c>
      <c r="O317" s="0" t="s">
        <v>63</v>
      </c>
      <c r="P317" s="0" t="s">
        <v>1607</v>
      </c>
      <c r="Q317" s="0" t="s">
        <v>1608</v>
      </c>
      <c r="R317" s="6" t="n">
        <v>45623</v>
      </c>
      <c r="S317" s="6" t="n">
        <v>45623</v>
      </c>
      <c r="T317" s="0" t="s">
        <v>1609</v>
      </c>
    </row>
    <row r="318" customFormat="false" ht="15" hidden="false" customHeight="false" outlineLevel="0" collapsed="false">
      <c r="A318" s="0" t="n">
        <v>2024</v>
      </c>
      <c r="B318" s="6" t="n">
        <v>45566</v>
      </c>
      <c r="C318" s="6" t="n">
        <v>45596</v>
      </c>
      <c r="D318" s="0" t="s">
        <v>1602</v>
      </c>
      <c r="E318" s="0" t="s">
        <v>1633</v>
      </c>
      <c r="F318" s="0" t="s">
        <v>132</v>
      </c>
      <c r="G318" s="0" t="s">
        <v>1634</v>
      </c>
      <c r="H318" s="0" t="s">
        <v>1635</v>
      </c>
      <c r="I318" s="0" t="s">
        <v>134</v>
      </c>
      <c r="J318" s="0" t="s">
        <v>60</v>
      </c>
      <c r="K318" s="0" t="n">
        <v>1</v>
      </c>
      <c r="L318" s="0" t="s">
        <v>1636</v>
      </c>
      <c r="M318" s="0" t="s">
        <v>1103</v>
      </c>
      <c r="N318" s="1" t="s">
        <v>967</v>
      </c>
      <c r="O318" s="0" t="s">
        <v>63</v>
      </c>
      <c r="P318" s="0" t="s">
        <v>1607</v>
      </c>
      <c r="Q318" s="0" t="s">
        <v>1608</v>
      </c>
      <c r="R318" s="6" t="n">
        <v>45623</v>
      </c>
      <c r="S318" s="6" t="n">
        <v>45623</v>
      </c>
      <c r="T318" s="0" t="s">
        <v>1609</v>
      </c>
    </row>
    <row r="319" customFormat="false" ht="15" hidden="false" customHeight="false" outlineLevel="0" collapsed="false">
      <c r="A319" s="0" t="n">
        <v>2024</v>
      </c>
      <c r="B319" s="6" t="n">
        <v>45566</v>
      </c>
      <c r="C319" s="6" t="n">
        <v>45596</v>
      </c>
      <c r="D319" s="0" t="s">
        <v>1311</v>
      </c>
      <c r="E319" s="0" t="s">
        <v>1637</v>
      </c>
      <c r="F319" s="0" t="s">
        <v>295</v>
      </c>
      <c r="G319" s="0" t="s">
        <v>1638</v>
      </c>
      <c r="H319" s="0" t="s">
        <v>1314</v>
      </c>
      <c r="I319" s="0" t="s">
        <v>95</v>
      </c>
      <c r="J319" s="0" t="s">
        <v>314</v>
      </c>
      <c r="K319" s="0" t="n">
        <v>70</v>
      </c>
      <c r="L319" s="0" t="s">
        <v>1639</v>
      </c>
      <c r="M319" s="0" t="s">
        <v>62</v>
      </c>
      <c r="N319" s="1" t="s">
        <v>1640</v>
      </c>
      <c r="O319" s="0" t="s">
        <v>63</v>
      </c>
      <c r="P319" s="0" t="s">
        <v>1317</v>
      </c>
      <c r="Q319" s="0" t="s">
        <v>1318</v>
      </c>
      <c r="R319" s="6" t="n">
        <v>45623</v>
      </c>
      <c r="S319" s="6" t="n">
        <v>45623</v>
      </c>
      <c r="T319" s="0" t="s">
        <v>214</v>
      </c>
    </row>
    <row r="320" customFormat="false" ht="15" hidden="false" customHeight="false" outlineLevel="0" collapsed="false">
      <c r="A320" s="0" t="n">
        <v>2024</v>
      </c>
      <c r="B320" s="6" t="n">
        <v>45566</v>
      </c>
      <c r="C320" s="6" t="n">
        <v>45596</v>
      </c>
      <c r="D320" s="0" t="s">
        <v>1319</v>
      </c>
      <c r="E320" s="0" t="s">
        <v>1312</v>
      </c>
      <c r="F320" s="0" t="s">
        <v>502</v>
      </c>
      <c r="G320" s="0" t="s">
        <v>1641</v>
      </c>
      <c r="H320" s="0" t="s">
        <v>1314</v>
      </c>
      <c r="I320" s="0" t="s">
        <v>95</v>
      </c>
      <c r="J320" s="0" t="s">
        <v>314</v>
      </c>
      <c r="K320" s="0" t="n">
        <v>200</v>
      </c>
      <c r="L320" s="0" t="s">
        <v>1642</v>
      </c>
      <c r="M320" s="0" t="s">
        <v>62</v>
      </c>
      <c r="N320" s="1" t="s">
        <v>1643</v>
      </c>
      <c r="O320" s="0" t="s">
        <v>63</v>
      </c>
      <c r="P320" s="0" t="s">
        <v>1317</v>
      </c>
      <c r="Q320" s="0" t="s">
        <v>1318</v>
      </c>
      <c r="R320" s="6" t="n">
        <v>45623</v>
      </c>
      <c r="S320" s="6" t="n">
        <v>45623</v>
      </c>
      <c r="T320" s="0" t="s">
        <v>214</v>
      </c>
    </row>
    <row r="321" customFormat="false" ht="15" hidden="false" customHeight="false" outlineLevel="0" collapsed="false">
      <c r="A321" s="0" t="n">
        <v>2024</v>
      </c>
      <c r="B321" s="6" t="n">
        <v>45566</v>
      </c>
      <c r="C321" s="6" t="n">
        <v>45596</v>
      </c>
      <c r="D321" s="0" t="s">
        <v>1325</v>
      </c>
      <c r="E321" s="0" t="s">
        <v>1320</v>
      </c>
      <c r="F321" s="0" t="s">
        <v>295</v>
      </c>
      <c r="G321" s="0" t="s">
        <v>1644</v>
      </c>
      <c r="H321" s="0" t="s">
        <v>1314</v>
      </c>
      <c r="I321" s="0" t="s">
        <v>95</v>
      </c>
      <c r="J321" s="0" t="s">
        <v>314</v>
      </c>
      <c r="K321" s="0" t="n">
        <v>20</v>
      </c>
      <c r="L321" s="0" t="s">
        <v>1645</v>
      </c>
      <c r="M321" s="0" t="s">
        <v>62</v>
      </c>
      <c r="N321" s="1" t="s">
        <v>1646</v>
      </c>
      <c r="O321" s="0" t="s">
        <v>63</v>
      </c>
      <c r="P321" s="0" t="s">
        <v>1317</v>
      </c>
      <c r="Q321" s="0" t="s">
        <v>1318</v>
      </c>
      <c r="R321" s="6" t="n">
        <v>45623</v>
      </c>
      <c r="S321" s="6" t="n">
        <v>45623</v>
      </c>
      <c r="T321" s="0" t="s">
        <v>214</v>
      </c>
    </row>
    <row r="322" customFormat="false" ht="15" hidden="false" customHeight="false" outlineLevel="0" collapsed="false">
      <c r="A322" s="0" t="n">
        <v>2024</v>
      </c>
      <c r="B322" s="6" t="n">
        <v>45566</v>
      </c>
      <c r="C322" s="6" t="n">
        <v>45596</v>
      </c>
      <c r="D322" s="0" t="s">
        <v>1330</v>
      </c>
      <c r="E322" s="0" t="s">
        <v>1330</v>
      </c>
      <c r="F322" s="0" t="s">
        <v>295</v>
      </c>
      <c r="G322" s="0" t="s">
        <v>1331</v>
      </c>
      <c r="H322" s="0" t="s">
        <v>1314</v>
      </c>
      <c r="I322" s="0" t="s">
        <v>95</v>
      </c>
      <c r="J322" s="0" t="s">
        <v>314</v>
      </c>
      <c r="K322" s="0" t="n">
        <v>300</v>
      </c>
      <c r="L322" s="0" t="s">
        <v>1647</v>
      </c>
      <c r="M322" s="0" t="s">
        <v>62</v>
      </c>
      <c r="N322" s="1" t="s">
        <v>1648</v>
      </c>
      <c r="O322" s="0" t="s">
        <v>63</v>
      </c>
      <c r="P322" s="0" t="s">
        <v>1317</v>
      </c>
      <c r="Q322" s="0" t="s">
        <v>1318</v>
      </c>
      <c r="R322" s="6" t="n">
        <v>45623</v>
      </c>
      <c r="S322" s="6" t="n">
        <v>45623</v>
      </c>
      <c r="T322" s="0" t="s">
        <v>214</v>
      </c>
    </row>
    <row r="323" customFormat="false" ht="15" hidden="false" customHeight="false" outlineLevel="0" collapsed="false">
      <c r="A323" s="0" t="n">
        <v>2024</v>
      </c>
      <c r="B323" s="6" t="n">
        <v>45566</v>
      </c>
      <c r="C323" s="6" t="n">
        <v>45596</v>
      </c>
      <c r="D323" s="0" t="s">
        <v>1335</v>
      </c>
      <c r="E323" s="0" t="s">
        <v>1335</v>
      </c>
      <c r="F323" s="0" t="s">
        <v>502</v>
      </c>
      <c r="G323" s="0" t="s">
        <v>1649</v>
      </c>
      <c r="H323" s="0" t="s">
        <v>1314</v>
      </c>
      <c r="I323" s="0" t="s">
        <v>95</v>
      </c>
      <c r="J323" s="0" t="s">
        <v>314</v>
      </c>
      <c r="K323" s="0" t="n">
        <v>20</v>
      </c>
      <c r="L323" s="0" t="s">
        <v>1650</v>
      </c>
      <c r="M323" s="0" t="s">
        <v>62</v>
      </c>
      <c r="N323" s="1" t="s">
        <v>1651</v>
      </c>
      <c r="O323" s="0" t="s">
        <v>63</v>
      </c>
      <c r="P323" s="0" t="s">
        <v>1317</v>
      </c>
      <c r="Q323" s="0" t="s">
        <v>1318</v>
      </c>
      <c r="R323" s="6" t="n">
        <v>45623</v>
      </c>
      <c r="S323" s="6" t="n">
        <v>45623</v>
      </c>
      <c r="T323" s="0" t="s">
        <v>214</v>
      </c>
    </row>
    <row r="324" customFormat="false" ht="15" hidden="false" customHeight="false" outlineLevel="0" collapsed="false">
      <c r="A324" s="0" t="n">
        <v>2024</v>
      </c>
      <c r="B324" s="6" t="n">
        <v>45566</v>
      </c>
      <c r="C324" s="6" t="n">
        <v>45596</v>
      </c>
      <c r="D324" s="0" t="s">
        <v>1339</v>
      </c>
      <c r="E324" s="0" t="s">
        <v>1340</v>
      </c>
      <c r="F324" s="0" t="s">
        <v>502</v>
      </c>
      <c r="G324" s="0" t="s">
        <v>1652</v>
      </c>
      <c r="H324" s="0" t="s">
        <v>1314</v>
      </c>
      <c r="I324" s="0" t="s">
        <v>95</v>
      </c>
      <c r="J324" s="0" t="s">
        <v>314</v>
      </c>
      <c r="K324" s="0" t="n">
        <v>6</v>
      </c>
      <c r="L324" s="0" t="s">
        <v>1653</v>
      </c>
      <c r="M324" s="0" t="s">
        <v>62</v>
      </c>
      <c r="N324" s="1" t="s">
        <v>1654</v>
      </c>
      <c r="O324" s="0" t="s">
        <v>63</v>
      </c>
      <c r="P324" s="0" t="s">
        <v>1317</v>
      </c>
      <c r="Q324" s="0" t="s">
        <v>1318</v>
      </c>
      <c r="R324" s="6" t="n">
        <v>45623</v>
      </c>
      <c r="S324" s="6" t="n">
        <v>45623</v>
      </c>
      <c r="T324" s="0" t="s">
        <v>214</v>
      </c>
    </row>
    <row r="325" customFormat="false" ht="15" hidden="false" customHeight="false" outlineLevel="0" collapsed="false">
      <c r="A325" s="0" t="n">
        <v>2024</v>
      </c>
      <c r="B325" s="6" t="n">
        <v>45566</v>
      </c>
      <c r="C325" s="6" t="n">
        <v>45596</v>
      </c>
      <c r="D325" s="0" t="s">
        <v>1349</v>
      </c>
      <c r="E325" s="0" t="s">
        <v>1350</v>
      </c>
      <c r="F325" s="0" t="s">
        <v>295</v>
      </c>
      <c r="G325" s="0" t="s">
        <v>1351</v>
      </c>
      <c r="H325" s="0" t="s">
        <v>1314</v>
      </c>
      <c r="I325" s="0" t="s">
        <v>95</v>
      </c>
      <c r="J325" s="0" t="s">
        <v>314</v>
      </c>
      <c r="K325" s="0" t="n">
        <v>1</v>
      </c>
      <c r="L325" s="0" t="s">
        <v>1655</v>
      </c>
      <c r="M325" s="0" t="s">
        <v>62</v>
      </c>
      <c r="N325" s="9" t="n">
        <v>0</v>
      </c>
      <c r="O325" s="0" t="s">
        <v>63</v>
      </c>
      <c r="P325" s="0" t="s">
        <v>1317</v>
      </c>
      <c r="Q325" s="0" t="s">
        <v>1318</v>
      </c>
      <c r="R325" s="6" t="n">
        <v>45623</v>
      </c>
      <c r="S325" s="6" t="n">
        <v>45623</v>
      </c>
      <c r="T325" s="0" t="s">
        <v>214</v>
      </c>
    </row>
    <row r="326" customFormat="false" ht="15" hidden="false" customHeight="false" outlineLevel="0" collapsed="false">
      <c r="A326" s="0" t="n">
        <v>2024</v>
      </c>
      <c r="B326" s="6" t="n">
        <v>45566</v>
      </c>
      <c r="C326" s="6" t="n">
        <v>45596</v>
      </c>
      <c r="D326" s="0" t="s">
        <v>1355</v>
      </c>
      <c r="E326" s="0" t="s">
        <v>1356</v>
      </c>
      <c r="F326" s="0" t="s">
        <v>295</v>
      </c>
      <c r="G326" s="0" t="s">
        <v>1358</v>
      </c>
      <c r="H326" s="0" t="s">
        <v>1656</v>
      </c>
      <c r="I326" s="0" t="s">
        <v>95</v>
      </c>
      <c r="J326" s="0" t="s">
        <v>314</v>
      </c>
      <c r="K326" s="0" t="n">
        <v>6</v>
      </c>
      <c r="L326" s="0" t="s">
        <v>1657</v>
      </c>
      <c r="M326" s="0" t="s">
        <v>62</v>
      </c>
      <c r="N326" s="1" t="s">
        <v>1658</v>
      </c>
      <c r="O326" s="0" t="s">
        <v>63</v>
      </c>
      <c r="P326" s="0" t="s">
        <v>1317</v>
      </c>
      <c r="Q326" s="0" t="s">
        <v>1318</v>
      </c>
      <c r="R326" s="6" t="n">
        <v>45623</v>
      </c>
      <c r="S326" s="6" t="n">
        <v>45623</v>
      </c>
      <c r="T326" s="0" t="s">
        <v>214</v>
      </c>
    </row>
    <row r="327" customFormat="false" ht="15" hidden="false" customHeight="false" outlineLevel="0" collapsed="false">
      <c r="A327" s="0" t="n">
        <v>2024</v>
      </c>
      <c r="B327" s="6" t="n">
        <v>45566</v>
      </c>
      <c r="C327" s="6" t="n">
        <v>45596</v>
      </c>
      <c r="D327" s="0" t="s">
        <v>1368</v>
      </c>
      <c r="E327" s="0" t="s">
        <v>1369</v>
      </c>
      <c r="F327" s="0" t="s">
        <v>1364</v>
      </c>
      <c r="G327" s="0" t="s">
        <v>1370</v>
      </c>
      <c r="H327" s="0" t="s">
        <v>1371</v>
      </c>
      <c r="I327" s="0" t="s">
        <v>95</v>
      </c>
      <c r="J327" s="0" t="s">
        <v>314</v>
      </c>
      <c r="K327" s="0" t="n">
        <v>5</v>
      </c>
      <c r="L327" s="0" t="s">
        <v>1370</v>
      </c>
      <c r="M327" s="0" t="s">
        <v>62</v>
      </c>
      <c r="N327" s="1" t="s">
        <v>1659</v>
      </c>
      <c r="O327" s="0" t="s">
        <v>63</v>
      </c>
      <c r="P327" s="0" t="s">
        <v>1317</v>
      </c>
      <c r="Q327" s="0" t="s">
        <v>1318</v>
      </c>
      <c r="R327" s="6" t="n">
        <v>45623</v>
      </c>
      <c r="S327" s="6" t="n">
        <v>45623</v>
      </c>
      <c r="T327" s="0" t="s">
        <v>214</v>
      </c>
    </row>
    <row r="328" customFormat="false" ht="15" hidden="false" customHeight="false" outlineLevel="0" collapsed="false">
      <c r="A328" s="0" t="n">
        <v>2024</v>
      </c>
      <c r="B328" s="6" t="n">
        <v>45566</v>
      </c>
      <c r="C328" s="6" t="n">
        <v>45596</v>
      </c>
      <c r="D328" s="0" t="s">
        <v>1660</v>
      </c>
      <c r="E328" s="0" t="s">
        <v>1661</v>
      </c>
      <c r="F328" s="0" t="s">
        <v>56</v>
      </c>
      <c r="G328" s="0" t="s">
        <v>1662</v>
      </c>
      <c r="H328" s="0" t="s">
        <v>1663</v>
      </c>
      <c r="I328" s="0" t="s">
        <v>59</v>
      </c>
      <c r="J328" s="0" t="s">
        <v>1664</v>
      </c>
      <c r="K328" s="0" t="n">
        <v>950</v>
      </c>
      <c r="L328" s="0" t="s">
        <v>1665</v>
      </c>
      <c r="M328" s="0" t="s">
        <v>62</v>
      </c>
      <c r="N328" s="1" t="s">
        <v>1666</v>
      </c>
      <c r="O328" s="0" t="s">
        <v>63</v>
      </c>
      <c r="P328" s="0" t="s">
        <v>1667</v>
      </c>
      <c r="Q328" s="0" t="s">
        <v>1668</v>
      </c>
      <c r="R328" s="6" t="n">
        <v>45623</v>
      </c>
      <c r="S328" s="6" t="n">
        <v>45623</v>
      </c>
      <c r="T328" s="0" t="s">
        <v>1669</v>
      </c>
    </row>
    <row r="329" customFormat="false" ht="15" hidden="false" customHeight="false" outlineLevel="0" collapsed="false">
      <c r="A329" s="0" t="n">
        <v>2024</v>
      </c>
      <c r="B329" s="6" t="n">
        <v>45566</v>
      </c>
      <c r="C329" s="6" t="n">
        <v>45596</v>
      </c>
      <c r="D329" s="0" t="s">
        <v>1670</v>
      </c>
      <c r="E329" s="0" t="s">
        <v>1671</v>
      </c>
      <c r="F329" s="0" t="s">
        <v>56</v>
      </c>
      <c r="G329" s="0" t="s">
        <v>1672</v>
      </c>
      <c r="H329" s="0" t="s">
        <v>1673</v>
      </c>
      <c r="I329" s="0" t="s">
        <v>59</v>
      </c>
      <c r="J329" s="0" t="s">
        <v>60</v>
      </c>
      <c r="K329" s="0" t="n">
        <v>30</v>
      </c>
      <c r="L329" s="0" t="s">
        <v>1674</v>
      </c>
      <c r="M329" s="0" t="s">
        <v>62</v>
      </c>
      <c r="N329" s="1" t="s">
        <v>1675</v>
      </c>
      <c r="O329" s="0" t="s">
        <v>63</v>
      </c>
      <c r="P329" s="0" t="s">
        <v>1667</v>
      </c>
      <c r="Q329" s="0" t="s">
        <v>1668</v>
      </c>
      <c r="R329" s="6" t="n">
        <v>45623</v>
      </c>
      <c r="S329" s="6" t="n">
        <v>45623</v>
      </c>
      <c r="T329" s="0" t="s">
        <v>1669</v>
      </c>
    </row>
    <row r="330" customFormat="false" ht="15" hidden="false" customHeight="false" outlineLevel="0" collapsed="false">
      <c r="A330" s="0" t="n">
        <v>2024</v>
      </c>
      <c r="B330" s="6" t="n">
        <v>45566</v>
      </c>
      <c r="C330" s="6" t="n">
        <v>45596</v>
      </c>
      <c r="D330" s="0" t="s">
        <v>1676</v>
      </c>
      <c r="E330" s="0" t="s">
        <v>1677</v>
      </c>
      <c r="F330" s="0" t="s">
        <v>56</v>
      </c>
      <c r="G330" s="0" t="s">
        <v>1678</v>
      </c>
      <c r="H330" s="0" t="s">
        <v>1679</v>
      </c>
      <c r="I330" s="0" t="s">
        <v>59</v>
      </c>
      <c r="J330" s="0" t="s">
        <v>743</v>
      </c>
      <c r="K330" s="0" t="n">
        <v>6</v>
      </c>
      <c r="L330" s="0" t="s">
        <v>1680</v>
      </c>
      <c r="M330" s="0" t="s">
        <v>62</v>
      </c>
      <c r="N330" s="1" t="s">
        <v>1681</v>
      </c>
      <c r="O330" s="0" t="s">
        <v>63</v>
      </c>
      <c r="P330" s="0" t="s">
        <v>1682</v>
      </c>
      <c r="Q330" s="0" t="s">
        <v>1668</v>
      </c>
      <c r="R330" s="6" t="n">
        <v>45623</v>
      </c>
      <c r="S330" s="6" t="n">
        <v>45623</v>
      </c>
      <c r="T330" s="0" t="s">
        <v>1683</v>
      </c>
    </row>
    <row r="331" customFormat="false" ht="15" hidden="false" customHeight="false" outlineLevel="0" collapsed="false">
      <c r="A331" s="0" t="n">
        <v>2024</v>
      </c>
      <c r="B331" s="6" t="n">
        <v>45566</v>
      </c>
      <c r="C331" s="6" t="n">
        <v>45596</v>
      </c>
      <c r="D331" s="0" t="s">
        <v>1684</v>
      </c>
      <c r="E331" s="0" t="s">
        <v>1685</v>
      </c>
      <c r="F331" s="0" t="s">
        <v>56</v>
      </c>
      <c r="G331" s="0" t="s">
        <v>1686</v>
      </c>
      <c r="H331" s="0" t="s">
        <v>1687</v>
      </c>
      <c r="I331" s="0" t="s">
        <v>59</v>
      </c>
      <c r="J331" s="0" t="s">
        <v>60</v>
      </c>
      <c r="K331" s="10" t="n">
        <v>2200</v>
      </c>
      <c r="L331" s="0" t="s">
        <v>1688</v>
      </c>
      <c r="M331" s="0" t="s">
        <v>62</v>
      </c>
      <c r="N331" s="1" t="s">
        <v>1689</v>
      </c>
      <c r="O331" s="0" t="s">
        <v>63</v>
      </c>
      <c r="P331" s="0" t="s">
        <v>1667</v>
      </c>
      <c r="Q331" s="0" t="s">
        <v>1668</v>
      </c>
      <c r="R331" s="6" t="n">
        <v>45623</v>
      </c>
      <c r="S331" s="6" t="n">
        <v>45623</v>
      </c>
      <c r="T331" s="0" t="s">
        <v>1690</v>
      </c>
    </row>
    <row r="332" customFormat="false" ht="15" hidden="false" customHeight="false" outlineLevel="0" collapsed="false">
      <c r="A332" s="0" t="n">
        <v>2024</v>
      </c>
      <c r="B332" s="6" t="n">
        <v>45566</v>
      </c>
      <c r="C332" s="6" t="n">
        <v>45596</v>
      </c>
      <c r="D332" s="0" t="s">
        <v>1691</v>
      </c>
      <c r="E332" s="0" t="s">
        <v>1692</v>
      </c>
      <c r="F332" s="0" t="s">
        <v>56</v>
      </c>
      <c r="G332" s="0" t="s">
        <v>1693</v>
      </c>
      <c r="H332" s="0" t="s">
        <v>1694</v>
      </c>
      <c r="I332" s="0" t="s">
        <v>59</v>
      </c>
      <c r="J332" s="0" t="s">
        <v>349</v>
      </c>
      <c r="K332" s="0" t="n">
        <v>4</v>
      </c>
      <c r="L332" s="0" t="s">
        <v>1695</v>
      </c>
      <c r="M332" s="0" t="s">
        <v>62</v>
      </c>
      <c r="N332" s="1" t="s">
        <v>1696</v>
      </c>
      <c r="O332" s="0" t="s">
        <v>63</v>
      </c>
      <c r="P332" s="0" t="s">
        <v>1667</v>
      </c>
      <c r="Q332" s="0" t="s">
        <v>1668</v>
      </c>
      <c r="R332" s="6" t="n">
        <v>45623</v>
      </c>
      <c r="S332" s="6" t="n">
        <v>45623</v>
      </c>
      <c r="T332" s="0" t="s">
        <v>1690</v>
      </c>
    </row>
    <row r="333" customFormat="false" ht="15" hidden="false" customHeight="false" outlineLevel="0" collapsed="false">
      <c r="A333" s="0" t="n">
        <v>2024</v>
      </c>
      <c r="B333" s="6" t="n">
        <v>45566</v>
      </c>
      <c r="C333" s="6" t="n">
        <v>45596</v>
      </c>
      <c r="D333" s="0" t="s">
        <v>1697</v>
      </c>
      <c r="E333" s="0" t="s">
        <v>1698</v>
      </c>
      <c r="F333" s="0" t="s">
        <v>56</v>
      </c>
      <c r="G333" s="0" t="s">
        <v>1699</v>
      </c>
      <c r="H333" s="0" t="s">
        <v>1694</v>
      </c>
      <c r="I333" s="0" t="s">
        <v>59</v>
      </c>
      <c r="J333" s="0" t="s">
        <v>349</v>
      </c>
      <c r="K333" s="0" t="n">
        <v>3</v>
      </c>
      <c r="L333" s="0" t="s">
        <v>1700</v>
      </c>
      <c r="M333" s="0" t="s">
        <v>62</v>
      </c>
      <c r="N333" s="1" t="s">
        <v>1701</v>
      </c>
      <c r="O333" s="0" t="s">
        <v>63</v>
      </c>
      <c r="P333" s="0" t="s">
        <v>1667</v>
      </c>
      <c r="Q333" s="0" t="s">
        <v>1668</v>
      </c>
      <c r="R333" s="6" t="n">
        <v>45623</v>
      </c>
      <c r="S333" s="6" t="n">
        <v>45623</v>
      </c>
      <c r="T333" s="0" t="s">
        <v>1690</v>
      </c>
    </row>
    <row r="334" customFormat="false" ht="15" hidden="false" customHeight="false" outlineLevel="0" collapsed="false">
      <c r="A334" s="0" t="n">
        <v>2024</v>
      </c>
      <c r="B334" s="6" t="n">
        <v>45566</v>
      </c>
      <c r="C334" s="6" t="n">
        <v>45596</v>
      </c>
      <c r="D334" s="0" t="s">
        <v>1702</v>
      </c>
      <c r="E334" s="0" t="s">
        <v>1703</v>
      </c>
      <c r="F334" s="0" t="s">
        <v>56</v>
      </c>
      <c r="G334" s="0" t="s">
        <v>1704</v>
      </c>
      <c r="H334" s="0" t="s">
        <v>1705</v>
      </c>
      <c r="I334" s="0" t="s">
        <v>59</v>
      </c>
      <c r="J334" s="0" t="s">
        <v>1706</v>
      </c>
      <c r="K334" s="0" t="n">
        <v>6</v>
      </c>
      <c r="L334" s="0" t="s">
        <v>1707</v>
      </c>
      <c r="M334" s="0" t="s">
        <v>62</v>
      </c>
      <c r="N334" s="1" t="s">
        <v>1708</v>
      </c>
      <c r="O334" s="0" t="s">
        <v>63</v>
      </c>
      <c r="P334" s="0" t="s">
        <v>1667</v>
      </c>
      <c r="Q334" s="0" t="s">
        <v>1668</v>
      </c>
      <c r="R334" s="6" t="n">
        <v>45623</v>
      </c>
      <c r="S334" s="6" t="n">
        <v>45623</v>
      </c>
      <c r="T334" s="0" t="s">
        <v>1690</v>
      </c>
    </row>
    <row r="335" customFormat="false" ht="15" hidden="false" customHeight="false" outlineLevel="0" collapsed="false">
      <c r="A335" s="0" t="n">
        <v>2024</v>
      </c>
      <c r="B335" s="6" t="n">
        <v>45566</v>
      </c>
      <c r="C335" s="6" t="n">
        <v>45596</v>
      </c>
      <c r="D335" s="0" t="s">
        <v>1709</v>
      </c>
      <c r="E335" s="0" t="s">
        <v>1710</v>
      </c>
      <c r="F335" s="0" t="s">
        <v>56</v>
      </c>
      <c r="G335" s="0" t="s">
        <v>1711</v>
      </c>
      <c r="H335" s="0" t="s">
        <v>1712</v>
      </c>
      <c r="I335" s="0" t="s">
        <v>59</v>
      </c>
      <c r="J335" s="0" t="s">
        <v>190</v>
      </c>
      <c r="K335" s="0" t="n">
        <v>2</v>
      </c>
      <c r="L335" s="0" t="s">
        <v>1713</v>
      </c>
      <c r="M335" s="0" t="s">
        <v>62</v>
      </c>
      <c r="N335" s="9" t="n">
        <v>0</v>
      </c>
      <c r="O335" s="0" t="s">
        <v>137</v>
      </c>
      <c r="P335" s="0" t="s">
        <v>1714</v>
      </c>
      <c r="Q335" s="0" t="s">
        <v>1715</v>
      </c>
      <c r="R335" s="6" t="n">
        <v>45623</v>
      </c>
      <c r="S335" s="6" t="n">
        <v>45623</v>
      </c>
      <c r="T335" s="0" t="s">
        <v>1716</v>
      </c>
    </row>
    <row r="336" customFormat="false" ht="15" hidden="false" customHeight="false" outlineLevel="0" collapsed="false">
      <c r="A336" s="0" t="n">
        <v>2024</v>
      </c>
      <c r="B336" s="6" t="n">
        <v>45566</v>
      </c>
      <c r="C336" s="6" t="n">
        <v>45596</v>
      </c>
      <c r="D336" s="0" t="s">
        <v>1717</v>
      </c>
      <c r="E336" s="0" t="s">
        <v>1703</v>
      </c>
      <c r="F336" s="0" t="s">
        <v>56</v>
      </c>
      <c r="G336" s="0" t="s">
        <v>1704</v>
      </c>
      <c r="H336" s="0" t="s">
        <v>1718</v>
      </c>
      <c r="I336" s="0" t="s">
        <v>59</v>
      </c>
      <c r="J336" s="0" t="s">
        <v>190</v>
      </c>
      <c r="K336" s="0" t="n">
        <v>160</v>
      </c>
      <c r="L336" s="0" t="s">
        <v>1719</v>
      </c>
      <c r="M336" s="0" t="s">
        <v>62</v>
      </c>
      <c r="N336" s="1" t="s">
        <v>1720</v>
      </c>
      <c r="O336" s="0" t="s">
        <v>63</v>
      </c>
      <c r="P336" s="0" t="s">
        <v>1667</v>
      </c>
      <c r="Q336" s="0" t="s">
        <v>1668</v>
      </c>
      <c r="R336" s="6" t="n">
        <v>45623</v>
      </c>
      <c r="S336" s="6" t="n">
        <v>45623</v>
      </c>
      <c r="T336" s="0" t="s">
        <v>1721</v>
      </c>
    </row>
    <row r="337" customFormat="false" ht="15" hidden="false" customHeight="false" outlineLevel="0" collapsed="false">
      <c r="A337" s="0" t="n">
        <v>2024</v>
      </c>
      <c r="B337" s="6" t="n">
        <v>45566</v>
      </c>
      <c r="C337" s="6" t="n">
        <v>45596</v>
      </c>
      <c r="D337" s="0" t="s">
        <v>1702</v>
      </c>
      <c r="E337" s="0" t="s">
        <v>1703</v>
      </c>
      <c r="F337" s="0" t="s">
        <v>56</v>
      </c>
      <c r="G337" s="0" t="s">
        <v>1704</v>
      </c>
      <c r="H337" s="0" t="s">
        <v>1722</v>
      </c>
      <c r="I337" s="0" t="s">
        <v>59</v>
      </c>
      <c r="J337" s="0" t="s">
        <v>190</v>
      </c>
      <c r="K337" s="0" t="n">
        <v>350</v>
      </c>
      <c r="L337" s="0" t="s">
        <v>1723</v>
      </c>
      <c r="M337" s="0" t="s">
        <v>62</v>
      </c>
      <c r="N337" s="1" t="s">
        <v>1724</v>
      </c>
      <c r="O337" s="0" t="s">
        <v>63</v>
      </c>
      <c r="P337" s="0" t="s">
        <v>1667</v>
      </c>
      <c r="Q337" s="0" t="s">
        <v>1668</v>
      </c>
      <c r="R337" s="6" t="n">
        <v>45623</v>
      </c>
      <c r="S337" s="6" t="n">
        <v>45623</v>
      </c>
      <c r="T337" s="0" t="s">
        <v>1690</v>
      </c>
    </row>
    <row r="338" customFormat="false" ht="15" hidden="false" customHeight="false" outlineLevel="0" collapsed="false">
      <c r="A338" s="0" t="n">
        <v>2024</v>
      </c>
      <c r="B338" s="6" t="n">
        <v>45566</v>
      </c>
      <c r="C338" s="6" t="n">
        <v>45596</v>
      </c>
      <c r="D338" s="0" t="s">
        <v>1725</v>
      </c>
      <c r="E338" s="0" t="s">
        <v>1726</v>
      </c>
      <c r="F338" s="0" t="s">
        <v>56</v>
      </c>
      <c r="G338" s="0" t="s">
        <v>1727</v>
      </c>
      <c r="H338" s="0" t="s">
        <v>1728</v>
      </c>
      <c r="I338" s="0" t="s">
        <v>59</v>
      </c>
      <c r="J338" s="0" t="s">
        <v>60</v>
      </c>
      <c r="K338" s="0" t="n">
        <v>6</v>
      </c>
      <c r="L338" s="0" t="s">
        <v>1729</v>
      </c>
      <c r="M338" s="0" t="s">
        <v>62</v>
      </c>
      <c r="N338" s="9" t="n">
        <v>0</v>
      </c>
      <c r="O338" s="0" t="s">
        <v>63</v>
      </c>
      <c r="P338" s="0" t="s">
        <v>1730</v>
      </c>
      <c r="Q338" s="0" t="s">
        <v>1731</v>
      </c>
      <c r="R338" s="6" t="n">
        <v>45623</v>
      </c>
      <c r="S338" s="6" t="n">
        <v>45623</v>
      </c>
      <c r="T338" s="0" t="s">
        <v>66</v>
      </c>
    </row>
    <row r="339" customFormat="false" ht="15" hidden="false" customHeight="false" outlineLevel="0" collapsed="false">
      <c r="A339" s="0" t="n">
        <v>2024</v>
      </c>
      <c r="B339" s="6" t="n">
        <v>45566</v>
      </c>
      <c r="C339" s="6" t="n">
        <v>45596</v>
      </c>
      <c r="D339" s="0" t="s">
        <v>1732</v>
      </c>
      <c r="E339" s="0" t="s">
        <v>1733</v>
      </c>
      <c r="F339" s="0" t="s">
        <v>56</v>
      </c>
      <c r="G339" s="0" t="s">
        <v>1734</v>
      </c>
      <c r="H339" s="0" t="s">
        <v>1735</v>
      </c>
      <c r="I339" s="0" t="s">
        <v>59</v>
      </c>
      <c r="J339" s="0" t="s">
        <v>60</v>
      </c>
      <c r="K339" s="0" t="n">
        <v>8</v>
      </c>
      <c r="L339" s="0" t="s">
        <v>1736</v>
      </c>
      <c r="M339" s="0" t="s">
        <v>62</v>
      </c>
      <c r="N339" s="9" t="n">
        <v>0</v>
      </c>
      <c r="O339" s="0" t="s">
        <v>63</v>
      </c>
      <c r="P339" s="0" t="s">
        <v>1730</v>
      </c>
      <c r="Q339" s="0" t="s">
        <v>1731</v>
      </c>
      <c r="R339" s="6" t="n">
        <v>45623</v>
      </c>
      <c r="S339" s="6" t="n">
        <v>45623</v>
      </c>
      <c r="T339" s="0" t="s">
        <v>66</v>
      </c>
    </row>
    <row r="340" customFormat="false" ht="15" hidden="false" customHeight="false" outlineLevel="0" collapsed="false">
      <c r="A340" s="0" t="n">
        <v>2024</v>
      </c>
      <c r="B340" s="6" t="n">
        <v>45566</v>
      </c>
      <c r="C340" s="6" t="n">
        <v>45596</v>
      </c>
      <c r="D340" s="0" t="s">
        <v>1737</v>
      </c>
      <c r="E340" s="0" t="s">
        <v>1738</v>
      </c>
      <c r="F340" s="0" t="s">
        <v>112</v>
      </c>
      <c r="G340" s="0" t="s">
        <v>1739</v>
      </c>
      <c r="H340" s="0" t="s">
        <v>1740</v>
      </c>
      <c r="I340" s="0" t="s">
        <v>59</v>
      </c>
      <c r="J340" s="0" t="s">
        <v>60</v>
      </c>
      <c r="K340" s="0" t="n">
        <v>4</v>
      </c>
      <c r="L340" s="0" t="s">
        <v>1741</v>
      </c>
      <c r="M340" s="0" t="s">
        <v>62</v>
      </c>
      <c r="N340" s="9" t="n">
        <v>0</v>
      </c>
      <c r="O340" s="0" t="s">
        <v>63</v>
      </c>
      <c r="P340" s="0" t="s">
        <v>1730</v>
      </c>
      <c r="Q340" s="0" t="s">
        <v>1731</v>
      </c>
      <c r="R340" s="6" t="n">
        <v>45623</v>
      </c>
      <c r="S340" s="6" t="n">
        <v>45623</v>
      </c>
      <c r="T340" s="0" t="s">
        <v>66</v>
      </c>
    </row>
    <row r="341" customFormat="false" ht="15" hidden="false" customHeight="false" outlineLevel="0" collapsed="false">
      <c r="A341" s="0" t="n">
        <v>2024</v>
      </c>
      <c r="B341" s="6" t="n">
        <v>45566</v>
      </c>
      <c r="C341" s="6" t="n">
        <v>45596</v>
      </c>
      <c r="D341" s="0" t="s">
        <v>1742</v>
      </c>
      <c r="E341" s="0" t="s">
        <v>1733</v>
      </c>
      <c r="F341" s="0" t="s">
        <v>56</v>
      </c>
      <c r="G341" s="0" t="s">
        <v>1743</v>
      </c>
      <c r="H341" s="0" t="s">
        <v>1735</v>
      </c>
      <c r="I341" s="0" t="s">
        <v>59</v>
      </c>
      <c r="J341" s="0" t="s">
        <v>60</v>
      </c>
      <c r="K341" s="0" t="n">
        <v>3</v>
      </c>
      <c r="L341" s="0" t="s">
        <v>1744</v>
      </c>
      <c r="M341" s="0" t="s">
        <v>62</v>
      </c>
      <c r="N341" s="9" t="n">
        <v>0</v>
      </c>
      <c r="O341" s="0" t="s">
        <v>63</v>
      </c>
      <c r="P341" s="0" t="s">
        <v>1730</v>
      </c>
      <c r="Q341" s="0" t="s">
        <v>1731</v>
      </c>
      <c r="R341" s="6" t="n">
        <v>45623</v>
      </c>
      <c r="S341" s="6" t="n">
        <v>45623</v>
      </c>
      <c r="T341" s="0" t="s">
        <v>66</v>
      </c>
    </row>
    <row r="342" customFormat="false" ht="15" hidden="false" customHeight="false" outlineLevel="0" collapsed="false">
      <c r="A342" s="0" t="n">
        <v>2024</v>
      </c>
      <c r="B342" s="6" t="n">
        <v>45566</v>
      </c>
      <c r="C342" s="6" t="n">
        <v>45596</v>
      </c>
      <c r="D342" s="0" t="s">
        <v>1745</v>
      </c>
      <c r="E342" s="0" t="s">
        <v>1746</v>
      </c>
      <c r="F342" s="0" t="s">
        <v>112</v>
      </c>
      <c r="G342" s="0" t="s">
        <v>1747</v>
      </c>
      <c r="H342" s="0" t="s">
        <v>1748</v>
      </c>
      <c r="I342" s="0" t="s">
        <v>59</v>
      </c>
      <c r="J342" s="0" t="s">
        <v>60</v>
      </c>
      <c r="K342" s="0" t="n">
        <v>1</v>
      </c>
      <c r="L342" s="0" t="s">
        <v>1749</v>
      </c>
      <c r="M342" s="0" t="s">
        <v>62</v>
      </c>
      <c r="N342" s="9" t="n">
        <v>0</v>
      </c>
      <c r="O342" s="0" t="s">
        <v>63</v>
      </c>
      <c r="P342" s="0" t="s">
        <v>1730</v>
      </c>
      <c r="Q342" s="0" t="s">
        <v>1731</v>
      </c>
      <c r="R342" s="6" t="n">
        <v>45623</v>
      </c>
      <c r="S342" s="6" t="n">
        <v>45623</v>
      </c>
      <c r="T342" s="0" t="s">
        <v>66</v>
      </c>
    </row>
    <row r="343" customFormat="false" ht="15" hidden="false" customHeight="false" outlineLevel="0" collapsed="false">
      <c r="A343" s="0" t="n">
        <v>2024</v>
      </c>
      <c r="B343" s="6" t="n">
        <v>45566</v>
      </c>
      <c r="C343" s="6" t="n">
        <v>45596</v>
      </c>
      <c r="D343" s="0" t="s">
        <v>1750</v>
      </c>
      <c r="E343" s="0" t="s">
        <v>1751</v>
      </c>
      <c r="F343" s="0" t="s">
        <v>56</v>
      </c>
      <c r="G343" s="0" t="s">
        <v>1752</v>
      </c>
      <c r="H343" s="0" t="s">
        <v>1753</v>
      </c>
      <c r="I343" s="0" t="s">
        <v>59</v>
      </c>
      <c r="J343" s="0" t="s">
        <v>60</v>
      </c>
      <c r="K343" s="0" t="n">
        <v>300</v>
      </c>
      <c r="L343" s="0" t="s">
        <v>1754</v>
      </c>
      <c r="M343" s="0" t="s">
        <v>62</v>
      </c>
      <c r="N343" s="1" t="s">
        <v>1755</v>
      </c>
      <c r="O343" s="0" t="s">
        <v>63</v>
      </c>
      <c r="P343" s="0" t="s">
        <v>1730</v>
      </c>
      <c r="Q343" s="0" t="s">
        <v>1731</v>
      </c>
      <c r="R343" s="6" t="n">
        <v>45623</v>
      </c>
      <c r="S343" s="6" t="n">
        <v>45623</v>
      </c>
      <c r="T343" s="0" t="s">
        <v>66</v>
      </c>
    </row>
    <row r="344" customFormat="false" ht="15" hidden="false" customHeight="false" outlineLevel="0" collapsed="false">
      <c r="A344" s="0" t="n">
        <v>2024</v>
      </c>
      <c r="B344" s="6" t="n">
        <v>45566</v>
      </c>
      <c r="C344" s="6" t="n">
        <v>45596</v>
      </c>
      <c r="D344" s="0" t="s">
        <v>1756</v>
      </c>
      <c r="E344" s="0" t="s">
        <v>1757</v>
      </c>
      <c r="F344" s="0" t="s">
        <v>56</v>
      </c>
      <c r="G344" s="0" t="s">
        <v>1758</v>
      </c>
      <c r="H344" s="0" t="s">
        <v>1759</v>
      </c>
      <c r="I344" s="0" t="s">
        <v>59</v>
      </c>
      <c r="J344" s="0" t="s">
        <v>60</v>
      </c>
      <c r="K344" s="0" t="n">
        <v>450</v>
      </c>
      <c r="L344" s="0" t="s">
        <v>1760</v>
      </c>
      <c r="M344" s="0" t="s">
        <v>62</v>
      </c>
      <c r="N344" s="1" t="s">
        <v>1761</v>
      </c>
      <c r="O344" s="0" t="s">
        <v>63</v>
      </c>
      <c r="P344" s="0" t="s">
        <v>1730</v>
      </c>
      <c r="Q344" s="0" t="s">
        <v>1731</v>
      </c>
      <c r="R344" s="6" t="n">
        <v>45623</v>
      </c>
      <c r="S344" s="6" t="n">
        <v>45623</v>
      </c>
      <c r="T344" s="0" t="s">
        <v>66</v>
      </c>
    </row>
    <row r="345" customFormat="false" ht="15" hidden="false" customHeight="false" outlineLevel="0" collapsed="false">
      <c r="A345" s="0" t="n">
        <v>2024</v>
      </c>
      <c r="B345" s="6" t="n">
        <v>45566</v>
      </c>
      <c r="C345" s="6" t="n">
        <v>45596</v>
      </c>
      <c r="D345" s="0" t="s">
        <v>1762</v>
      </c>
      <c r="E345" s="0" t="s">
        <v>1763</v>
      </c>
      <c r="F345" s="0" t="s">
        <v>56</v>
      </c>
      <c r="G345" s="0" t="s">
        <v>1764</v>
      </c>
      <c r="H345" s="0" t="s">
        <v>1765</v>
      </c>
      <c r="I345" s="0" t="s">
        <v>59</v>
      </c>
      <c r="J345" s="0" t="s">
        <v>60</v>
      </c>
      <c r="K345" s="0" t="n">
        <v>1</v>
      </c>
      <c r="L345" s="0" t="s">
        <v>1766</v>
      </c>
      <c r="M345" s="0" t="s">
        <v>62</v>
      </c>
      <c r="N345" s="9" t="n">
        <v>0</v>
      </c>
      <c r="O345" s="0" t="s">
        <v>63</v>
      </c>
      <c r="P345" s="0" t="s">
        <v>1730</v>
      </c>
      <c r="Q345" s="0" t="s">
        <v>1731</v>
      </c>
      <c r="R345" s="6" t="n">
        <v>45623</v>
      </c>
      <c r="S345" s="6" t="n">
        <v>45623</v>
      </c>
      <c r="T345" s="0" t="s">
        <v>66</v>
      </c>
    </row>
    <row r="346" customFormat="false" ht="15" hidden="false" customHeight="false" outlineLevel="0" collapsed="false">
      <c r="A346" s="0" t="n">
        <v>2024</v>
      </c>
      <c r="B346" s="6" t="n">
        <v>45566</v>
      </c>
      <c r="C346" s="6" t="n">
        <v>45596</v>
      </c>
      <c r="D346" s="0" t="s">
        <v>1767</v>
      </c>
      <c r="E346" s="0" t="s">
        <v>1768</v>
      </c>
      <c r="F346" s="0" t="s">
        <v>56</v>
      </c>
      <c r="G346" s="0" t="s">
        <v>1769</v>
      </c>
      <c r="H346" s="0" t="s">
        <v>1770</v>
      </c>
      <c r="I346" s="0" t="s">
        <v>59</v>
      </c>
      <c r="J346" s="0" t="s">
        <v>60</v>
      </c>
      <c r="K346" s="0" t="n">
        <v>9</v>
      </c>
      <c r="L346" s="0" t="n">
        <v>9</v>
      </c>
      <c r="M346" s="0" t="s">
        <v>62</v>
      </c>
      <c r="N346" s="1" t="s">
        <v>1771</v>
      </c>
      <c r="O346" s="0" t="s">
        <v>63</v>
      </c>
      <c r="P346" s="0" t="s">
        <v>1772</v>
      </c>
      <c r="Q346" s="0" t="s">
        <v>1773</v>
      </c>
      <c r="R346" s="6" t="n">
        <v>45623</v>
      </c>
      <c r="S346" s="6" t="n">
        <v>45623</v>
      </c>
      <c r="T346" s="0" t="s">
        <v>214</v>
      </c>
    </row>
    <row r="347" customFormat="false" ht="15" hidden="false" customHeight="false" outlineLevel="0" collapsed="false">
      <c r="A347" s="0" t="n">
        <v>2024</v>
      </c>
      <c r="B347" s="6" t="n">
        <v>45566</v>
      </c>
      <c r="C347" s="6" t="n">
        <v>45596</v>
      </c>
      <c r="D347" s="0" t="s">
        <v>1774</v>
      </c>
      <c r="E347" s="0" t="s">
        <v>1775</v>
      </c>
      <c r="F347" s="0" t="s">
        <v>56</v>
      </c>
      <c r="G347" s="0" t="s">
        <v>1776</v>
      </c>
      <c r="H347" s="0" t="s">
        <v>1777</v>
      </c>
      <c r="I347" s="0" t="s">
        <v>59</v>
      </c>
      <c r="J347" s="0" t="s">
        <v>349</v>
      </c>
      <c r="K347" s="0" t="n">
        <v>1</v>
      </c>
      <c r="L347" s="0" t="n">
        <v>1</v>
      </c>
      <c r="M347" s="0" t="s">
        <v>62</v>
      </c>
      <c r="N347" s="1" t="s">
        <v>436</v>
      </c>
      <c r="O347" s="0" t="s">
        <v>63</v>
      </c>
      <c r="P347" s="0" t="s">
        <v>1772</v>
      </c>
      <c r="Q347" s="0" t="s">
        <v>1773</v>
      </c>
      <c r="R347" s="6" t="n">
        <v>45623</v>
      </c>
      <c r="S347" s="6" t="n">
        <v>45623</v>
      </c>
      <c r="T347" s="0" t="s">
        <v>214</v>
      </c>
    </row>
    <row r="348" customFormat="false" ht="15" hidden="false" customHeight="false" outlineLevel="0" collapsed="false">
      <c r="A348" s="0" t="n">
        <v>2024</v>
      </c>
      <c r="B348" s="6" t="n">
        <v>45566</v>
      </c>
      <c r="C348" s="6" t="n">
        <v>45596</v>
      </c>
      <c r="D348" s="0" t="s">
        <v>1778</v>
      </c>
      <c r="E348" s="0" t="s">
        <v>1779</v>
      </c>
      <c r="F348" s="0" t="s">
        <v>56</v>
      </c>
      <c r="G348" s="0" t="s">
        <v>1780</v>
      </c>
      <c r="H348" s="0" t="s">
        <v>1777</v>
      </c>
      <c r="I348" s="0" t="s">
        <v>59</v>
      </c>
      <c r="J348" s="0" t="s">
        <v>349</v>
      </c>
      <c r="K348" s="0" t="n">
        <v>1</v>
      </c>
      <c r="L348" s="0" t="n">
        <v>1</v>
      </c>
      <c r="M348" s="0" t="s">
        <v>62</v>
      </c>
      <c r="N348" s="1" t="s">
        <v>436</v>
      </c>
      <c r="O348" s="0" t="s">
        <v>63</v>
      </c>
      <c r="P348" s="0" t="s">
        <v>1772</v>
      </c>
      <c r="Q348" s="0" t="s">
        <v>1773</v>
      </c>
      <c r="R348" s="6" t="n">
        <v>45623</v>
      </c>
      <c r="S348" s="6" t="n">
        <v>45623</v>
      </c>
      <c r="T348" s="0" t="s">
        <v>214</v>
      </c>
    </row>
    <row r="349" customFormat="false" ht="15" hidden="false" customHeight="false" outlineLevel="0" collapsed="false">
      <c r="A349" s="0" t="n">
        <v>2024</v>
      </c>
      <c r="B349" s="6" t="n">
        <v>45566</v>
      </c>
      <c r="C349" s="6" t="n">
        <v>45596</v>
      </c>
      <c r="D349" s="0" t="s">
        <v>1781</v>
      </c>
      <c r="E349" s="0" t="s">
        <v>1782</v>
      </c>
      <c r="F349" s="0" t="s">
        <v>56</v>
      </c>
      <c r="G349" s="0" t="s">
        <v>1783</v>
      </c>
      <c r="H349" s="0" t="s">
        <v>1784</v>
      </c>
      <c r="I349" s="0" t="s">
        <v>59</v>
      </c>
      <c r="J349" s="0" t="s">
        <v>60</v>
      </c>
      <c r="K349" s="0" t="n">
        <v>5</v>
      </c>
      <c r="L349" s="0" t="n">
        <v>5</v>
      </c>
      <c r="M349" s="0" t="s">
        <v>62</v>
      </c>
      <c r="N349" s="1" t="s">
        <v>1785</v>
      </c>
      <c r="O349" s="0" t="s">
        <v>63</v>
      </c>
      <c r="P349" s="0" t="s">
        <v>1772</v>
      </c>
      <c r="Q349" s="0" t="s">
        <v>1773</v>
      </c>
      <c r="R349" s="6" t="n">
        <v>45623</v>
      </c>
      <c r="S349" s="6" t="n">
        <v>45623</v>
      </c>
      <c r="T349" s="0" t="s">
        <v>214</v>
      </c>
    </row>
    <row r="350" customFormat="false" ht="15" hidden="false" customHeight="false" outlineLevel="0" collapsed="false">
      <c r="A350" s="0" t="n">
        <v>2024</v>
      </c>
      <c r="B350" s="6" t="n">
        <v>45566</v>
      </c>
      <c r="C350" s="6" t="n">
        <v>45596</v>
      </c>
      <c r="D350" s="0" t="s">
        <v>1786</v>
      </c>
      <c r="E350" s="0" t="s">
        <v>1787</v>
      </c>
      <c r="F350" s="0" t="s">
        <v>56</v>
      </c>
      <c r="G350" s="0" t="s">
        <v>1788</v>
      </c>
      <c r="H350" s="0" t="s">
        <v>1777</v>
      </c>
      <c r="I350" s="0" t="s">
        <v>134</v>
      </c>
      <c r="J350" s="0" t="s">
        <v>349</v>
      </c>
      <c r="K350" s="0" t="n">
        <v>1</v>
      </c>
      <c r="L350" s="0" t="n">
        <v>1</v>
      </c>
      <c r="M350" s="0" t="s">
        <v>62</v>
      </c>
      <c r="N350" s="9" t="n">
        <v>1</v>
      </c>
      <c r="O350" s="0" t="s">
        <v>63</v>
      </c>
      <c r="P350" s="0" t="s">
        <v>1772</v>
      </c>
      <c r="Q350" s="0" t="s">
        <v>1773</v>
      </c>
      <c r="R350" s="6" t="n">
        <v>45623</v>
      </c>
      <c r="S350" s="6" t="n">
        <v>45623</v>
      </c>
      <c r="T350" s="0" t="s">
        <v>214</v>
      </c>
    </row>
    <row r="351" customFormat="false" ht="15" hidden="false" customHeight="false" outlineLevel="0" collapsed="false">
      <c r="A351" s="0" t="n">
        <v>2024</v>
      </c>
      <c r="B351" s="6" t="n">
        <v>45566</v>
      </c>
      <c r="C351" s="6" t="n">
        <v>45596</v>
      </c>
      <c r="D351" s="0" t="s">
        <v>1789</v>
      </c>
      <c r="E351" s="0" t="s">
        <v>1790</v>
      </c>
      <c r="F351" s="0" t="s">
        <v>56</v>
      </c>
      <c r="G351" s="0" t="s">
        <v>1791</v>
      </c>
      <c r="H351" s="0" t="s">
        <v>1792</v>
      </c>
      <c r="I351" s="0" t="s">
        <v>59</v>
      </c>
      <c r="J351" s="0" t="s">
        <v>60</v>
      </c>
      <c r="K351" s="0" t="n">
        <v>465</v>
      </c>
      <c r="L351" s="0" t="n">
        <v>465</v>
      </c>
      <c r="M351" s="0" t="s">
        <v>62</v>
      </c>
      <c r="N351" s="1" t="s">
        <v>1793</v>
      </c>
      <c r="O351" s="0" t="s">
        <v>63</v>
      </c>
      <c r="P351" s="0" t="s">
        <v>1772</v>
      </c>
      <c r="Q351" s="0" t="s">
        <v>1773</v>
      </c>
      <c r="R351" s="6" t="n">
        <v>45623</v>
      </c>
      <c r="S351" s="6" t="n">
        <v>45623</v>
      </c>
      <c r="T351" s="0" t="s">
        <v>214</v>
      </c>
    </row>
    <row r="352" customFormat="false" ht="15" hidden="false" customHeight="false" outlineLevel="0" collapsed="false">
      <c r="A352" s="0" t="n">
        <v>2024</v>
      </c>
      <c r="B352" s="6" t="n">
        <v>45566</v>
      </c>
      <c r="C352" s="6" t="n">
        <v>45596</v>
      </c>
      <c r="D352" s="0" t="s">
        <v>1794</v>
      </c>
      <c r="E352" s="0" t="s">
        <v>1795</v>
      </c>
      <c r="F352" s="0" t="s">
        <v>56</v>
      </c>
      <c r="G352" s="0" t="s">
        <v>1796</v>
      </c>
      <c r="H352" s="0" t="s">
        <v>1797</v>
      </c>
      <c r="I352" s="0" t="s">
        <v>59</v>
      </c>
      <c r="J352" s="0" t="s">
        <v>60</v>
      </c>
      <c r="K352" s="0" t="n">
        <v>680</v>
      </c>
      <c r="L352" s="0" t="n">
        <v>680</v>
      </c>
      <c r="M352" s="0" t="s">
        <v>62</v>
      </c>
      <c r="N352" s="1" t="s">
        <v>1798</v>
      </c>
      <c r="O352" s="0" t="s">
        <v>63</v>
      </c>
      <c r="P352" s="0" t="s">
        <v>1772</v>
      </c>
      <c r="Q352" s="0" t="s">
        <v>1773</v>
      </c>
      <c r="R352" s="6" t="n">
        <v>45623</v>
      </c>
      <c r="S352" s="6" t="n">
        <v>45623</v>
      </c>
      <c r="T352" s="0" t="s">
        <v>214</v>
      </c>
    </row>
    <row r="353" customFormat="false" ht="15" hidden="false" customHeight="false" outlineLevel="0" collapsed="false">
      <c r="A353" s="0" t="n">
        <v>2024</v>
      </c>
      <c r="B353" s="6" t="n">
        <v>45566</v>
      </c>
      <c r="C353" s="6" t="n">
        <v>45596</v>
      </c>
      <c r="D353" s="0" t="s">
        <v>1799</v>
      </c>
      <c r="E353" s="0" t="s">
        <v>1800</v>
      </c>
      <c r="F353" s="0" t="s">
        <v>56</v>
      </c>
      <c r="G353" s="0" t="s">
        <v>1801</v>
      </c>
      <c r="H353" s="0" t="s">
        <v>1802</v>
      </c>
      <c r="I353" s="0" t="s">
        <v>59</v>
      </c>
      <c r="J353" s="0" t="s">
        <v>60</v>
      </c>
      <c r="K353" s="0" t="n">
        <v>105</v>
      </c>
      <c r="L353" s="0" t="n">
        <v>105</v>
      </c>
      <c r="M353" s="0" t="s">
        <v>62</v>
      </c>
      <c r="N353" s="1" t="s">
        <v>1803</v>
      </c>
      <c r="O353" s="0" t="s">
        <v>63</v>
      </c>
      <c r="P353" s="0" t="s">
        <v>1772</v>
      </c>
      <c r="Q353" s="0" t="s">
        <v>1773</v>
      </c>
      <c r="R353" s="6" t="n">
        <v>45623</v>
      </c>
      <c r="S353" s="6" t="n">
        <v>45623</v>
      </c>
      <c r="T353" s="0" t="s">
        <v>214</v>
      </c>
    </row>
    <row r="354" customFormat="false" ht="15" hidden="false" customHeight="false" outlineLevel="0" collapsed="false">
      <c r="A354" s="0" t="n">
        <v>2024</v>
      </c>
      <c r="B354" s="6" t="n">
        <v>45566</v>
      </c>
      <c r="C354" s="6" t="n">
        <v>45596</v>
      </c>
      <c r="D354" s="0" t="s">
        <v>1804</v>
      </c>
      <c r="E354" s="0" t="s">
        <v>1805</v>
      </c>
      <c r="F354" s="0" t="s">
        <v>56</v>
      </c>
      <c r="G354" s="0" t="s">
        <v>1806</v>
      </c>
      <c r="H354" s="0" t="s">
        <v>1807</v>
      </c>
      <c r="I354" s="0" t="s">
        <v>59</v>
      </c>
      <c r="J354" s="0" t="s">
        <v>349</v>
      </c>
      <c r="K354" s="0" t="n">
        <v>1</v>
      </c>
      <c r="L354" s="0" t="n">
        <v>1</v>
      </c>
      <c r="M354" s="0" t="s">
        <v>62</v>
      </c>
      <c r="N354" s="9" t="n">
        <v>0</v>
      </c>
      <c r="O354" s="0" t="s">
        <v>63</v>
      </c>
      <c r="P354" s="0" t="s">
        <v>1772</v>
      </c>
      <c r="Q354" s="0" t="s">
        <v>1773</v>
      </c>
      <c r="R354" s="6" t="n">
        <v>45623</v>
      </c>
      <c r="S354" s="6" t="n">
        <v>45623</v>
      </c>
      <c r="T354" s="0" t="s">
        <v>214</v>
      </c>
    </row>
    <row r="355" customFormat="false" ht="15" hidden="false" customHeight="false" outlineLevel="0" collapsed="false">
      <c r="A355" s="0" t="n">
        <v>2024</v>
      </c>
      <c r="B355" s="6" t="n">
        <v>45566</v>
      </c>
      <c r="C355" s="6" t="n">
        <v>45596</v>
      </c>
      <c r="D355" s="0" t="s">
        <v>1808</v>
      </c>
      <c r="E355" s="0" t="s">
        <v>1809</v>
      </c>
      <c r="F355" s="0" t="s">
        <v>56</v>
      </c>
      <c r="G355" s="0" t="s">
        <v>1810</v>
      </c>
      <c r="H355" s="0" t="s">
        <v>1811</v>
      </c>
      <c r="I355" s="0" t="s">
        <v>553</v>
      </c>
      <c r="J355" s="0" t="s">
        <v>135</v>
      </c>
      <c r="K355" s="0" t="n">
        <v>17</v>
      </c>
      <c r="L355" s="0" t="s">
        <v>1812</v>
      </c>
      <c r="M355" s="0" t="s">
        <v>62</v>
      </c>
      <c r="N355" s="1" t="s">
        <v>1813</v>
      </c>
      <c r="O355" s="0" t="s">
        <v>63</v>
      </c>
      <c r="P355" s="0" t="s">
        <v>1814</v>
      </c>
      <c r="Q355" s="0" t="s">
        <v>1815</v>
      </c>
      <c r="R355" s="6" t="n">
        <v>45623</v>
      </c>
      <c r="S355" s="6" t="n">
        <v>45623</v>
      </c>
      <c r="T355" s="0" t="s">
        <v>851</v>
      </c>
    </row>
    <row r="356" customFormat="false" ht="15" hidden="false" customHeight="false" outlineLevel="0" collapsed="false">
      <c r="A356" s="0" t="n">
        <v>2024</v>
      </c>
      <c r="B356" s="6" t="n">
        <v>45566</v>
      </c>
      <c r="C356" s="6" t="n">
        <v>45596</v>
      </c>
      <c r="D356" s="0" t="s">
        <v>1816</v>
      </c>
      <c r="E356" s="0" t="s">
        <v>1817</v>
      </c>
      <c r="F356" s="0" t="s">
        <v>56</v>
      </c>
      <c r="G356" s="0" t="s">
        <v>1818</v>
      </c>
      <c r="H356" s="0" t="s">
        <v>1819</v>
      </c>
      <c r="I356" s="0" t="s">
        <v>553</v>
      </c>
      <c r="J356" s="0" t="s">
        <v>135</v>
      </c>
      <c r="K356" s="0" t="n">
        <v>100</v>
      </c>
      <c r="L356" s="0" t="s">
        <v>1820</v>
      </c>
      <c r="M356" s="0" t="s">
        <v>62</v>
      </c>
      <c r="N356" s="1" t="s">
        <v>1821</v>
      </c>
      <c r="O356" s="0" t="s">
        <v>63</v>
      </c>
      <c r="P356" s="0" t="s">
        <v>1814</v>
      </c>
      <c r="Q356" s="0" t="s">
        <v>1815</v>
      </c>
      <c r="R356" s="6" t="n">
        <v>45623</v>
      </c>
      <c r="S356" s="6" t="n">
        <v>45623</v>
      </c>
      <c r="T356" s="0" t="s">
        <v>1822</v>
      </c>
    </row>
    <row r="357" customFormat="false" ht="15" hidden="false" customHeight="false" outlineLevel="0" collapsed="false">
      <c r="A357" s="0" t="n">
        <v>2024</v>
      </c>
      <c r="B357" s="6" t="n">
        <v>45566</v>
      </c>
      <c r="C357" s="6" t="n">
        <v>45596</v>
      </c>
      <c r="D357" s="0" t="s">
        <v>1823</v>
      </c>
      <c r="E357" s="0" t="s">
        <v>1824</v>
      </c>
      <c r="F357" s="0" t="s">
        <v>56</v>
      </c>
      <c r="G357" s="0" t="s">
        <v>1825</v>
      </c>
      <c r="H357" s="0" t="s">
        <v>1826</v>
      </c>
      <c r="I357" s="0" t="s">
        <v>553</v>
      </c>
      <c r="J357" s="0" t="s">
        <v>135</v>
      </c>
      <c r="K357" s="0" t="n">
        <v>350</v>
      </c>
      <c r="L357" s="0" t="s">
        <v>1827</v>
      </c>
      <c r="M357" s="0" t="s">
        <v>62</v>
      </c>
      <c r="N357" s="1" t="s">
        <v>506</v>
      </c>
      <c r="O357" s="0" t="s">
        <v>63</v>
      </c>
      <c r="P357" s="0" t="s">
        <v>1814</v>
      </c>
      <c r="Q357" s="0" t="s">
        <v>1815</v>
      </c>
      <c r="R357" s="6" t="n">
        <v>45623</v>
      </c>
      <c r="S357" s="6" t="n">
        <v>45623</v>
      </c>
      <c r="T357" s="0" t="s">
        <v>1828</v>
      </c>
    </row>
    <row r="358" customFormat="false" ht="15" hidden="false" customHeight="false" outlineLevel="0" collapsed="false">
      <c r="A358" s="0" t="n">
        <v>2024</v>
      </c>
      <c r="B358" s="6" t="n">
        <v>45566</v>
      </c>
      <c r="C358" s="6" t="n">
        <v>45596</v>
      </c>
      <c r="D358" s="0" t="s">
        <v>1829</v>
      </c>
      <c r="E358" s="0" t="s">
        <v>1830</v>
      </c>
      <c r="F358" s="0" t="s">
        <v>56</v>
      </c>
      <c r="G358" s="0" t="s">
        <v>1831</v>
      </c>
      <c r="H358" s="0" t="s">
        <v>1832</v>
      </c>
      <c r="I358" s="0" t="s">
        <v>553</v>
      </c>
      <c r="J358" s="0" t="s">
        <v>135</v>
      </c>
      <c r="K358" s="0" t="n">
        <v>250</v>
      </c>
      <c r="L358" s="0" t="s">
        <v>1833</v>
      </c>
      <c r="M358" s="0" t="s">
        <v>62</v>
      </c>
      <c r="N358" s="1" t="s">
        <v>1834</v>
      </c>
      <c r="O358" s="0" t="s">
        <v>63</v>
      </c>
      <c r="P358" s="0" t="s">
        <v>1814</v>
      </c>
      <c r="Q358" s="0" t="s">
        <v>1815</v>
      </c>
      <c r="R358" s="6" t="n">
        <v>45623</v>
      </c>
      <c r="S358" s="6" t="n">
        <v>45623</v>
      </c>
      <c r="T358" s="0" t="s">
        <v>1835</v>
      </c>
    </row>
    <row r="359" customFormat="false" ht="15" hidden="false" customHeight="false" outlineLevel="0" collapsed="false">
      <c r="A359" s="0" t="n">
        <v>2024</v>
      </c>
      <c r="B359" s="6" t="n">
        <v>45566</v>
      </c>
      <c r="C359" s="6" t="n">
        <v>45596</v>
      </c>
      <c r="D359" s="0" t="s">
        <v>1836</v>
      </c>
      <c r="E359" s="0" t="s">
        <v>1837</v>
      </c>
      <c r="F359" s="0" t="s">
        <v>56</v>
      </c>
      <c r="G359" s="0" t="s">
        <v>1838</v>
      </c>
      <c r="H359" s="0" t="s">
        <v>1839</v>
      </c>
      <c r="I359" s="0" t="s">
        <v>553</v>
      </c>
      <c r="J359" s="0" t="s">
        <v>135</v>
      </c>
      <c r="K359" s="0" t="n">
        <v>150</v>
      </c>
      <c r="L359" s="0" t="s">
        <v>1840</v>
      </c>
      <c r="M359" s="0" t="s">
        <v>62</v>
      </c>
      <c r="N359" s="1" t="s">
        <v>506</v>
      </c>
      <c r="O359" s="0" t="s">
        <v>63</v>
      </c>
      <c r="P359" s="0" t="s">
        <v>1814</v>
      </c>
      <c r="Q359" s="0" t="s">
        <v>1815</v>
      </c>
      <c r="R359" s="6" t="n">
        <v>45623</v>
      </c>
      <c r="S359" s="6" t="n">
        <v>45623</v>
      </c>
      <c r="T359" s="0" t="s">
        <v>851</v>
      </c>
    </row>
    <row r="360" customFormat="false" ht="15" hidden="false" customHeight="false" outlineLevel="0" collapsed="false">
      <c r="A360" s="0" t="n">
        <v>2024</v>
      </c>
      <c r="B360" s="6" t="n">
        <v>45566</v>
      </c>
      <c r="C360" s="6" t="n">
        <v>45596</v>
      </c>
      <c r="D360" s="0" t="s">
        <v>1841</v>
      </c>
      <c r="E360" s="0" t="s">
        <v>1842</v>
      </c>
      <c r="F360" s="0" t="s">
        <v>56</v>
      </c>
      <c r="G360" s="0" t="s">
        <v>1843</v>
      </c>
      <c r="H360" s="0" t="s">
        <v>1844</v>
      </c>
      <c r="I360" s="0" t="s">
        <v>553</v>
      </c>
      <c r="J360" s="0" t="s">
        <v>135</v>
      </c>
      <c r="K360" s="0" t="n">
        <v>200</v>
      </c>
      <c r="L360" s="0" t="s">
        <v>1845</v>
      </c>
      <c r="M360" s="0" t="s">
        <v>62</v>
      </c>
      <c r="N360" s="1" t="s">
        <v>967</v>
      </c>
      <c r="O360" s="0" t="s">
        <v>63</v>
      </c>
      <c r="P360" s="0" t="s">
        <v>1814</v>
      </c>
      <c r="Q360" s="0" t="s">
        <v>1815</v>
      </c>
      <c r="R360" s="6" t="n">
        <v>45623</v>
      </c>
      <c r="S360" s="6" t="n">
        <v>45623</v>
      </c>
      <c r="T360" s="0" t="s">
        <v>1846</v>
      </c>
    </row>
    <row r="361" customFormat="false" ht="15" hidden="false" customHeight="false" outlineLevel="0" collapsed="false">
      <c r="A361" s="0" t="n">
        <v>2024</v>
      </c>
      <c r="B361" s="6" t="n">
        <v>45566</v>
      </c>
      <c r="C361" s="6" t="n">
        <v>45596</v>
      </c>
      <c r="D361" s="0" t="s">
        <v>1847</v>
      </c>
      <c r="E361" s="0" t="s">
        <v>1848</v>
      </c>
      <c r="F361" s="0" t="s">
        <v>56</v>
      </c>
      <c r="G361" s="0" t="s">
        <v>1849</v>
      </c>
      <c r="H361" s="0" t="s">
        <v>1850</v>
      </c>
      <c r="I361" s="0" t="s">
        <v>553</v>
      </c>
      <c r="J361" s="0" t="s">
        <v>135</v>
      </c>
      <c r="K361" s="0" t="n">
        <v>130</v>
      </c>
      <c r="L361" s="0" t="n">
        <v>130</v>
      </c>
      <c r="M361" s="0" t="s">
        <v>62</v>
      </c>
      <c r="N361" s="1" t="s">
        <v>967</v>
      </c>
      <c r="O361" s="0" t="s">
        <v>63</v>
      </c>
      <c r="P361" s="0" t="s">
        <v>1814</v>
      </c>
      <c r="Q361" s="0" t="s">
        <v>1815</v>
      </c>
      <c r="R361" s="6" t="n">
        <v>45623</v>
      </c>
      <c r="S361" s="6" t="n">
        <v>45623</v>
      </c>
      <c r="T361" s="0" t="s">
        <v>851</v>
      </c>
    </row>
    <row r="362" customFormat="false" ht="15" hidden="false" customHeight="false" outlineLevel="0" collapsed="false">
      <c r="A362" s="0" t="n">
        <v>2024</v>
      </c>
      <c r="B362" s="6" t="n">
        <v>45566</v>
      </c>
      <c r="C362" s="6" t="n">
        <v>45596</v>
      </c>
      <c r="D362" s="0" t="s">
        <v>1851</v>
      </c>
      <c r="E362" s="0" t="s">
        <v>1852</v>
      </c>
      <c r="F362" s="0" t="s">
        <v>1853</v>
      </c>
      <c r="G362" s="0" t="s">
        <v>1854</v>
      </c>
      <c r="H362" s="0" t="s">
        <v>1855</v>
      </c>
      <c r="I362" s="0" t="s">
        <v>59</v>
      </c>
      <c r="J362" s="0" t="s">
        <v>60</v>
      </c>
      <c r="K362" s="0" t="n">
        <v>250</v>
      </c>
      <c r="L362" s="0" t="n">
        <v>250</v>
      </c>
      <c r="M362" s="0" t="s">
        <v>62</v>
      </c>
      <c r="N362" s="9" t="n">
        <v>0.55</v>
      </c>
      <c r="O362" s="0" t="s">
        <v>63</v>
      </c>
      <c r="P362" s="0" t="s">
        <v>64</v>
      </c>
      <c r="Q362" s="0" t="s">
        <v>1856</v>
      </c>
      <c r="R362" s="6" t="n">
        <v>45623</v>
      </c>
      <c r="S362" s="6" t="n">
        <v>45623</v>
      </c>
      <c r="T362" s="0" t="s">
        <v>214</v>
      </c>
    </row>
    <row r="363" customFormat="false" ht="15" hidden="false" customHeight="false" outlineLevel="0" collapsed="false">
      <c r="A363" s="0" t="n">
        <v>2024</v>
      </c>
      <c r="B363" s="6" t="n">
        <v>45566</v>
      </c>
      <c r="C363" s="6" t="n">
        <v>45596</v>
      </c>
      <c r="D363" s="0" t="s">
        <v>1851</v>
      </c>
      <c r="E363" s="0" t="s">
        <v>1857</v>
      </c>
      <c r="F363" s="0" t="s">
        <v>1853</v>
      </c>
      <c r="G363" s="0" t="s">
        <v>1858</v>
      </c>
      <c r="H363" s="0" t="s">
        <v>1859</v>
      </c>
      <c r="I363" s="0" t="s">
        <v>59</v>
      </c>
      <c r="J363" s="0" t="s">
        <v>60</v>
      </c>
      <c r="K363" s="0" t="n">
        <v>6</v>
      </c>
      <c r="L363" s="0" t="n">
        <v>6</v>
      </c>
      <c r="M363" s="0" t="s">
        <v>62</v>
      </c>
      <c r="N363" s="9" t="n">
        <v>1</v>
      </c>
      <c r="O363" s="0" t="s">
        <v>63</v>
      </c>
      <c r="P363" s="0" t="s">
        <v>64</v>
      </c>
      <c r="Q363" s="0" t="s">
        <v>1856</v>
      </c>
      <c r="R363" s="6" t="n">
        <v>45623</v>
      </c>
      <c r="S363" s="6" t="n">
        <v>45623</v>
      </c>
      <c r="T363" s="0" t="s">
        <v>214</v>
      </c>
    </row>
    <row r="364" customFormat="false" ht="15" hidden="false" customHeight="false" outlineLevel="0" collapsed="false">
      <c r="A364" s="0" t="n">
        <v>2024</v>
      </c>
      <c r="B364" s="6" t="n">
        <v>45566</v>
      </c>
      <c r="C364" s="6" t="n">
        <v>45596</v>
      </c>
      <c r="D364" s="0" t="s">
        <v>1851</v>
      </c>
      <c r="E364" s="0" t="s">
        <v>1860</v>
      </c>
      <c r="F364" s="0" t="s">
        <v>1853</v>
      </c>
      <c r="G364" s="0" t="s">
        <v>1861</v>
      </c>
      <c r="H364" s="0" t="s">
        <v>1862</v>
      </c>
      <c r="I364" s="0" t="s">
        <v>59</v>
      </c>
      <c r="J364" s="0" t="s">
        <v>60</v>
      </c>
      <c r="K364" s="0" t="n">
        <v>1</v>
      </c>
      <c r="L364" s="0" t="n">
        <v>1</v>
      </c>
      <c r="M364" s="0" t="s">
        <v>62</v>
      </c>
      <c r="N364" s="9" t="n">
        <v>0</v>
      </c>
      <c r="O364" s="0" t="s">
        <v>63</v>
      </c>
      <c r="P364" s="0" t="s">
        <v>64</v>
      </c>
      <c r="Q364" s="0" t="s">
        <v>1856</v>
      </c>
      <c r="R364" s="6" t="n">
        <v>45623</v>
      </c>
      <c r="S364" s="6" t="n">
        <v>45623</v>
      </c>
      <c r="T364" s="0" t="s">
        <v>214</v>
      </c>
    </row>
    <row r="365" customFormat="false" ht="15" hidden="false" customHeight="false" outlineLevel="0" collapsed="false">
      <c r="A365" s="0" t="n">
        <v>2024</v>
      </c>
      <c r="B365" s="6" t="n">
        <v>45566</v>
      </c>
      <c r="C365" s="6" t="n">
        <v>45596</v>
      </c>
      <c r="D365" s="0" t="s">
        <v>1851</v>
      </c>
      <c r="E365" s="0" t="s">
        <v>1863</v>
      </c>
      <c r="F365" s="0" t="s">
        <v>1853</v>
      </c>
      <c r="G365" s="0" t="s">
        <v>1864</v>
      </c>
      <c r="H365" s="0" t="s">
        <v>1865</v>
      </c>
      <c r="I365" s="0" t="s">
        <v>59</v>
      </c>
      <c r="J365" s="0" t="s">
        <v>60</v>
      </c>
      <c r="K365" s="0" t="n">
        <v>150</v>
      </c>
      <c r="L365" s="0" t="n">
        <v>150</v>
      </c>
      <c r="M365" s="0" t="s">
        <v>62</v>
      </c>
      <c r="N365" s="9" t="n">
        <v>1</v>
      </c>
      <c r="O365" s="0" t="s">
        <v>63</v>
      </c>
      <c r="P365" s="0" t="s">
        <v>64</v>
      </c>
      <c r="Q365" s="0" t="s">
        <v>1856</v>
      </c>
      <c r="R365" s="6" t="n">
        <v>45623</v>
      </c>
      <c r="S365" s="6" t="n">
        <v>45623</v>
      </c>
      <c r="T365" s="0" t="s">
        <v>214</v>
      </c>
    </row>
    <row r="366" customFormat="false" ht="15" hidden="false" customHeight="false" outlineLevel="0" collapsed="false">
      <c r="A366" s="0" t="n">
        <v>2024</v>
      </c>
      <c r="B366" s="6" t="n">
        <v>45566</v>
      </c>
      <c r="C366" s="6" t="n">
        <v>45596</v>
      </c>
      <c r="D366" s="0" t="s">
        <v>1851</v>
      </c>
      <c r="E366" s="0" t="s">
        <v>1866</v>
      </c>
      <c r="F366" s="0" t="s">
        <v>1853</v>
      </c>
      <c r="G366" s="0" t="s">
        <v>1867</v>
      </c>
      <c r="H366" s="0" t="s">
        <v>1868</v>
      </c>
      <c r="I366" s="0" t="s">
        <v>59</v>
      </c>
      <c r="J366" s="0" t="s">
        <v>60</v>
      </c>
      <c r="K366" s="0" t="n">
        <v>154</v>
      </c>
      <c r="L366" s="0" t="n">
        <v>154</v>
      </c>
      <c r="M366" s="0" t="s">
        <v>62</v>
      </c>
      <c r="N366" s="9" t="n">
        <v>0.77</v>
      </c>
      <c r="O366" s="0" t="s">
        <v>63</v>
      </c>
      <c r="P366" s="0" t="s">
        <v>64</v>
      </c>
      <c r="Q366" s="0" t="s">
        <v>1856</v>
      </c>
      <c r="R366" s="6" t="n">
        <v>45623</v>
      </c>
      <c r="S366" s="6" t="n">
        <v>45623</v>
      </c>
      <c r="T366" s="0" t="s">
        <v>214</v>
      </c>
    </row>
    <row r="367" customFormat="false" ht="15" hidden="false" customHeight="false" outlineLevel="0" collapsed="false">
      <c r="A367" s="0" t="n">
        <v>2024</v>
      </c>
      <c r="B367" s="6" t="n">
        <v>45566</v>
      </c>
      <c r="C367" s="6" t="n">
        <v>45596</v>
      </c>
      <c r="D367" s="0" t="s">
        <v>1851</v>
      </c>
      <c r="E367" s="0" t="s">
        <v>1869</v>
      </c>
      <c r="F367" s="0" t="s">
        <v>1853</v>
      </c>
      <c r="G367" s="0" t="s">
        <v>1870</v>
      </c>
      <c r="H367" s="0" t="s">
        <v>1871</v>
      </c>
      <c r="I367" s="0" t="s">
        <v>59</v>
      </c>
      <c r="J367" s="0" t="s">
        <v>60</v>
      </c>
      <c r="K367" s="0" t="n">
        <v>2</v>
      </c>
      <c r="L367" s="0" t="n">
        <v>2</v>
      </c>
      <c r="M367" s="0" t="s">
        <v>62</v>
      </c>
      <c r="N367" s="9" t="n">
        <v>1</v>
      </c>
      <c r="O367" s="0" t="s">
        <v>63</v>
      </c>
      <c r="P367" s="0" t="s">
        <v>64</v>
      </c>
      <c r="Q367" s="0" t="s">
        <v>1856</v>
      </c>
      <c r="R367" s="6" t="n">
        <v>45623</v>
      </c>
      <c r="S367" s="6" t="n">
        <v>45623</v>
      </c>
      <c r="T367" s="0" t="s">
        <v>214</v>
      </c>
    </row>
    <row r="368" customFormat="false" ht="15" hidden="false" customHeight="false" outlineLevel="0" collapsed="false">
      <c r="A368" s="0" t="n">
        <v>2024</v>
      </c>
      <c r="B368" s="6" t="n">
        <v>45566</v>
      </c>
      <c r="C368" s="6" t="n">
        <v>45596</v>
      </c>
      <c r="D368" s="0" t="s">
        <v>1851</v>
      </c>
      <c r="E368" s="0" t="s">
        <v>1872</v>
      </c>
      <c r="F368" s="0" t="s">
        <v>1853</v>
      </c>
      <c r="G368" s="0" t="s">
        <v>1873</v>
      </c>
      <c r="H368" s="0" t="s">
        <v>1874</v>
      </c>
      <c r="I368" s="0" t="s">
        <v>59</v>
      </c>
      <c r="J368" s="0" t="s">
        <v>60</v>
      </c>
      <c r="K368" s="0" t="n">
        <v>5</v>
      </c>
      <c r="L368" s="0" t="n">
        <v>5</v>
      </c>
      <c r="M368" s="0" t="s">
        <v>62</v>
      </c>
      <c r="N368" s="9" t="n">
        <v>1</v>
      </c>
      <c r="O368" s="0" t="s">
        <v>63</v>
      </c>
      <c r="P368" s="0" t="s">
        <v>64</v>
      </c>
      <c r="Q368" s="0" t="s">
        <v>1856</v>
      </c>
      <c r="R368" s="6" t="n">
        <v>45623</v>
      </c>
      <c r="S368" s="6" t="n">
        <v>45623</v>
      </c>
      <c r="T368" s="0" t="s">
        <v>214</v>
      </c>
    </row>
    <row r="369" customFormat="false" ht="15" hidden="false" customHeight="false" outlineLevel="0" collapsed="false">
      <c r="A369" s="0" t="n">
        <v>2024</v>
      </c>
      <c r="B369" s="6" t="n">
        <v>45566</v>
      </c>
      <c r="C369" s="6" t="n">
        <v>45596</v>
      </c>
      <c r="D369" s="0" t="s">
        <v>1851</v>
      </c>
      <c r="E369" s="0" t="s">
        <v>1875</v>
      </c>
      <c r="F369" s="0" t="s">
        <v>1853</v>
      </c>
      <c r="G369" s="0" t="s">
        <v>1876</v>
      </c>
      <c r="H369" s="0" t="s">
        <v>1877</v>
      </c>
      <c r="I369" s="0" t="s">
        <v>59</v>
      </c>
      <c r="J369" s="0" t="s">
        <v>349</v>
      </c>
      <c r="K369" s="0" t="n">
        <v>1</v>
      </c>
      <c r="L369" s="0" t="n">
        <v>1</v>
      </c>
      <c r="M369" s="0" t="s">
        <v>62</v>
      </c>
      <c r="N369" s="9" t="n">
        <v>1</v>
      </c>
      <c r="O369" s="0" t="s">
        <v>63</v>
      </c>
      <c r="P369" s="0" t="s">
        <v>64</v>
      </c>
      <c r="Q369" s="0" t="s">
        <v>1856</v>
      </c>
      <c r="R369" s="6" t="n">
        <v>45623</v>
      </c>
      <c r="S369" s="6" t="n">
        <v>45623</v>
      </c>
      <c r="T369" s="0" t="s">
        <v>214</v>
      </c>
    </row>
    <row r="370" customFormat="false" ht="15" hidden="false" customHeight="false" outlineLevel="0" collapsed="false">
      <c r="A370" s="0" t="n">
        <v>2024</v>
      </c>
      <c r="B370" s="6" t="n">
        <v>45566</v>
      </c>
      <c r="C370" s="6" t="n">
        <v>45596</v>
      </c>
      <c r="D370" s="0" t="s">
        <v>1851</v>
      </c>
      <c r="E370" s="0" t="s">
        <v>1878</v>
      </c>
      <c r="F370" s="0" t="s">
        <v>1853</v>
      </c>
      <c r="G370" s="0" t="s">
        <v>1879</v>
      </c>
      <c r="H370" s="0" t="s">
        <v>1880</v>
      </c>
      <c r="I370" s="0" t="s">
        <v>59</v>
      </c>
      <c r="J370" s="0" t="s">
        <v>60</v>
      </c>
      <c r="K370" s="0" t="n">
        <v>18</v>
      </c>
      <c r="L370" s="0" t="n">
        <v>50</v>
      </c>
      <c r="M370" s="0" t="s">
        <v>62</v>
      </c>
      <c r="N370" s="9" t="n">
        <v>0.3</v>
      </c>
      <c r="O370" s="0" t="s">
        <v>63</v>
      </c>
      <c r="P370" s="0" t="s">
        <v>64</v>
      </c>
      <c r="Q370" s="0" t="s">
        <v>1856</v>
      </c>
      <c r="R370" s="6" t="n">
        <v>45623</v>
      </c>
      <c r="S370" s="6" t="n">
        <v>45623</v>
      </c>
      <c r="T370" s="0" t="s">
        <v>214</v>
      </c>
    </row>
    <row r="371" customFormat="false" ht="15" hidden="false" customHeight="false" outlineLevel="0" collapsed="false">
      <c r="A371" s="0" t="n">
        <v>2024</v>
      </c>
      <c r="B371" s="6" t="n">
        <v>45566</v>
      </c>
      <c r="C371" s="6" t="n">
        <v>45596</v>
      </c>
      <c r="D371" s="0" t="s">
        <v>1851</v>
      </c>
      <c r="E371" s="0" t="s">
        <v>1881</v>
      </c>
      <c r="F371" s="0" t="s">
        <v>1853</v>
      </c>
      <c r="G371" s="0" t="s">
        <v>1882</v>
      </c>
      <c r="H371" s="0" t="s">
        <v>1883</v>
      </c>
      <c r="I371" s="0" t="s">
        <v>59</v>
      </c>
      <c r="J371" s="0" t="s">
        <v>60</v>
      </c>
      <c r="K371" s="0" t="n">
        <v>2</v>
      </c>
      <c r="L371" s="0" t="n">
        <v>2</v>
      </c>
      <c r="M371" s="0" t="s">
        <v>62</v>
      </c>
      <c r="N371" s="9" t="n">
        <v>1</v>
      </c>
      <c r="O371" s="0" t="s">
        <v>63</v>
      </c>
      <c r="P371" s="0" t="s">
        <v>64</v>
      </c>
      <c r="Q371" s="0" t="s">
        <v>1856</v>
      </c>
      <c r="R371" s="6" t="n">
        <v>45623</v>
      </c>
      <c r="S371" s="6" t="n">
        <v>45623</v>
      </c>
      <c r="T371" s="0" t="s">
        <v>214</v>
      </c>
    </row>
    <row r="372" customFormat="false" ht="15" hidden="false" customHeight="false" outlineLevel="0" collapsed="false">
      <c r="A372" s="0" t="n">
        <v>2024</v>
      </c>
      <c r="B372" s="6" t="n">
        <v>45566</v>
      </c>
      <c r="C372" s="6" t="n">
        <v>45596</v>
      </c>
      <c r="D372" s="0" t="s">
        <v>1884</v>
      </c>
      <c r="E372" s="0" t="s">
        <v>1885</v>
      </c>
      <c r="F372" s="0" t="s">
        <v>56</v>
      </c>
      <c r="G372" s="0" t="s">
        <v>1886</v>
      </c>
      <c r="H372" s="0" t="s">
        <v>1887</v>
      </c>
      <c r="I372" s="0" t="s">
        <v>59</v>
      </c>
      <c r="J372" s="0" t="s">
        <v>60</v>
      </c>
      <c r="K372" s="0" t="n">
        <v>1200</v>
      </c>
      <c r="L372" s="0" t="s">
        <v>1888</v>
      </c>
      <c r="M372" s="0" t="s">
        <v>62</v>
      </c>
      <c r="N372" s="1" t="s">
        <v>1889</v>
      </c>
      <c r="O372" s="0" t="s">
        <v>63</v>
      </c>
      <c r="P372" s="0" t="s">
        <v>1890</v>
      </c>
      <c r="Q372" s="0" t="s">
        <v>1891</v>
      </c>
      <c r="R372" s="6" t="n">
        <v>45623</v>
      </c>
      <c r="S372" s="6" t="n">
        <v>45623</v>
      </c>
      <c r="T372" s="0" t="s">
        <v>1892</v>
      </c>
    </row>
    <row r="373" customFormat="false" ht="15" hidden="false" customHeight="false" outlineLevel="0" collapsed="false">
      <c r="A373" s="0" t="n">
        <v>2024</v>
      </c>
      <c r="B373" s="6" t="n">
        <v>45566</v>
      </c>
      <c r="C373" s="6" t="n">
        <v>45596</v>
      </c>
      <c r="D373" s="0" t="s">
        <v>1884</v>
      </c>
      <c r="E373" s="0" t="s">
        <v>1893</v>
      </c>
      <c r="F373" s="0" t="s">
        <v>56</v>
      </c>
      <c r="G373" s="0" t="s">
        <v>1894</v>
      </c>
      <c r="H373" s="0" t="s">
        <v>1887</v>
      </c>
      <c r="I373" s="0" t="s">
        <v>59</v>
      </c>
      <c r="J373" s="0" t="s">
        <v>60</v>
      </c>
      <c r="K373" s="0" t="n">
        <v>400</v>
      </c>
      <c r="L373" s="0" t="s">
        <v>1895</v>
      </c>
      <c r="M373" s="0" t="s">
        <v>62</v>
      </c>
      <c r="N373" s="1" t="s">
        <v>1896</v>
      </c>
      <c r="O373" s="0" t="s">
        <v>63</v>
      </c>
      <c r="P373" s="0" t="s">
        <v>1890</v>
      </c>
      <c r="Q373" s="0" t="s">
        <v>1891</v>
      </c>
      <c r="R373" s="6" t="n">
        <v>45623</v>
      </c>
      <c r="S373" s="6" t="n">
        <v>45623</v>
      </c>
      <c r="T373" s="0" t="s">
        <v>1892</v>
      </c>
    </row>
    <row r="374" customFormat="false" ht="15" hidden="false" customHeight="false" outlineLevel="0" collapsed="false">
      <c r="A374" s="0" t="n">
        <v>2024</v>
      </c>
      <c r="B374" s="6" t="n">
        <v>45566</v>
      </c>
      <c r="C374" s="6" t="n">
        <v>45596</v>
      </c>
      <c r="D374" s="0" t="s">
        <v>1897</v>
      </c>
      <c r="E374" s="0" t="s">
        <v>1898</v>
      </c>
      <c r="F374" s="0" t="s">
        <v>92</v>
      </c>
      <c r="G374" s="0" t="s">
        <v>1899</v>
      </c>
      <c r="H374" s="0" t="s">
        <v>1900</v>
      </c>
      <c r="I374" s="0" t="s">
        <v>59</v>
      </c>
      <c r="J374" s="0" t="s">
        <v>60</v>
      </c>
      <c r="K374" s="0" t="n">
        <v>12</v>
      </c>
      <c r="L374" s="0" t="s">
        <v>1901</v>
      </c>
      <c r="M374" s="0" t="s">
        <v>210</v>
      </c>
      <c r="N374" s="7" t="n">
        <v>0.666</v>
      </c>
      <c r="O374" s="0" t="s">
        <v>63</v>
      </c>
      <c r="P374" s="0" t="s">
        <v>1902</v>
      </c>
      <c r="Q374" s="0" t="s">
        <v>1903</v>
      </c>
      <c r="R374" s="6" t="n">
        <v>45623</v>
      </c>
      <c r="S374" s="6" t="n">
        <v>45623</v>
      </c>
      <c r="T374" s="0" t="s">
        <v>66</v>
      </c>
    </row>
    <row r="375" customFormat="false" ht="15" hidden="false" customHeight="false" outlineLevel="0" collapsed="false">
      <c r="A375" s="0" t="n">
        <v>2024</v>
      </c>
      <c r="B375" s="6" t="n">
        <v>45566</v>
      </c>
      <c r="C375" s="6" t="n">
        <v>45596</v>
      </c>
      <c r="D375" s="0" t="s">
        <v>1904</v>
      </c>
      <c r="E375" s="0" t="s">
        <v>1905</v>
      </c>
      <c r="F375" s="0" t="s">
        <v>92</v>
      </c>
      <c r="G375" s="0" t="s">
        <v>1906</v>
      </c>
      <c r="H375" s="0" t="s">
        <v>1907</v>
      </c>
      <c r="I375" s="0" t="s">
        <v>59</v>
      </c>
      <c r="J375" s="0" t="s">
        <v>60</v>
      </c>
      <c r="K375" s="0" t="n">
        <v>4</v>
      </c>
      <c r="L375" s="0" t="s">
        <v>1908</v>
      </c>
      <c r="M375" s="0" t="s">
        <v>210</v>
      </c>
      <c r="N375" s="7" t="n">
        <v>0.75</v>
      </c>
      <c r="O375" s="0" t="s">
        <v>63</v>
      </c>
      <c r="P375" s="0" t="s">
        <v>1902</v>
      </c>
      <c r="Q375" s="0" t="s">
        <v>1903</v>
      </c>
      <c r="R375" s="6" t="n">
        <v>45623</v>
      </c>
      <c r="S375" s="6" t="n">
        <v>45623</v>
      </c>
      <c r="T375" s="0" t="s">
        <v>66</v>
      </c>
    </row>
    <row r="376" customFormat="false" ht="15" hidden="false" customHeight="false" outlineLevel="0" collapsed="false">
      <c r="A376" s="0" t="n">
        <v>2024</v>
      </c>
      <c r="B376" s="6" t="n">
        <v>45566</v>
      </c>
      <c r="C376" s="6" t="n">
        <v>45596</v>
      </c>
      <c r="D376" s="0" t="s">
        <v>1909</v>
      </c>
      <c r="E376" s="0" t="s">
        <v>1910</v>
      </c>
      <c r="F376" s="0" t="s">
        <v>92</v>
      </c>
      <c r="G376" s="0" t="s">
        <v>1911</v>
      </c>
      <c r="H376" s="0" t="s">
        <v>1912</v>
      </c>
      <c r="I376" s="0" t="s">
        <v>59</v>
      </c>
      <c r="J376" s="0" t="s">
        <v>60</v>
      </c>
      <c r="K376" s="0" t="n">
        <v>100</v>
      </c>
      <c r="L376" s="0" t="s">
        <v>1913</v>
      </c>
      <c r="M376" s="0" t="s">
        <v>210</v>
      </c>
      <c r="N376" s="7" t="n">
        <v>1</v>
      </c>
      <c r="O376" s="0" t="s">
        <v>63</v>
      </c>
      <c r="P376" s="0" t="s">
        <v>1902</v>
      </c>
      <c r="Q376" s="0" t="s">
        <v>1914</v>
      </c>
      <c r="R376" s="6" t="n">
        <v>45623</v>
      </c>
      <c r="S376" s="6" t="n">
        <v>45623</v>
      </c>
      <c r="T376" s="0" t="s">
        <v>66</v>
      </c>
    </row>
    <row r="377" customFormat="false" ht="15" hidden="false" customHeight="false" outlineLevel="0" collapsed="false">
      <c r="A377" s="0" t="n">
        <v>2024</v>
      </c>
      <c r="B377" s="6" t="n">
        <v>45566</v>
      </c>
      <c r="C377" s="6" t="n">
        <v>45596</v>
      </c>
      <c r="D377" s="0" t="s">
        <v>1915</v>
      </c>
      <c r="E377" s="0" t="s">
        <v>1916</v>
      </c>
      <c r="F377" s="0" t="s">
        <v>92</v>
      </c>
      <c r="G377" s="0" t="s">
        <v>1917</v>
      </c>
      <c r="H377" s="0" t="s">
        <v>1918</v>
      </c>
      <c r="I377" s="0" t="s">
        <v>59</v>
      </c>
      <c r="J377" s="0" t="s">
        <v>60</v>
      </c>
      <c r="K377" s="0" t="n">
        <v>4</v>
      </c>
      <c r="L377" s="0" t="s">
        <v>1919</v>
      </c>
      <c r="M377" s="0" t="s">
        <v>210</v>
      </c>
      <c r="N377" s="7" t="n">
        <v>0.5</v>
      </c>
      <c r="O377" s="0" t="s">
        <v>63</v>
      </c>
      <c r="P377" s="0" t="s">
        <v>1902</v>
      </c>
      <c r="Q377" s="0" t="s">
        <v>1920</v>
      </c>
      <c r="R377" s="6" t="n">
        <v>45623</v>
      </c>
      <c r="S377" s="6" t="n">
        <v>45623</v>
      </c>
      <c r="T377" s="0" t="s">
        <v>66</v>
      </c>
    </row>
    <row r="378" customFormat="false" ht="15" hidden="false" customHeight="false" outlineLevel="0" collapsed="false">
      <c r="A378" s="0" t="n">
        <v>2024</v>
      </c>
      <c r="B378" s="6" t="n">
        <v>45566</v>
      </c>
      <c r="C378" s="6" t="n">
        <v>45596</v>
      </c>
      <c r="D378" s="0" t="s">
        <v>1921</v>
      </c>
      <c r="E378" s="0" t="s">
        <v>1922</v>
      </c>
      <c r="F378" s="0" t="s">
        <v>92</v>
      </c>
      <c r="G378" s="0" t="s">
        <v>1923</v>
      </c>
      <c r="H378" s="0" t="s">
        <v>1924</v>
      </c>
      <c r="I378" s="0" t="s">
        <v>59</v>
      </c>
      <c r="J378" s="0" t="s">
        <v>60</v>
      </c>
      <c r="K378" s="0" t="n">
        <v>4</v>
      </c>
      <c r="L378" s="0" t="s">
        <v>1925</v>
      </c>
      <c r="M378" s="0" t="s">
        <v>210</v>
      </c>
      <c r="N378" s="7" t="n">
        <v>0</v>
      </c>
      <c r="O378" s="0" t="s">
        <v>63</v>
      </c>
      <c r="P378" s="0" t="s">
        <v>1902</v>
      </c>
      <c r="Q378" s="0" t="s">
        <v>1903</v>
      </c>
      <c r="R378" s="6" t="n">
        <v>45623</v>
      </c>
      <c r="S378" s="6" t="n">
        <v>45623</v>
      </c>
      <c r="T378" s="0" t="s">
        <v>66</v>
      </c>
    </row>
    <row r="379" customFormat="false" ht="15" hidden="false" customHeight="false" outlineLevel="0" collapsed="false">
      <c r="A379" s="0" t="n">
        <v>2024</v>
      </c>
      <c r="B379" s="6" t="n">
        <v>45566</v>
      </c>
      <c r="C379" s="6" t="n">
        <v>45596</v>
      </c>
      <c r="D379" s="0" t="s">
        <v>1926</v>
      </c>
      <c r="E379" s="0" t="s">
        <v>1927</v>
      </c>
      <c r="F379" s="0" t="s">
        <v>92</v>
      </c>
      <c r="G379" s="0" t="s">
        <v>1928</v>
      </c>
      <c r="H379" s="0" t="s">
        <v>1929</v>
      </c>
      <c r="I379" s="0" t="s">
        <v>59</v>
      </c>
      <c r="J379" s="0" t="s">
        <v>60</v>
      </c>
      <c r="K379" s="0" t="n">
        <v>1</v>
      </c>
      <c r="L379" s="0" t="s">
        <v>1930</v>
      </c>
      <c r="M379" s="0" t="s">
        <v>210</v>
      </c>
      <c r="N379" s="7" t="n">
        <v>0</v>
      </c>
      <c r="O379" s="0" t="s">
        <v>63</v>
      </c>
      <c r="P379" s="0" t="s">
        <v>1902</v>
      </c>
      <c r="Q379" s="0" t="s">
        <v>1920</v>
      </c>
      <c r="R379" s="6" t="n">
        <v>45623</v>
      </c>
      <c r="S379" s="6" t="n">
        <v>45623</v>
      </c>
      <c r="T379" s="0" t="s">
        <v>66</v>
      </c>
    </row>
    <row r="380" customFormat="false" ht="15" hidden="false" customHeight="false" outlineLevel="0" collapsed="false">
      <c r="A380" s="0" t="n">
        <v>2024</v>
      </c>
      <c r="B380" s="6" t="n">
        <v>45566</v>
      </c>
      <c r="C380" s="6" t="n">
        <v>45596</v>
      </c>
      <c r="D380" s="0" t="s">
        <v>1931</v>
      </c>
      <c r="E380" s="0" t="s">
        <v>1932</v>
      </c>
      <c r="F380" s="0" t="s">
        <v>92</v>
      </c>
      <c r="G380" s="0" t="s">
        <v>1933</v>
      </c>
      <c r="H380" s="0" t="s">
        <v>1934</v>
      </c>
      <c r="I380" s="0" t="s">
        <v>59</v>
      </c>
      <c r="J380" s="0" t="s">
        <v>60</v>
      </c>
      <c r="K380" s="0" t="n">
        <v>100</v>
      </c>
      <c r="L380" s="0" t="s">
        <v>1935</v>
      </c>
      <c r="M380" s="0" t="s">
        <v>210</v>
      </c>
      <c r="N380" s="7" t="n">
        <v>0</v>
      </c>
      <c r="O380" s="0" t="s">
        <v>63</v>
      </c>
      <c r="P380" s="0" t="s">
        <v>1902</v>
      </c>
      <c r="Q380" s="0" t="s">
        <v>1903</v>
      </c>
      <c r="R380" s="6" t="n">
        <v>45623</v>
      </c>
      <c r="S380" s="6" t="n">
        <v>45623</v>
      </c>
      <c r="T380" s="0" t="s">
        <v>66</v>
      </c>
    </row>
    <row r="381" customFormat="false" ht="15" hidden="false" customHeight="false" outlineLevel="0" collapsed="false">
      <c r="A381" s="0" t="n">
        <v>2024</v>
      </c>
      <c r="B381" s="6" t="n">
        <v>45566</v>
      </c>
      <c r="C381" s="6" t="n">
        <v>45596</v>
      </c>
      <c r="D381" s="0" t="s">
        <v>1936</v>
      </c>
      <c r="E381" s="0" t="s">
        <v>1937</v>
      </c>
      <c r="F381" s="0" t="s">
        <v>92</v>
      </c>
      <c r="G381" s="0" t="s">
        <v>1938</v>
      </c>
      <c r="H381" s="0" t="s">
        <v>1939</v>
      </c>
      <c r="I381" s="0" t="s">
        <v>59</v>
      </c>
      <c r="J381" s="0" t="s">
        <v>60</v>
      </c>
      <c r="K381" s="0" t="n">
        <v>100</v>
      </c>
      <c r="L381" s="0" t="s">
        <v>1940</v>
      </c>
      <c r="M381" s="0" t="s">
        <v>210</v>
      </c>
      <c r="N381" s="7" t="n">
        <v>0</v>
      </c>
      <c r="O381" s="0" t="s">
        <v>63</v>
      </c>
      <c r="P381" s="0" t="s">
        <v>1902</v>
      </c>
      <c r="Q381" s="0" t="s">
        <v>1903</v>
      </c>
      <c r="R381" s="6" t="n">
        <v>45623</v>
      </c>
      <c r="S381" s="6" t="n">
        <v>45623</v>
      </c>
      <c r="T381" s="0" t="s">
        <v>66</v>
      </c>
    </row>
    <row r="382" customFormat="false" ht="15" hidden="false" customHeight="false" outlineLevel="0" collapsed="false">
      <c r="A382" s="0" t="n">
        <v>2024</v>
      </c>
      <c r="B382" s="6" t="n">
        <v>45566</v>
      </c>
      <c r="C382" s="6" t="n">
        <v>45596</v>
      </c>
      <c r="D382" s="0" t="s">
        <v>1904</v>
      </c>
      <c r="E382" s="0" t="s">
        <v>1905</v>
      </c>
      <c r="F382" s="0" t="s">
        <v>92</v>
      </c>
      <c r="G382" s="0" t="s">
        <v>1906</v>
      </c>
      <c r="H382" s="0" t="s">
        <v>1939</v>
      </c>
      <c r="I382" s="0" t="s">
        <v>59</v>
      </c>
      <c r="J382" s="0" t="s">
        <v>60</v>
      </c>
      <c r="K382" s="0" t="n">
        <v>2</v>
      </c>
      <c r="L382" s="0" t="s">
        <v>1941</v>
      </c>
      <c r="M382" s="0" t="s">
        <v>210</v>
      </c>
      <c r="N382" s="7" t="n">
        <v>0</v>
      </c>
      <c r="O382" s="0" t="s">
        <v>63</v>
      </c>
      <c r="P382" s="0" t="s">
        <v>1902</v>
      </c>
      <c r="Q382" s="0" t="s">
        <v>1903</v>
      </c>
      <c r="R382" s="6" t="n">
        <v>45623</v>
      </c>
      <c r="S382" s="6" t="n">
        <v>45623</v>
      </c>
      <c r="T382" s="0" t="s">
        <v>66</v>
      </c>
    </row>
    <row r="383" customFormat="false" ht="15" hidden="false" customHeight="false" outlineLevel="0" collapsed="false">
      <c r="A383" s="0" t="n">
        <v>2024</v>
      </c>
      <c r="B383" s="6" t="n">
        <v>45566</v>
      </c>
      <c r="C383" s="6" t="n">
        <v>45596</v>
      </c>
      <c r="D383" s="0" t="s">
        <v>1942</v>
      </c>
      <c r="E383" s="0" t="s">
        <v>1943</v>
      </c>
      <c r="F383" s="0" t="s">
        <v>92</v>
      </c>
      <c r="G383" s="0" t="s">
        <v>1944</v>
      </c>
      <c r="H383" s="0" t="s">
        <v>1939</v>
      </c>
      <c r="I383" s="0" t="s">
        <v>59</v>
      </c>
      <c r="J383" s="0" t="s">
        <v>60</v>
      </c>
      <c r="K383" s="0" t="n">
        <v>2</v>
      </c>
      <c r="L383" s="0" t="s">
        <v>1945</v>
      </c>
      <c r="M383" s="0" t="s">
        <v>210</v>
      </c>
      <c r="N383" s="7" t="n">
        <v>0.5</v>
      </c>
      <c r="O383" s="0" t="s">
        <v>63</v>
      </c>
      <c r="P383" s="0" t="s">
        <v>1902</v>
      </c>
      <c r="Q383" s="0" t="s">
        <v>1903</v>
      </c>
      <c r="R383" s="6" t="n">
        <v>45623</v>
      </c>
      <c r="S383" s="6" t="n">
        <v>45623</v>
      </c>
      <c r="T383" s="0" t="s">
        <v>66</v>
      </c>
    </row>
    <row r="384" customFormat="false" ht="15" hidden="false" customHeight="false" outlineLevel="0" collapsed="false">
      <c r="A384" s="0" t="n">
        <v>2024</v>
      </c>
      <c r="B384" s="6" t="n">
        <v>45566</v>
      </c>
      <c r="C384" s="6" t="n">
        <v>45596</v>
      </c>
      <c r="D384" s="0" t="s">
        <v>1926</v>
      </c>
      <c r="E384" s="0" t="s">
        <v>1946</v>
      </c>
      <c r="F384" s="0" t="s">
        <v>92</v>
      </c>
      <c r="G384" s="0" t="s">
        <v>1947</v>
      </c>
      <c r="H384" s="0" t="s">
        <v>1939</v>
      </c>
      <c r="I384" s="0" t="s">
        <v>59</v>
      </c>
      <c r="J384" s="0" t="s">
        <v>60</v>
      </c>
      <c r="K384" s="0" t="n">
        <v>1</v>
      </c>
      <c r="L384" s="0" t="s">
        <v>1948</v>
      </c>
      <c r="M384" s="0" t="s">
        <v>210</v>
      </c>
      <c r="N384" s="7" t="n">
        <v>0</v>
      </c>
      <c r="O384" s="0" t="s">
        <v>63</v>
      </c>
      <c r="P384" s="0" t="s">
        <v>1902</v>
      </c>
      <c r="Q384" s="0" t="s">
        <v>1903</v>
      </c>
      <c r="R384" s="6" t="n">
        <v>45623</v>
      </c>
      <c r="S384" s="6" t="n">
        <v>45623</v>
      </c>
      <c r="T384" s="0" t="s">
        <v>66</v>
      </c>
    </row>
    <row r="385" customFormat="false" ht="15" hidden="false" customHeight="false" outlineLevel="0" collapsed="false">
      <c r="A385" s="0" t="n">
        <v>2024</v>
      </c>
      <c r="B385" s="6" t="n">
        <v>45566</v>
      </c>
      <c r="C385" s="6" t="n">
        <v>45596</v>
      </c>
      <c r="D385" s="0" t="s">
        <v>1915</v>
      </c>
      <c r="E385" s="0" t="s">
        <v>1949</v>
      </c>
      <c r="F385" s="0" t="s">
        <v>92</v>
      </c>
      <c r="G385" s="0" t="s">
        <v>1917</v>
      </c>
      <c r="H385" s="0" t="s">
        <v>1939</v>
      </c>
      <c r="I385" s="0" t="s">
        <v>59</v>
      </c>
      <c r="J385" s="0" t="s">
        <v>60</v>
      </c>
      <c r="K385" s="0" t="n">
        <v>4</v>
      </c>
      <c r="L385" s="0" t="s">
        <v>1950</v>
      </c>
      <c r="M385" s="0" t="s">
        <v>210</v>
      </c>
      <c r="N385" s="7" t="n">
        <v>0.5</v>
      </c>
      <c r="O385" s="0" t="s">
        <v>63</v>
      </c>
      <c r="P385" s="0" t="s">
        <v>1902</v>
      </c>
      <c r="Q385" s="0" t="s">
        <v>1903</v>
      </c>
      <c r="R385" s="6" t="n">
        <v>45623</v>
      </c>
      <c r="S385" s="6" t="n">
        <v>45623</v>
      </c>
      <c r="T385" s="0" t="s">
        <v>66</v>
      </c>
    </row>
    <row r="386" customFormat="false" ht="15" hidden="false" customHeight="false" outlineLevel="0" collapsed="false">
      <c r="A386" s="0" t="n">
        <v>2024</v>
      </c>
      <c r="B386" s="6" t="n">
        <v>45566</v>
      </c>
      <c r="C386" s="6" t="n">
        <v>45596</v>
      </c>
      <c r="D386" s="0" t="s">
        <v>1951</v>
      </c>
      <c r="E386" s="0" t="s">
        <v>1898</v>
      </c>
      <c r="F386" s="0" t="s">
        <v>92</v>
      </c>
      <c r="G386" s="0" t="s">
        <v>1899</v>
      </c>
      <c r="H386" s="0" t="s">
        <v>1939</v>
      </c>
      <c r="I386" s="0" t="s">
        <v>59</v>
      </c>
      <c r="J386" s="0" t="s">
        <v>60</v>
      </c>
      <c r="K386" s="0" t="n">
        <v>1</v>
      </c>
      <c r="L386" s="0" t="s">
        <v>1952</v>
      </c>
      <c r="M386" s="0" t="s">
        <v>210</v>
      </c>
      <c r="N386" s="7" t="n">
        <v>0</v>
      </c>
      <c r="O386" s="0" t="s">
        <v>63</v>
      </c>
      <c r="P386" s="0" t="s">
        <v>1902</v>
      </c>
      <c r="Q386" s="0" t="s">
        <v>1903</v>
      </c>
      <c r="R386" s="6" t="n">
        <v>45623</v>
      </c>
      <c r="S386" s="6" t="n">
        <v>45623</v>
      </c>
      <c r="T386" s="0" t="s">
        <v>66</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13"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19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jose federico carranza</cp:lastModifiedBy>
  <dcterms:modified xsi:type="dcterms:W3CDTF">2024-11-27T23:30:32Z</dcterms:modified>
  <cp:revision>0</cp:revision>
  <dc:subject/>
  <dc:title/>
</cp:coreProperties>
</file>