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  <externalReference r:id="rId5"/>
    <externalReference r:id="rId6"/>
  </externalReferences>
  <definedNames>
    <definedName function="false" hidden="true" localSheetId="0" name="_xlnm._FilterDatabase" vbProcedure="false">'Reporte de Formatos'!$A$7:$U$7</definedName>
    <definedName function="false" hidden="false" name="hidden1" vbProcedure="false">[2]hidden1!$A$1:$A$4</definedName>
    <definedName function="false" hidden="false" name="hidden2" vbProcedure="false">[3]hidden2!$A$1:$A$2</definedName>
    <definedName function="false" hidden="false" name="Hidden_114" vbProcedure="false">[1]Hidden_1!$A$1:$A$2</definedName>
    <definedName function="false" hidden="false" name="Hidden_1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0">
  <si>
    <t xml:space="preserve">56154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SLP84IX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549474</t>
  </si>
  <si>
    <t xml:space="preserve">549489</t>
  </si>
  <si>
    <t xml:space="preserve">549490</t>
  </si>
  <si>
    <t xml:space="preserve">549480</t>
  </si>
  <si>
    <t xml:space="preserve">549488</t>
  </si>
  <si>
    <t xml:space="preserve">549471</t>
  </si>
  <si>
    <t xml:space="preserve">549475</t>
  </si>
  <si>
    <t xml:space="preserve">549476</t>
  </si>
  <si>
    <t xml:space="preserve">549477</t>
  </si>
  <si>
    <t xml:space="preserve">549472</t>
  </si>
  <si>
    <t xml:space="preserve">549473</t>
  </si>
  <si>
    <t xml:space="preserve">549491</t>
  </si>
  <si>
    <t xml:space="preserve">549478</t>
  </si>
  <si>
    <t xml:space="preserve">549482</t>
  </si>
  <si>
    <t xml:space="preserve">549481</t>
  </si>
  <si>
    <t xml:space="preserve">549485</t>
  </si>
  <si>
    <t xml:space="preserve">549479</t>
  </si>
  <si>
    <t xml:space="preserve">549486</t>
  </si>
  <si>
    <t xml:space="preserve">549483</t>
  </si>
  <si>
    <t xml:space="preserve">549484</t>
  </si>
  <si>
    <t xml:space="preserve">5494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MINISTRACION </t>
  </si>
  <si>
    <t xml:space="preserve">XILITLA CON BUEN GOBIERNO</t>
  </si>
  <si>
    <t xml:space="preserve">porcentaje de satisfacción de los servicios públicos que brinda la presidencia municipal </t>
  </si>
  <si>
    <t xml:space="preserve">EFICACIA</t>
  </si>
  <si>
    <t xml:space="preserve">El indicador nos permite monitorear el porcentaje de satisfacción de la población sobre los servicios públicos que brinda el municipio. </t>
  </si>
  <si>
    <t xml:space="preserve">total de satisfacción alcanzada  sobre los servicios públicos  brindados /  total de servicios públicos brindados x 100 </t>
  </si>
  <si>
    <t xml:space="preserve">PORCENTAJE</t>
  </si>
  <si>
    <t xml:space="preserve">ANUAL</t>
  </si>
  <si>
    <t xml:space="preserve">OBTENER EN PROMEDIO MINIMO EL 80% DE SATISFACCION DE LOS SERVICIOS PUBLICOS QUE BRINDA LA PRESIDENCIA MUNICIPAL</t>
  </si>
  <si>
    <t xml:space="preserve">Ascendente</t>
  </si>
  <si>
    <t xml:space="preserve">encuesta de satisfacción de servicios públicos </t>
  </si>
  <si>
    <t xml:space="preserve">no se genera nota</t>
  </si>
  <si>
    <t xml:space="preserve">Porcentaje de solicitudes de recursos humanos, materiales, servicios y apoyos que brinda el municipio de Xilitla s.l.p. </t>
  </si>
  <si>
    <t xml:space="preserve">EFICIENCIA</t>
  </si>
  <si>
    <t xml:space="preserve">Nos permite conocer el número de solicitudes de recursos humanos, materiales, servicios y apoyos atendidas  y que otorga el municipio de Xilitla, s.l.p. </t>
  </si>
  <si>
    <t xml:space="preserve">total de solicitudes de recursos humanos, materiales, servicios y apoyos  suministradas / total de  solicitudes de recursos humanos, materiales  servicios y apoyos recibidas x 100 </t>
  </si>
  <si>
    <t xml:space="preserve">MENSUAL</t>
  </si>
  <si>
    <t xml:space="preserve">atender positivamente mínimo el 80% de los servicios requeridos </t>
  </si>
  <si>
    <t xml:space="preserve">altas de personal en el sistema, inventario general de bienes del municipio, reportes mensuales de control del gasto en materiales y suministros y ayudas sociales </t>
  </si>
  <si>
    <t xml:space="preserve">porcentaje de personal contratado </t>
  </si>
  <si>
    <t xml:space="preserve">recursos humanos  contratados y capacitados </t>
  </si>
  <si>
    <t xml:space="preserve">personal contratado/personal programado para contratar x 100 </t>
  </si>
  <si>
    <t xml:space="preserve">contratar un máximo de 650 empleados de base, confianza y eventuales </t>
  </si>
  <si>
    <t xml:space="preserve">altas de personal en el sistema</t>
  </si>
  <si>
    <t xml:space="preserve">PORCENTAJE DE ASESORIAS </t>
  </si>
  <si>
    <t xml:space="preserve">JURIDICO</t>
  </si>
  <si>
    <t xml:space="preserve">ASESORIAS JURIDICAS QUE SE BRINDAN EN EL H AYUNTAMIENTO</t>
  </si>
  <si>
    <t xml:space="preserve">IMPARTIR 50 ASESORIAS JURIDICAS AL PERSONAL DEL H AYUNTAMIENTO</t>
  </si>
  <si>
    <t xml:space="preserve">EXP'EDIENTE DE CONTROL</t>
  </si>
  <si>
    <t xml:space="preserve">porcentaje de personal capacitado </t>
  </si>
  <si>
    <t xml:space="preserve">El indicador nos permite monitorear la capacitación del personal contratado. </t>
  </si>
  <si>
    <t xml:space="preserve">personal capacitado/personal  programado para capacitar x 100 </t>
  </si>
  <si>
    <t xml:space="preserve">Capacitar al 80% del total de funcionarios  públicos. </t>
  </si>
  <si>
    <t xml:space="preserve">listas de asistencia a cursos de capacitación</t>
  </si>
  <si>
    <t xml:space="preserve">porcentaje de recursos materiales suministrados </t>
  </si>
  <si>
    <t xml:space="preserve">permite conocer la cantidad de recursos que se adquieren  en el h. ayuntamiento de Xilitla </t>
  </si>
  <si>
    <t xml:space="preserve">total de  recursos materiales suministrados/recursos materiales programados a adquirir para suministrar x 100 </t>
  </si>
  <si>
    <t xml:space="preserve">suministrar más del 80% de los recursos materiales solicitados  </t>
  </si>
  <si>
    <t xml:space="preserve">reporte mensual de solicitudes de recursos materiales recibidas </t>
  </si>
  <si>
    <t xml:space="preserve">porcentaje de ayudas sociales a la población atendidas </t>
  </si>
  <si>
    <t xml:space="preserve">permite conocer la cantidad de ayudas sociales a la población entregadas </t>
  </si>
  <si>
    <t xml:space="preserve">total de ayudas sociales otorgadas a la población  / solicitudes de ayudas sociales a la población  recibidas x 100 </t>
  </si>
  <si>
    <t xml:space="preserve">atender positivamente el 80% de las solicitudes recibidas </t>
  </si>
  <si>
    <t xml:space="preserve">reporte mensual de ayudas sociales a la población entregadas </t>
  </si>
  <si>
    <t xml:space="preserve">porcentaje de solicitudes de suministros atendidas </t>
  </si>
  <si>
    <t xml:space="preserve">permite  conocer la cantidad de suministros que se adquieren </t>
  </si>
  <si>
    <t xml:space="preserve">total de solicitudes de suministros atendidas / total de solicitudes de suministros recibidas x 100 </t>
  </si>
  <si>
    <t xml:space="preserve">atender mínimo el 80% de las solicitudes de suministros </t>
  </si>
  <si>
    <t xml:space="preserve">expediente de control de recursos materiales </t>
  </si>
  <si>
    <t xml:space="preserve">porcentaje de bienes adquiridos </t>
  </si>
  <si>
    <t xml:space="preserve">permite conocer la el porcentaje de bienes que se han mejorado </t>
  </si>
  <si>
    <t xml:space="preserve">bienes adquiridos / bienes programados a adquirir x 100 </t>
  </si>
  <si>
    <t xml:space="preserve">mejorar el 10% de los bienes de mobiliario, equipo de cómputo, impresoras, sillas a los departamentos que se requieran, teniendo como base que 69 de 740 bienes deben mejorarse (ADQUIRIR 50 EN ESTE AÑO)</t>
  </si>
  <si>
    <t xml:space="preserve">porcentaje de solicitudes de combustible atendidas </t>
  </si>
  <si>
    <t xml:space="preserve">permite conocer la cantidad de solicitudes de combustible atendidas </t>
  </si>
  <si>
    <t xml:space="preserve">total de solicitudes de combustible atendidas / solicitudes de combustible recibidas x 100 </t>
  </si>
  <si>
    <t xml:space="preserve">atender el 95% de  solicitudes de  combustible para  vehículos propiedad del h. ayuntamiento y comodatos </t>
  </si>
  <si>
    <t xml:space="preserve">reporte mensual de solicitudes de combustible atendidas </t>
  </si>
  <si>
    <t xml:space="preserve">porcentaje de solicitudes  de refacciones y mantenimientos atendidas </t>
  </si>
  <si>
    <t xml:space="preserve">permite conocer la cantidad de refacciones y mantenimientos que se realizan </t>
  </si>
  <si>
    <t xml:space="preserve">solicitudes de refacciones y mantenimientos  otorgadas / solicitudes de  refacciones y mantenimientos recibidas x 100 </t>
  </si>
  <si>
    <t xml:space="preserve">atender el 95%de las  solicitudes de refacciones y mantenimientos a vehículos de propiedad municipal y comodatos </t>
  </si>
  <si>
    <t xml:space="preserve">expediente de refacciones y mantenimientos a la plantilla vehicular 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LANEACION/Desktop/2021/ENTREGA%20MENSUAL%202021/4.-INFORMACION%20DE%20PBR%202021/3.-%20MARZO/LTAIPSLP84I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PBR%20JUNIO/5%20LTAIPSLPA84FIX%20FORMATO%20PBR%202021.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LANEACION/Desktop/PBR%20NOVIEMBRE/DIRECCION%20DE%20CATASTRO%2026-11-2021/LTAIPSLP84VII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0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14"/>
    <col collapsed="false" customWidth="true" hidden="false" outlineLevel="0" max="5" min="5" style="0" width="18.56"/>
    <col collapsed="false" customWidth="true" hidden="false" outlineLevel="0" max="6" min="6" style="0" width="80.56"/>
    <col collapsed="false" customWidth="true" hidden="false" outlineLevel="0" max="7" min="7" style="0" width="19.99"/>
    <col collapsed="false" customWidth="true" hidden="false" outlineLevel="0" max="8" min="8" style="0" width="20.56"/>
    <col collapsed="false" customWidth="true" hidden="false" outlineLevel="0" max="9" min="9" style="0" width="39.41"/>
    <col collapsed="false" customWidth="true" hidden="false" outlineLevel="0" max="10" min="10" style="0" width="16.28"/>
    <col collapsed="false" customWidth="true" hidden="false" outlineLevel="0" max="11" min="11" style="0" width="20.85"/>
    <col collapsed="false" customWidth="true" hidden="false" outlineLevel="0" max="12" min="12" style="0" width="9.99"/>
    <col collapsed="false" customWidth="true" hidden="false" outlineLevel="0" max="13" min="13" style="0" width="23.7"/>
    <col collapsed="false" customWidth="true" hidden="false" outlineLevel="0" max="14" min="14" style="0" width="18.41"/>
    <col collapsed="false" customWidth="true" hidden="false" outlineLevel="0" max="15" min="15" style="0" width="15.41"/>
    <col collapsed="false" customWidth="true" hidden="false" outlineLevel="0" max="16" min="16" style="0" width="27.56"/>
    <col collapsed="false" customWidth="true" hidden="false" outlineLevel="0" max="17" min="17" style="0" width="68.13"/>
    <col collapsed="false" customWidth="true" hidden="false" outlineLevel="0" max="18" min="18" style="0" width="66.41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33.75" hidden="false" customHeight="tru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5" hidden="false" customHeight="true" outlineLevel="0" collapsed="false">
      <c r="A8" s="4" t="n">
        <v>2023</v>
      </c>
      <c r="B8" s="5" t="n">
        <v>45200</v>
      </c>
      <c r="C8" s="5" t="n">
        <v>45230</v>
      </c>
      <c r="D8" s="6" t="s">
        <v>56</v>
      </c>
      <c r="E8" s="6" t="s">
        <v>57</v>
      </c>
      <c r="F8" s="6" t="s">
        <v>58</v>
      </c>
      <c r="G8" s="6" t="s">
        <v>59</v>
      </c>
      <c r="H8" s="6" t="s">
        <v>60</v>
      </c>
      <c r="I8" s="6" t="s">
        <v>61</v>
      </c>
      <c r="J8" s="6" t="s">
        <v>62</v>
      </c>
      <c r="K8" s="6" t="s">
        <v>63</v>
      </c>
      <c r="L8" s="6" t="n">
        <v>0</v>
      </c>
      <c r="M8" s="6" t="s">
        <v>64</v>
      </c>
      <c r="N8" s="6" t="n">
        <v>0</v>
      </c>
      <c r="O8" s="6" t="n">
        <v>0</v>
      </c>
      <c r="P8" s="7" t="s">
        <v>65</v>
      </c>
      <c r="Q8" s="6" t="s">
        <v>66</v>
      </c>
      <c r="R8" s="8" t="s">
        <v>56</v>
      </c>
      <c r="S8" s="9" t="n">
        <v>45236</v>
      </c>
      <c r="T8" s="9" t="n">
        <v>45236</v>
      </c>
      <c r="U8" s="6" t="s">
        <v>67</v>
      </c>
    </row>
    <row r="9" customFormat="false" ht="15" hidden="false" customHeight="true" outlineLevel="0" collapsed="false">
      <c r="A9" s="4" t="n">
        <v>2023</v>
      </c>
      <c r="B9" s="5" t="n">
        <v>45200</v>
      </c>
      <c r="C9" s="5" t="n">
        <v>45230</v>
      </c>
      <c r="D9" s="6" t="s">
        <v>56</v>
      </c>
      <c r="E9" s="6" t="s">
        <v>57</v>
      </c>
      <c r="F9" s="6" t="s">
        <v>68</v>
      </c>
      <c r="G9" s="6" t="s">
        <v>69</v>
      </c>
      <c r="H9" s="6" t="s">
        <v>70</v>
      </c>
      <c r="I9" s="6" t="s">
        <v>71</v>
      </c>
      <c r="J9" s="6" t="s">
        <v>62</v>
      </c>
      <c r="K9" s="6" t="s">
        <v>72</v>
      </c>
      <c r="L9" s="6" t="n">
        <v>0</v>
      </c>
      <c r="M9" s="6" t="s">
        <v>73</v>
      </c>
      <c r="N9" s="6" t="n">
        <v>0</v>
      </c>
      <c r="O9" s="6" t="n">
        <v>0</v>
      </c>
      <c r="P9" s="7" t="s">
        <v>65</v>
      </c>
      <c r="Q9" s="6" t="s">
        <v>74</v>
      </c>
      <c r="R9" s="8" t="s">
        <v>56</v>
      </c>
      <c r="S9" s="9" t="n">
        <v>45236</v>
      </c>
      <c r="T9" s="9" t="n">
        <v>45236</v>
      </c>
      <c r="U9" s="6" t="s">
        <v>67</v>
      </c>
    </row>
    <row r="10" customFormat="false" ht="15" hidden="false" customHeight="true" outlineLevel="0" collapsed="false">
      <c r="A10" s="4" t="n">
        <v>2023</v>
      </c>
      <c r="B10" s="5" t="n">
        <v>45200</v>
      </c>
      <c r="C10" s="5" t="n">
        <v>45230</v>
      </c>
      <c r="D10" s="6" t="s">
        <v>56</v>
      </c>
      <c r="E10" s="6" t="s">
        <v>57</v>
      </c>
      <c r="F10" s="6" t="s">
        <v>75</v>
      </c>
      <c r="G10" s="6" t="s">
        <v>69</v>
      </c>
      <c r="H10" s="6" t="s">
        <v>76</v>
      </c>
      <c r="I10" s="6" t="s">
        <v>77</v>
      </c>
      <c r="J10" s="6" t="s">
        <v>62</v>
      </c>
      <c r="K10" s="6" t="s">
        <v>72</v>
      </c>
      <c r="L10" s="6" t="n">
        <v>0</v>
      </c>
      <c r="M10" s="6" t="s">
        <v>78</v>
      </c>
      <c r="N10" s="6" t="n">
        <v>0</v>
      </c>
      <c r="O10" s="6" t="n">
        <v>0</v>
      </c>
      <c r="P10" s="7" t="s">
        <v>65</v>
      </c>
      <c r="Q10" s="6" t="s">
        <v>79</v>
      </c>
      <c r="R10" s="8" t="s">
        <v>56</v>
      </c>
      <c r="S10" s="9" t="n">
        <v>45236</v>
      </c>
      <c r="T10" s="9" t="n">
        <v>45236</v>
      </c>
      <c r="U10" s="6" t="s">
        <v>67</v>
      </c>
    </row>
    <row r="11" customFormat="false" ht="15" hidden="false" customHeight="true" outlineLevel="0" collapsed="false">
      <c r="A11" s="4" t="n">
        <v>2023</v>
      </c>
      <c r="B11" s="5" t="n">
        <v>45200</v>
      </c>
      <c r="C11" s="5" t="n">
        <v>45230</v>
      </c>
      <c r="D11" s="6" t="s">
        <v>56</v>
      </c>
      <c r="E11" s="6" t="s">
        <v>57</v>
      </c>
      <c r="F11" s="6" t="s">
        <v>80</v>
      </c>
      <c r="G11" s="6" t="s">
        <v>69</v>
      </c>
      <c r="H11" s="6" t="s">
        <v>81</v>
      </c>
      <c r="I11" s="6" t="s">
        <v>82</v>
      </c>
      <c r="J11" s="6" t="s">
        <v>62</v>
      </c>
      <c r="K11" s="6" t="s">
        <v>72</v>
      </c>
      <c r="L11" s="6" t="n">
        <v>0</v>
      </c>
      <c r="M11" s="6" t="s">
        <v>83</v>
      </c>
      <c r="N11" s="6" t="n">
        <v>0</v>
      </c>
      <c r="O11" s="6" t="n">
        <v>0</v>
      </c>
      <c r="P11" s="7" t="s">
        <v>65</v>
      </c>
      <c r="Q11" s="6" t="s">
        <v>84</v>
      </c>
      <c r="R11" s="8" t="s">
        <v>56</v>
      </c>
      <c r="S11" s="9" t="n">
        <v>45236</v>
      </c>
      <c r="T11" s="9" t="n">
        <v>45236</v>
      </c>
      <c r="U11" s="6" t="s">
        <v>67</v>
      </c>
    </row>
    <row r="12" customFormat="false" ht="15" hidden="false" customHeight="true" outlineLevel="0" collapsed="false">
      <c r="A12" s="4" t="n">
        <v>2023</v>
      </c>
      <c r="B12" s="5" t="n">
        <v>45200</v>
      </c>
      <c r="C12" s="5" t="n">
        <v>45230</v>
      </c>
      <c r="D12" s="6" t="s">
        <v>56</v>
      </c>
      <c r="E12" s="6" t="s">
        <v>57</v>
      </c>
      <c r="F12" s="6" t="s">
        <v>85</v>
      </c>
      <c r="G12" s="6" t="s">
        <v>69</v>
      </c>
      <c r="H12" s="6" t="s">
        <v>86</v>
      </c>
      <c r="I12" s="6" t="s">
        <v>87</v>
      </c>
      <c r="J12" s="6" t="s">
        <v>62</v>
      </c>
      <c r="K12" s="6" t="s">
        <v>72</v>
      </c>
      <c r="L12" s="6" t="n">
        <v>0</v>
      </c>
      <c r="M12" s="6" t="s">
        <v>88</v>
      </c>
      <c r="N12" s="6" t="n">
        <v>0</v>
      </c>
      <c r="O12" s="6" t="n">
        <v>0</v>
      </c>
      <c r="P12" s="7" t="s">
        <v>65</v>
      </c>
      <c r="Q12" s="6" t="s">
        <v>89</v>
      </c>
      <c r="R12" s="8" t="s">
        <v>56</v>
      </c>
      <c r="S12" s="9" t="n">
        <v>45236</v>
      </c>
      <c r="T12" s="9" t="n">
        <v>45236</v>
      </c>
      <c r="U12" s="6" t="s">
        <v>67</v>
      </c>
    </row>
    <row r="13" customFormat="false" ht="15" hidden="false" customHeight="true" outlineLevel="0" collapsed="false">
      <c r="A13" s="4" t="n">
        <v>2023</v>
      </c>
      <c r="B13" s="5" t="n">
        <v>45200</v>
      </c>
      <c r="C13" s="5" t="n">
        <v>45230</v>
      </c>
      <c r="D13" s="6" t="s">
        <v>56</v>
      </c>
      <c r="E13" s="6" t="s">
        <v>57</v>
      </c>
      <c r="F13" s="6" t="s">
        <v>90</v>
      </c>
      <c r="G13" s="6" t="s">
        <v>69</v>
      </c>
      <c r="H13" s="6" t="s">
        <v>91</v>
      </c>
      <c r="I13" s="6" t="s">
        <v>92</v>
      </c>
      <c r="J13" s="6" t="s">
        <v>62</v>
      </c>
      <c r="K13" s="6" t="s">
        <v>72</v>
      </c>
      <c r="L13" s="6" t="n">
        <v>0</v>
      </c>
      <c r="M13" s="6" t="s">
        <v>93</v>
      </c>
      <c r="N13" s="6" t="n">
        <v>0</v>
      </c>
      <c r="O13" s="6" t="n">
        <v>0</v>
      </c>
      <c r="P13" s="7" t="s">
        <v>65</v>
      </c>
      <c r="Q13" s="6" t="s">
        <v>94</v>
      </c>
      <c r="R13" s="8" t="s">
        <v>56</v>
      </c>
      <c r="S13" s="9" t="n">
        <v>45236</v>
      </c>
      <c r="T13" s="9" t="n">
        <v>45236</v>
      </c>
      <c r="U13" s="6" t="s">
        <v>67</v>
      </c>
    </row>
    <row r="14" customFormat="false" ht="15" hidden="false" customHeight="true" outlineLevel="0" collapsed="false">
      <c r="A14" s="4" t="n">
        <v>2023</v>
      </c>
      <c r="B14" s="5" t="n">
        <v>45200</v>
      </c>
      <c r="C14" s="5" t="n">
        <v>45230</v>
      </c>
      <c r="D14" s="6" t="s">
        <v>56</v>
      </c>
      <c r="E14" s="6" t="s">
        <v>57</v>
      </c>
      <c r="F14" s="6" t="s">
        <v>95</v>
      </c>
      <c r="G14" s="6" t="s">
        <v>69</v>
      </c>
      <c r="H14" s="6" t="s">
        <v>96</v>
      </c>
      <c r="I14" s="6" t="s">
        <v>97</v>
      </c>
      <c r="J14" s="6" t="s">
        <v>62</v>
      </c>
      <c r="K14" s="6" t="s">
        <v>72</v>
      </c>
      <c r="L14" s="6" t="n">
        <v>0</v>
      </c>
      <c r="M14" s="6" t="s">
        <v>98</v>
      </c>
      <c r="N14" s="6" t="n">
        <v>0</v>
      </c>
      <c r="O14" s="6" t="n">
        <v>0</v>
      </c>
      <c r="P14" s="7" t="s">
        <v>65</v>
      </c>
      <c r="Q14" s="6" t="s">
        <v>99</v>
      </c>
      <c r="R14" s="8" t="s">
        <v>56</v>
      </c>
      <c r="S14" s="9" t="n">
        <v>45236</v>
      </c>
      <c r="T14" s="9" t="n">
        <v>45236</v>
      </c>
      <c r="U14" s="6" t="s">
        <v>67</v>
      </c>
    </row>
    <row r="15" customFormat="false" ht="15" hidden="false" customHeight="true" outlineLevel="0" collapsed="false">
      <c r="A15" s="4" t="n">
        <v>2023</v>
      </c>
      <c r="B15" s="5" t="n">
        <v>45200</v>
      </c>
      <c r="C15" s="5" t="n">
        <v>45230</v>
      </c>
      <c r="D15" s="6" t="s">
        <v>56</v>
      </c>
      <c r="E15" s="6" t="s">
        <v>57</v>
      </c>
      <c r="F15" s="6" t="s">
        <v>100</v>
      </c>
      <c r="G15" s="6" t="s">
        <v>69</v>
      </c>
      <c r="H15" s="6" t="s">
        <v>101</v>
      </c>
      <c r="I15" s="6" t="s">
        <v>102</v>
      </c>
      <c r="J15" s="6" t="s">
        <v>62</v>
      </c>
      <c r="K15" s="6" t="s">
        <v>72</v>
      </c>
      <c r="L15" s="6" t="n">
        <v>0</v>
      </c>
      <c r="M15" s="6" t="s">
        <v>103</v>
      </c>
      <c r="N15" s="6" t="n">
        <v>0</v>
      </c>
      <c r="O15" s="6" t="n">
        <v>0</v>
      </c>
      <c r="P15" s="7" t="s">
        <v>65</v>
      </c>
      <c r="Q15" s="6" t="s">
        <v>104</v>
      </c>
      <c r="R15" s="8" t="s">
        <v>56</v>
      </c>
      <c r="S15" s="9" t="n">
        <v>45236</v>
      </c>
      <c r="T15" s="9" t="n">
        <v>45236</v>
      </c>
      <c r="U15" s="6" t="s">
        <v>67</v>
      </c>
    </row>
    <row r="16" customFormat="false" ht="15" hidden="false" customHeight="true" outlineLevel="0" collapsed="false">
      <c r="A16" s="4" t="n">
        <v>2023</v>
      </c>
      <c r="B16" s="5" t="n">
        <v>45200</v>
      </c>
      <c r="C16" s="5" t="n">
        <v>45230</v>
      </c>
      <c r="D16" s="6" t="s">
        <v>56</v>
      </c>
      <c r="E16" s="6" t="s">
        <v>57</v>
      </c>
      <c r="F16" s="6" t="s">
        <v>105</v>
      </c>
      <c r="G16" s="6" t="s">
        <v>69</v>
      </c>
      <c r="H16" s="6" t="s">
        <v>106</v>
      </c>
      <c r="I16" s="6" t="s">
        <v>107</v>
      </c>
      <c r="J16" s="6" t="s">
        <v>62</v>
      </c>
      <c r="K16" s="6" t="s">
        <v>72</v>
      </c>
      <c r="L16" s="6" t="n">
        <v>0</v>
      </c>
      <c r="M16" s="6" t="s">
        <v>108</v>
      </c>
      <c r="N16" s="6" t="n">
        <v>0</v>
      </c>
      <c r="O16" s="6" t="n">
        <v>0</v>
      </c>
      <c r="P16" s="7" t="s">
        <v>65</v>
      </c>
      <c r="Q16" s="6" t="s">
        <v>104</v>
      </c>
      <c r="R16" s="8" t="s">
        <v>56</v>
      </c>
      <c r="S16" s="9" t="n">
        <v>45236</v>
      </c>
      <c r="T16" s="9" t="n">
        <v>45236</v>
      </c>
      <c r="U16" s="6" t="s">
        <v>67</v>
      </c>
    </row>
    <row r="17" customFormat="false" ht="15" hidden="false" customHeight="true" outlineLevel="0" collapsed="false">
      <c r="A17" s="4" t="n">
        <v>2023</v>
      </c>
      <c r="B17" s="5" t="n">
        <v>45200</v>
      </c>
      <c r="C17" s="5" t="n">
        <v>45230</v>
      </c>
      <c r="D17" s="6" t="s">
        <v>56</v>
      </c>
      <c r="E17" s="6" t="s">
        <v>57</v>
      </c>
      <c r="F17" s="6" t="s">
        <v>109</v>
      </c>
      <c r="G17" s="6" t="s">
        <v>69</v>
      </c>
      <c r="H17" s="6" t="s">
        <v>110</v>
      </c>
      <c r="I17" s="6" t="s">
        <v>111</v>
      </c>
      <c r="J17" s="6" t="s">
        <v>62</v>
      </c>
      <c r="K17" s="6" t="s">
        <v>72</v>
      </c>
      <c r="L17" s="6" t="n">
        <v>0</v>
      </c>
      <c r="M17" s="6" t="s">
        <v>112</v>
      </c>
      <c r="N17" s="6" t="n">
        <v>0</v>
      </c>
      <c r="O17" s="6" t="n">
        <v>0</v>
      </c>
      <c r="P17" s="7" t="s">
        <v>65</v>
      </c>
      <c r="Q17" s="6" t="s">
        <v>113</v>
      </c>
      <c r="R17" s="8" t="s">
        <v>56</v>
      </c>
      <c r="S17" s="9" t="n">
        <v>45236</v>
      </c>
      <c r="T17" s="9" t="n">
        <v>45236</v>
      </c>
      <c r="U17" s="6" t="s">
        <v>67</v>
      </c>
    </row>
    <row r="18" customFormat="false" ht="15" hidden="false" customHeight="true" outlineLevel="0" collapsed="false">
      <c r="A18" s="4" t="n">
        <v>2023</v>
      </c>
      <c r="B18" s="5" t="n">
        <v>45200</v>
      </c>
      <c r="C18" s="5" t="n">
        <v>45230</v>
      </c>
      <c r="D18" s="6" t="s">
        <v>56</v>
      </c>
      <c r="E18" s="6" t="s">
        <v>57</v>
      </c>
      <c r="F18" s="6" t="s">
        <v>114</v>
      </c>
      <c r="G18" s="6" t="s">
        <v>69</v>
      </c>
      <c r="H18" s="6" t="s">
        <v>115</v>
      </c>
      <c r="I18" s="6" t="s">
        <v>116</v>
      </c>
      <c r="J18" s="6" t="s">
        <v>62</v>
      </c>
      <c r="K18" s="6" t="s">
        <v>72</v>
      </c>
      <c r="L18" s="6" t="n">
        <v>0</v>
      </c>
      <c r="M18" s="6" t="s">
        <v>117</v>
      </c>
      <c r="N18" s="6" t="n">
        <v>0</v>
      </c>
      <c r="O18" s="6" t="n">
        <v>0</v>
      </c>
      <c r="P18" s="7" t="s">
        <v>65</v>
      </c>
      <c r="Q18" s="6" t="s">
        <v>118</v>
      </c>
      <c r="R18" s="8" t="s">
        <v>56</v>
      </c>
      <c r="S18" s="9" t="n">
        <v>45236</v>
      </c>
      <c r="T18" s="9" t="n">
        <v>45236</v>
      </c>
      <c r="U18" s="6" t="s">
        <v>67</v>
      </c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/>
    <row r="116" s="10" customFormat="true" ht="15" hidden="false" customHeight="true" outlineLevel="0" collapsed="false"/>
    <row r="117" s="10" customFormat="true" ht="15" hidden="false" customHeight="true" outlineLevel="0" collapsed="false"/>
    <row r="118" s="10" customFormat="true" ht="15" hidden="false" customHeight="true" outlineLevel="0" collapsed="false"/>
    <row r="119" s="10" customFormat="true" ht="15" hidden="false" customHeight="true" outlineLevel="0" collapsed="false"/>
    <row r="120" s="10" customFormat="true" ht="15" hidden="false" customHeight="true" outlineLevel="0" collapsed="false"/>
    <row r="121" s="10" customFormat="true" ht="15" hidden="false" customHeight="true" outlineLevel="0" collapsed="false"/>
    <row r="122" s="10" customFormat="true" ht="15" hidden="false" customHeight="true" outlineLevel="0" collapsed="false"/>
    <row r="123" s="10" customFormat="true" ht="15" hidden="false" customHeight="true" outlineLevel="0" collapsed="false"/>
    <row r="124" s="10" customFormat="true" ht="15" hidden="false" customHeight="true" outlineLevel="0" collapsed="false"/>
    <row r="125" s="10" customFormat="true" ht="15" hidden="false" customHeight="true" outlineLevel="0" collapsed="false"/>
    <row r="126" s="10" customFormat="true" ht="15" hidden="false" customHeight="true" outlineLevel="0" collapsed="false"/>
    <row r="127" s="10" customFormat="true" ht="15" hidden="false" customHeight="true" outlineLevel="0" collapsed="false"/>
    <row r="128" s="10" customFormat="true" ht="15" hidden="false" customHeight="true" outlineLevel="0" collapsed="false"/>
    <row r="129" s="10" customFormat="true" ht="15" hidden="false" customHeight="true" outlineLevel="0" collapsed="false"/>
    <row r="130" s="10" customFormat="true" ht="15" hidden="false" customHeight="true" outlineLevel="0" collapsed="false"/>
    <row r="131" s="10" customFormat="true" ht="15" hidden="false" customHeight="true" outlineLevel="0" collapsed="false">
      <c r="A131" s="0"/>
    </row>
    <row r="132" s="10" customFormat="true" ht="15" hidden="false" customHeight="true" outlineLevel="0" collapsed="false">
      <c r="A132" s="0"/>
    </row>
    <row r="133" s="10" customFormat="true" ht="15" hidden="false" customHeight="true" outlineLevel="0" collapsed="false">
      <c r="A133" s="0"/>
    </row>
    <row r="134" s="10" customFormat="true" ht="15" hidden="false" customHeight="true" outlineLevel="0" collapsed="false">
      <c r="A134" s="0"/>
    </row>
    <row r="135" s="10" customFormat="tru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</row>
    <row r="136" s="10" customFormat="tru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</row>
    <row r="137" s="10" customFormat="tru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</row>
    <row r="138" s="10" customFormat="tru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</row>
    <row r="139" s="10" customFormat="tru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</row>
    <row r="140" s="10" customFormat="tru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</row>
    <row r="141" s="10" customFormat="tru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</row>
    <row r="142" s="10" customFormat="tru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</row>
    <row r="143" s="10" customFormat="tru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</row>
    <row r="144" s="10" customFormat="true" ht="1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</row>
    <row r="145" s="10" customFormat="true" ht="1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</row>
    <row r="146" s="10" customFormat="true" ht="1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</row>
    <row r="147" s="10" customFormat="tru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</row>
    <row r="148" s="10" customFormat="tru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</row>
    <row r="149" s="10" customFormat="tru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</row>
    <row r="150" s="10" customFormat="tru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</row>
    <row r="151" s="10" customFormat="tru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</row>
    <row r="152" s="10" customFormat="tru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</row>
    <row r="153" s="10" customFormat="tru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</row>
    <row r="154" s="10" customFormat="tru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</row>
    <row r="155" s="10" customFormat="tru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</row>
    <row r="156" s="10" customFormat="tru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</row>
    <row r="157" s="10" customFormat="true" ht="1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</row>
    <row r="158" s="10" customFormat="true" ht="1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</row>
    <row r="159" s="10" customFormat="true" ht="1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</row>
    <row r="160" s="10" customFormat="tru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</row>
    <row r="161" s="10" customFormat="tru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</row>
    <row r="162" s="10" customFormat="tru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</row>
    <row r="163" s="10" customFormat="tru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</row>
    <row r="164" s="10" customFormat="tru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</row>
    <row r="165" s="10" customFormat="tru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</row>
    <row r="166" s="10" customFormat="tru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</row>
    <row r="167" s="10" customFormat="tru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</row>
    <row r="168" s="10" customFormat="tru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</row>
    <row r="169" s="10" customFormat="tru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</row>
    <row r="170" s="10" customFormat="true" ht="1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</row>
    <row r="171" s="10" customFormat="true" ht="1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</row>
    <row r="172" s="10" customFormat="true" ht="1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</row>
    <row r="173" s="10" customFormat="tru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</row>
    <row r="174" s="10" customFormat="tru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</row>
    <row r="175" s="10" customFormat="tru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</row>
    <row r="176" s="10" customFormat="true" ht="1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</row>
    <row r="177" s="10" customFormat="true" ht="1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</row>
    <row r="178" s="10" customFormat="true" ht="1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</row>
    <row r="179" s="10" customFormat="true" ht="1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</row>
    <row r="180" s="10" customFormat="true" ht="1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</row>
    <row r="181" s="10" customFormat="true" ht="1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</row>
    <row r="182" s="10" customFormat="true" ht="1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</row>
    <row r="183" s="10" customFormat="true" ht="1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</row>
    <row r="184" s="10" customFormat="true" ht="1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</row>
    <row r="185" s="10" customFormat="true" ht="1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</row>
    <row r="186" s="10" customFormat="true" ht="1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</row>
    <row r="187" s="10" customFormat="true" ht="1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</row>
    <row r="188" s="10" customFormat="true" ht="1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</row>
    <row r="189" s="10" customFormat="true" ht="1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</row>
    <row r="190" s="10" customFormat="true" ht="1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</row>
    <row r="191" s="10" customFormat="true" ht="1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</row>
    <row r="192" s="10" customFormat="true" ht="1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</row>
    <row r="193" s="10" customFormat="true" ht="1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</row>
    <row r="194" s="10" customFormat="true" ht="1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</row>
    <row r="195" s="10" customFormat="true" ht="1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</row>
    <row r="196" s="10" customFormat="true" ht="1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</row>
    <row r="197" s="10" customFormat="true" ht="1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</row>
    <row r="198" s="10" customFormat="true" ht="1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</row>
    <row r="199" s="10" customFormat="true" ht="1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</row>
    <row r="200" s="10" customFormat="true" ht="1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</row>
    <row r="201" s="10" customFormat="true" ht="1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</row>
    <row r="202" s="10" customFormat="true" ht="1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</row>
    <row r="203" s="10" customFormat="true" ht="1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</row>
    <row r="204" s="10" customFormat="true" ht="1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</row>
    <row r="205" s="10" customFormat="true" ht="1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</row>
    <row r="206" s="10" customFormat="true" ht="1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</row>
    <row r="207" s="10" customFormat="true" ht="1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</row>
    <row r="208" s="10" customFormat="true" ht="1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</row>
    <row r="209" s="10" customFormat="true" ht="1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</row>
    <row r="210" s="10" customFormat="true" ht="1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</row>
    <row r="211" s="10" customFormat="true" ht="1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</row>
    <row r="212" s="10" customFormat="true" ht="1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</row>
    <row r="213" s="10" customFormat="true" ht="1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</row>
    <row r="214" s="10" customFormat="true" ht="1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</row>
    <row r="215" s="10" customFormat="true" ht="1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</row>
    <row r="216" s="10" customFormat="true" ht="1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</row>
    <row r="217" s="10" customFormat="true" ht="1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</row>
    <row r="218" s="10" customFormat="true" ht="1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</row>
    <row r="219" s="10" customFormat="true" ht="1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</row>
    <row r="220" s="10" customFormat="true" ht="1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</row>
    <row r="221" s="10" customFormat="true" ht="1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</row>
    <row r="222" s="10" customFormat="true" ht="1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</row>
    <row r="223" s="10" customFormat="true" ht="1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</row>
    <row r="224" s="10" customFormat="true" ht="1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</row>
    <row r="225" s="10" customFormat="true" ht="1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</row>
    <row r="226" s="10" customFormat="true" ht="1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</row>
    <row r="227" s="10" customFormat="true" ht="1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</row>
    <row r="228" s="10" customFormat="true" ht="1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</row>
    <row r="229" s="10" customFormat="true" ht="1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</row>
    <row r="230" s="10" customFormat="true" ht="1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</row>
    <row r="231" s="10" customFormat="true" ht="1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</row>
    <row r="232" s="10" customFormat="true" ht="1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</row>
    <row r="233" s="10" customFormat="true" ht="1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</row>
    <row r="234" s="10" customFormat="true" ht="1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</row>
    <row r="235" s="10" customFormat="true" ht="1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</row>
    <row r="236" s="10" customFormat="true" ht="1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</row>
    <row r="237" s="10" customFormat="true" ht="1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</row>
    <row r="238" s="10" customFormat="true" ht="1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</row>
    <row r="239" s="10" customFormat="true" ht="1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</row>
    <row r="240" s="10" customFormat="true" ht="1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</row>
    <row r="241" s="10" customFormat="true" ht="1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</row>
    <row r="242" s="10" customFormat="true" ht="1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</row>
    <row r="243" s="10" customFormat="true" ht="1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</row>
    <row r="244" s="10" customFormat="true" ht="1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</row>
    <row r="245" s="10" customFormat="true" ht="1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</row>
    <row r="246" s="10" customFormat="true" ht="1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</row>
    <row r="247" s="10" customFormat="true" ht="1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</row>
    <row r="248" s="10" customFormat="true" ht="1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</row>
    <row r="249" s="10" customFormat="true" ht="1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</row>
    <row r="250" s="10" customFormat="true" ht="1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</row>
    <row r="251" s="10" customFormat="true" ht="1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</row>
    <row r="252" s="10" customFormat="true" ht="1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</row>
    <row r="253" s="10" customFormat="true" ht="1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</row>
    <row r="254" s="10" customFormat="true" ht="1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</row>
    <row r="255" s="10" customFormat="true" ht="1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</row>
    <row r="256" s="10" customFormat="true" ht="1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</row>
    <row r="257" s="10" customFormat="true" ht="1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</row>
    <row r="258" s="10" customFormat="true" ht="1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</row>
    <row r="259" s="10" customFormat="true" ht="1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</row>
    <row r="260" s="10" customFormat="true" ht="1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</row>
    <row r="261" s="10" customFormat="true" ht="1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</row>
    <row r="262" s="10" customFormat="true" ht="1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</row>
    <row r="263" s="10" customFormat="true" ht="1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</row>
    <row r="264" s="10" customFormat="true" ht="1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</row>
    <row r="265" s="10" customFormat="true" ht="1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</row>
    <row r="266" s="10" customFormat="true" ht="1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</row>
    <row r="267" s="10" customFormat="true" ht="1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</row>
    <row r="268" s="10" customFormat="true" ht="1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</row>
    <row r="269" s="10" customFormat="true" ht="1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</row>
    <row r="270" s="10" customFormat="true" ht="1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</row>
    <row r="271" s="10" customFormat="true" ht="1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</row>
    <row r="272" s="10" customFormat="true" ht="1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</row>
    <row r="273" s="10" customFormat="true" ht="1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</row>
    <row r="274" s="10" customFormat="true" ht="1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</row>
    <row r="275" s="10" customFormat="true" ht="1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</row>
    <row r="276" s="10" customFormat="true" ht="1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</row>
    <row r="277" s="10" customFormat="true" ht="1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</row>
    <row r="278" s="10" customFormat="true" ht="1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</row>
    <row r="279" s="10" customFormat="true" ht="1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</row>
    <row r="280" s="10" customFormat="true" ht="1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</row>
    <row r="281" s="10" customFormat="true" ht="1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</row>
    <row r="282" s="10" customFormat="true" ht="1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</row>
    <row r="283" s="10" customFormat="true" ht="1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</row>
    <row r="284" s="10" customFormat="true" ht="1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</row>
    <row r="285" s="10" customFormat="true" ht="1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</row>
    <row r="286" s="10" customFormat="true" ht="1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</row>
    <row r="287" s="10" customFormat="true" ht="1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</row>
    <row r="288" s="10" customFormat="true" ht="1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</row>
    <row r="289" s="10" customFormat="true" ht="1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</row>
    <row r="290" s="10" customFormat="true" ht="1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</row>
    <row r="291" s="10" customFormat="true" ht="1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</row>
    <row r="292" s="10" customFormat="true" ht="1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</row>
    <row r="293" s="10" customFormat="true" ht="1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</row>
    <row r="294" s="10" customFormat="true" ht="1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</row>
    <row r="295" s="10" customFormat="true" ht="1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</row>
    <row r="296" s="10" customFormat="true" ht="1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</row>
    <row r="297" s="10" customFormat="true" ht="1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</row>
    <row r="298" s="10" customFormat="true" ht="1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</row>
    <row r="299" s="10" customFormat="true" ht="1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</row>
    <row r="300" s="10" customFormat="true" ht="1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</row>
    <row r="301" s="10" customFormat="true" ht="1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</row>
    <row r="302" s="10" customFormat="true" ht="1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</row>
    <row r="303" s="10" customFormat="true" ht="1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</row>
    <row r="304" s="10" customFormat="true" ht="1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</row>
    <row r="305" s="10" customFormat="true" ht="1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</row>
    <row r="306" s="10" customFormat="true" ht="1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</row>
    <row r="307" s="10" customFormat="true" ht="1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</row>
    <row r="308" s="10" customFormat="true" ht="1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</row>
    <row r="309" s="10" customFormat="true" ht="1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</row>
    <row r="310" s="10" customFormat="true" ht="1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</row>
    <row r="311" s="10" customFormat="true" ht="1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</row>
    <row r="312" s="10" customFormat="true" ht="1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</row>
    <row r="313" s="10" customFormat="true" ht="1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</row>
    <row r="314" s="10" customFormat="true" ht="1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</row>
    <row r="315" s="10" customFormat="true" ht="1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</row>
    <row r="316" s="10" customFormat="true" ht="1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</row>
    <row r="317" s="10" customFormat="true" ht="1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</row>
    <row r="318" s="10" customFormat="true" ht="1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</row>
    <row r="319" s="10" customFormat="true" ht="1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</row>
    <row r="320" s="10" customFormat="true" ht="1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</row>
    <row r="321" s="10" customFormat="true" ht="1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</row>
    <row r="322" s="10" customFormat="true" ht="1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</row>
    <row r="323" s="10" customFormat="true" ht="1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</row>
    <row r="324" s="10" customFormat="true" ht="1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</row>
    <row r="325" s="10" customFormat="true" ht="1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</row>
    <row r="326" s="10" customFormat="true" ht="1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</row>
    <row r="327" s="10" customFormat="true" ht="1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</row>
    <row r="328" s="10" customFormat="true" ht="1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</row>
    <row r="329" s="10" customFormat="true" ht="1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</row>
    <row r="330" s="10" customFormat="true" ht="1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</row>
    <row r="331" s="10" customFormat="true" ht="1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</row>
    <row r="332" s="10" customFormat="true" ht="1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</row>
    <row r="333" s="10" customFormat="true" ht="1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</row>
    <row r="334" s="10" customFormat="true" ht="1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</row>
    <row r="335" s="10" customFormat="true" ht="1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</row>
    <row r="336" s="10" customFormat="true" ht="1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</row>
    <row r="337" s="10" customFormat="true" ht="1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</row>
    <row r="338" s="10" customFormat="true" ht="1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</row>
    <row r="339" s="10" customFormat="true" ht="1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</row>
    <row r="340" s="10" customFormat="true" ht="1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</row>
    <row r="341" s="10" customFormat="true" ht="1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</row>
    <row r="342" s="10" customFormat="true" ht="1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</row>
    <row r="343" s="10" customFormat="true" ht="1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</row>
    <row r="344" s="10" customFormat="true" ht="1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</row>
    <row r="345" s="10" customFormat="true" ht="1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</row>
    <row r="346" s="10" customFormat="true" ht="1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</row>
    <row r="347" s="10" customFormat="true" ht="1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</row>
    <row r="348" s="10" customFormat="true" ht="1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</row>
    <row r="349" s="10" customFormat="true" ht="1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</row>
    <row r="350" s="10" customFormat="true" ht="1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</row>
    <row r="351" s="10" customFormat="true" ht="1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</row>
    <row r="352" s="10" customFormat="true" ht="1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</row>
    <row r="353" s="10" customFormat="true" ht="1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</row>
    <row r="354" s="10" customFormat="true" ht="1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</row>
    <row r="355" s="10" customFormat="true" ht="1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</row>
    <row r="356" s="10" customFormat="true" ht="1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</row>
    <row r="357" s="10" customFormat="true" ht="1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</row>
    <row r="358" s="10" customFormat="true" ht="1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</row>
    <row r="359" s="10" customFormat="true" ht="1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</row>
    <row r="360" s="10" customFormat="true" ht="1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</row>
    <row r="361" s="10" customFormat="true" ht="1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</row>
    <row r="362" s="10" customFormat="true" ht="1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</row>
    <row r="363" s="10" customFormat="true" ht="1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</row>
    <row r="364" s="10" customFormat="true" ht="1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</row>
    <row r="365" s="10" customFormat="true" ht="1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</row>
    <row r="366" s="10" customFormat="true" ht="1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</row>
    <row r="367" s="10" customFormat="true" ht="1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</row>
    <row r="368" s="10" customFormat="true" ht="1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</row>
    <row r="369" s="10" customFormat="true" ht="1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</row>
    <row r="370" s="10" customFormat="true" ht="1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</row>
    <row r="371" s="10" customFormat="true" ht="1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</row>
    <row r="372" s="10" customFormat="true" ht="1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</row>
    <row r="373" s="10" customFormat="true" ht="1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</row>
    <row r="374" s="10" customFormat="true" ht="1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</row>
    <row r="375" s="10" customFormat="true" ht="1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</row>
    <row r="376" s="10" customFormat="true" ht="1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</row>
    <row r="377" s="10" customFormat="true" ht="1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</row>
    <row r="378" s="10" customFormat="true" ht="1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</row>
    <row r="379" s="10" customFormat="true" ht="1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</row>
    <row r="380" s="10" customFormat="true" ht="1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</row>
    <row r="381" s="10" customFormat="true" ht="1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</row>
    <row r="382" s="10" customFormat="true" ht="1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</row>
    <row r="383" s="10" customFormat="true" ht="1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</row>
    <row r="384" s="10" customFormat="true" ht="1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</row>
    <row r="385" s="10" customFormat="true" ht="1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</row>
    <row r="386" s="10" customFormat="true" ht="1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</row>
    <row r="387" s="10" customFormat="true" ht="1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</row>
    <row r="388" s="10" customFormat="true" ht="1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</row>
    <row r="389" s="10" customFormat="true" ht="1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</row>
    <row r="390" s="10" customFormat="true" ht="1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</row>
    <row r="391" s="10" customFormat="true" ht="1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</row>
    <row r="392" s="10" customFormat="true" ht="1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</row>
    <row r="393" s="10" customFormat="true" ht="1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</row>
    <row r="394" s="10" customFormat="true" ht="1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</row>
    <row r="395" s="10" customFormat="true" ht="1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</row>
    <row r="396" s="10" customFormat="true" ht="1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</row>
    <row r="397" s="10" customFormat="true" ht="1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</row>
    <row r="398" s="10" customFormat="true" ht="1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</row>
    <row r="399" s="10" customFormat="true" ht="1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</row>
    <row r="400" s="10" customFormat="true" ht="1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</row>
    <row r="401" s="10" customFormat="true" ht="1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</row>
    <row r="402" s="10" customFormat="true" ht="1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</row>
    <row r="403" s="10" customFormat="true" ht="1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</row>
    <row r="404" s="10" customFormat="true" ht="1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</row>
    <row r="405" s="10" customFormat="true" ht="1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</row>
    <row r="406" s="10" customFormat="true" ht="1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</row>
    <row r="407" s="10" customFormat="true" ht="1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</row>
    <row r="408" s="10" customFormat="true" ht="1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</row>
    <row r="409" s="10" customFormat="true" ht="1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</row>
    <row r="410" s="11" customFormat="true" ht="1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</row>
    <row r="411" s="11" customFormat="true" ht="1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</row>
    <row r="412" s="11" customFormat="true" ht="1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</row>
    <row r="413" s="11" customFormat="true" ht="1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</row>
    <row r="414" s="11" customFormat="true" ht="1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</row>
    <row r="415" s="11" customFormat="true" ht="1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</row>
    <row r="416" s="11" customFormat="true" ht="1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</row>
    <row r="417" s="11" customFormat="true" ht="1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</row>
    <row r="418" s="11" customFormat="true" ht="1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</row>
    <row r="419" s="11" customFormat="true" ht="1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</row>
    <row r="420" s="11" customFormat="true" ht="1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</row>
    <row r="421" s="11" customFormat="true" ht="1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</row>
    <row r="422" s="11" customFormat="true" ht="1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</row>
    <row r="423" s="11" customFormat="true" ht="1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</row>
    <row r="424" s="11" customFormat="true" ht="1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</row>
    <row r="425" s="11" customFormat="true" ht="1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</row>
    <row r="426" s="11" customFormat="true" ht="1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</row>
    <row r="427" s="11" customFormat="true" ht="1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</row>
    <row r="428" s="11" customFormat="true" ht="1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</row>
    <row r="429" s="11" customFormat="true" ht="1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</row>
    <row r="430" s="11" customFormat="true" ht="1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</row>
    <row r="431" s="11" customFormat="true" ht="1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</row>
    <row r="432" s="11" customFormat="true" ht="1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</row>
    <row r="433" s="11" customFormat="true" ht="1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</row>
    <row r="434" s="11" customFormat="true" ht="1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</row>
    <row r="435" s="11" customFormat="true" ht="1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</row>
    <row r="436" s="11" customFormat="true" ht="1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</row>
    <row r="437" s="11" customFormat="true" ht="1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</row>
    <row r="438" s="11" customFormat="true" ht="1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</row>
    <row r="439" s="11" customFormat="true" ht="1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</row>
    <row r="440" s="11" customFormat="true" ht="1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</row>
    <row r="441" s="11" customFormat="true" ht="1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</row>
    <row r="442" s="11" customFormat="true" ht="1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</row>
    <row r="443" s="11" customFormat="true" ht="1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</row>
    <row r="444" s="11" customFormat="true" ht="1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</row>
    <row r="445" s="11" customFormat="true" ht="1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</row>
    <row r="446" s="11" customFormat="true" ht="1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</row>
    <row r="447" s="11" customFormat="true" ht="1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</row>
    <row r="448" s="11" customFormat="true" ht="1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</row>
    <row r="449" s="11" customFormat="true" ht="1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</row>
    <row r="450" s="11" customFormat="true" ht="1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</row>
    <row r="451" s="11" customFormat="true" ht="1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</row>
    <row r="452" s="11" customFormat="true" ht="1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</row>
    <row r="453" s="11" customFormat="true" ht="1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</row>
    <row r="454" s="11" customFormat="true" ht="1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</row>
    <row r="455" s="11" customFormat="true" ht="1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</row>
    <row r="456" s="11" customFormat="true" ht="1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</row>
    <row r="457" s="11" customFormat="true" ht="1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</row>
    <row r="458" s="11" customFormat="true" ht="1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</row>
    <row r="459" s="11" customFormat="true" ht="1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</row>
    <row r="460" s="11" customFormat="true" ht="1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</row>
    <row r="461" s="11" customFormat="true" ht="1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</row>
    <row r="462" s="11" customFormat="true" ht="1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</row>
    <row r="463" s="11" customFormat="true" ht="1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</row>
    <row r="464" s="11" customFormat="true" ht="1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</row>
    <row r="465" s="11" customFormat="true" ht="1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</row>
    <row r="466" s="11" customFormat="true" ht="1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</row>
    <row r="467" s="11" customFormat="true" ht="1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</row>
    <row r="468" s="11" customFormat="true" ht="1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</row>
    <row r="469" s="11" customFormat="true" ht="1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</row>
    <row r="470" s="11" customFormat="true" ht="1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</row>
    <row r="471" s="11" customFormat="true" ht="1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</row>
    <row r="472" s="11" customFormat="true" ht="1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</row>
    <row r="473" s="11" customFormat="true" ht="1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</row>
    <row r="474" s="11" customFormat="true" ht="1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</row>
    <row r="475" s="11" customFormat="true" ht="1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</row>
    <row r="476" s="11" customFormat="true" ht="1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</row>
    <row r="477" s="11" customFormat="true" ht="1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</row>
    <row r="478" s="11" customFormat="true" ht="1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</row>
    <row r="479" s="11" customFormat="true" ht="1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</row>
    <row r="480" s="11" customFormat="true" ht="1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</row>
    <row r="481" s="11" customFormat="true" ht="1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</row>
    <row r="482" s="11" customFormat="true" ht="1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</row>
    <row r="483" s="11" customFormat="true" ht="1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</row>
    <row r="484" s="11" customFormat="true" ht="1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</row>
    <row r="485" s="11" customFormat="true" ht="1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</row>
    <row r="486" s="11" customFormat="true" ht="1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</row>
    <row r="487" s="11" customFormat="true" ht="1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</row>
    <row r="488" s="11" customFormat="true" ht="1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</row>
    <row r="489" s="11" customFormat="true" ht="1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</row>
    <row r="490" s="11" customFormat="true" ht="1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</row>
    <row r="491" s="11" customFormat="true" ht="1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</row>
    <row r="492" s="11" customFormat="true" ht="1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</row>
    <row r="493" s="11" customFormat="true" ht="1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</row>
    <row r="494" s="11" customFormat="true" ht="1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</row>
    <row r="495" s="11" customFormat="true" ht="1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</row>
    <row r="496" s="11" customFormat="true" ht="1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</row>
    <row r="497" s="11" customFormat="true" ht="1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</row>
    <row r="498" s="11" customFormat="true" ht="1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</row>
    <row r="499" s="11" customFormat="true" ht="1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</row>
    <row r="500" s="11" customFormat="true" ht="1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</row>
    <row r="501" s="11" customFormat="true" ht="1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</row>
    <row r="502" s="11" customFormat="true" ht="1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</row>
    <row r="503" s="11" customFormat="true" ht="1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</row>
    <row r="504" s="11" customFormat="true" ht="1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</row>
    <row r="505" s="11" customFormat="true" ht="1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</row>
    <row r="506" s="11" customFormat="true" ht="1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</row>
    <row r="507" s="11" customFormat="true" ht="1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</row>
    <row r="508" s="11" customFormat="true" ht="1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</row>
    <row r="509" s="11" customFormat="true" ht="1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</row>
    <row r="510" s="11" customFormat="true" ht="1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</row>
    <row r="511" s="11" customFormat="true" ht="1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</row>
    <row r="512" s="11" customFormat="true" ht="1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</row>
    <row r="513" s="11" customFormat="true" ht="1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</row>
    <row r="514" s="11" customFormat="true" ht="1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</row>
    <row r="515" s="11" customFormat="true" ht="1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</row>
    <row r="516" s="11" customFormat="true" ht="1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</row>
    <row r="517" s="11" customFormat="true" ht="1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</row>
    <row r="518" s="11" customFormat="true" ht="1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</row>
    <row r="519" s="11" customFormat="true" ht="1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</row>
    <row r="520" s="11" customFormat="true" ht="1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</row>
    <row r="521" s="11" customFormat="true" ht="1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</row>
    <row r="522" s="11" customFormat="true" ht="1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</row>
    <row r="523" s="11" customFormat="true" ht="1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</row>
    <row r="524" s="11" customFormat="true" ht="1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</row>
    <row r="525" s="11" customFormat="true" ht="1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</row>
    <row r="526" s="11" customFormat="true" ht="1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</row>
    <row r="527" s="11" customFormat="true" ht="1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</row>
    <row r="528" s="11" customFormat="true" ht="1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</row>
    <row r="529" s="11" customFormat="true" ht="1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</row>
    <row r="530" s="11" customFormat="true" ht="1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</row>
    <row r="531" s="11" customFormat="true" ht="1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</row>
    <row r="532" s="11" customFormat="true" ht="1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</row>
    <row r="533" s="11" customFormat="true" ht="1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</row>
    <row r="534" s="11" customFormat="true" ht="1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</row>
    <row r="535" s="11" customFormat="true" ht="1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</row>
    <row r="536" s="11" customFormat="true" ht="1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</row>
    <row r="537" s="11" customFormat="true" ht="1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</row>
    <row r="538" s="11" customFormat="true" ht="1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</row>
    <row r="539" s="11" customFormat="true" ht="1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</row>
    <row r="540" s="11" customFormat="true" ht="1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</row>
    <row r="541" s="11" customFormat="true" ht="1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</row>
    <row r="542" s="11" customFormat="true" ht="1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</row>
    <row r="543" s="11" customFormat="true" ht="1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</row>
    <row r="544" s="11" customFormat="true" ht="1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</row>
    <row r="545" s="11" customFormat="true" ht="1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</row>
    <row r="546" s="11" customFormat="true" ht="1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</row>
    <row r="547" s="11" customFormat="true" ht="1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</row>
    <row r="548" s="11" customFormat="true" ht="1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</row>
    <row r="549" s="11" customFormat="true" ht="1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</row>
    <row r="550" s="11" customFormat="true" ht="1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</row>
    <row r="551" s="11" customFormat="true" ht="1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</row>
    <row r="552" s="11" customFormat="true" ht="1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</row>
    <row r="553" s="11" customFormat="true" ht="1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</row>
    <row r="554" s="11" customFormat="true" ht="1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</row>
    <row r="555" s="11" customFormat="true" ht="1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</row>
    <row r="556" s="11" customFormat="true" ht="1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</row>
    <row r="557" s="11" customFormat="true" ht="1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</row>
    <row r="558" s="11" customFormat="true" ht="1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</row>
    <row r="559" s="11" customFormat="true" ht="1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</row>
    <row r="560" s="11" customFormat="true" ht="1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</row>
    <row r="561" s="11" customFormat="true" ht="1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</row>
    <row r="562" s="11" customFormat="true" ht="1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</row>
    <row r="563" s="11" customFormat="true" ht="1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</row>
    <row r="564" s="11" customFormat="true" ht="1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</row>
    <row r="565" s="11" customFormat="true" ht="1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</row>
    <row r="566" s="11" customFormat="true" ht="1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</row>
    <row r="567" s="11" customFormat="true" ht="1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</row>
    <row r="568" s="11" customFormat="true" ht="1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</row>
    <row r="569" s="11" customFormat="true" ht="1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</row>
    <row r="570" s="11" customFormat="true" ht="1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</row>
    <row r="571" s="11" customFormat="true" ht="1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</row>
    <row r="572" s="11" customFormat="true" ht="1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</row>
    <row r="573" s="11" customFormat="true" ht="1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</row>
    <row r="574" s="11" customFormat="true" ht="1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</row>
    <row r="575" s="11" customFormat="true" ht="1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</row>
    <row r="576" s="11" customFormat="true" ht="1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</row>
    <row r="577" s="11" customFormat="true" ht="1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</row>
    <row r="578" s="11" customFormat="true" ht="1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</row>
    <row r="579" s="11" customFormat="true" ht="1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</row>
    <row r="580" s="11" customFormat="true" ht="1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</row>
    <row r="581" s="11" customFormat="true" ht="1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</row>
    <row r="582" s="11" customFormat="true" ht="1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</row>
    <row r="583" s="11" customFormat="true" ht="1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</row>
    <row r="584" s="11" customFormat="true" ht="1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</row>
    <row r="585" s="11" customFormat="true" ht="1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</row>
    <row r="586" s="11" customFormat="true" ht="1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</row>
    <row r="587" s="11" customFormat="true" ht="1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</row>
    <row r="588" s="11" customFormat="true" ht="1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</row>
    <row r="589" s="11" customFormat="true" ht="1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</row>
    <row r="590" s="11" customFormat="true" ht="1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</row>
    <row r="591" s="11" customFormat="true" ht="1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</row>
    <row r="592" s="11" customFormat="true" ht="1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</row>
    <row r="593" s="11" customFormat="true" ht="1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</row>
    <row r="594" s="11" customFormat="true" ht="1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</row>
    <row r="595" s="11" customFormat="true" ht="1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</row>
    <row r="596" s="11" customFormat="true" ht="1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</row>
    <row r="597" s="11" customFormat="true" ht="1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</row>
    <row r="598" s="11" customFormat="true" ht="1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</row>
    <row r="599" s="11" customFormat="true" ht="1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</row>
    <row r="600" s="11" customFormat="true" ht="1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</row>
    <row r="601" s="11" customFormat="true" ht="1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</row>
    <row r="602" s="11" customFormat="true" ht="1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</row>
    <row r="603" s="11" customFormat="true" ht="1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</row>
    <row r="604" s="11" customFormat="true" ht="1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</row>
    <row r="605" s="11" customFormat="true" ht="1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</row>
    <row r="606" s="11" customFormat="true" ht="1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</row>
    <row r="607" s="11" customFormat="true" ht="1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</row>
    <row r="608" s="11" customFormat="true" ht="1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</row>
    <row r="609" s="11" customFormat="true" ht="1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</row>
    <row r="610" s="11" customFormat="true" ht="1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</row>
    <row r="611" s="11" customFormat="true" ht="1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</row>
    <row r="612" s="11" customFormat="true" ht="1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</row>
    <row r="613" s="11" customFormat="true" ht="1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</row>
    <row r="614" s="11" customFormat="true" ht="1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</row>
    <row r="615" s="11" customFormat="true" ht="1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</row>
    <row r="616" s="11" customFormat="true" ht="1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</row>
    <row r="617" s="11" customFormat="true" ht="1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</row>
    <row r="618" s="11" customFormat="true" ht="1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</row>
    <row r="619" s="11" customFormat="true" ht="1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</row>
    <row r="620" s="11" customFormat="true" ht="1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</row>
    <row r="621" s="11" customFormat="true" ht="1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</row>
    <row r="622" s="11" customFormat="true" ht="1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</row>
    <row r="623" s="11" customFormat="true" ht="1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</row>
    <row r="624" s="11" customFormat="true" ht="1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</row>
    <row r="625" s="11" customFormat="true" ht="1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</row>
    <row r="626" s="11" customFormat="true" ht="1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</row>
    <row r="627" s="11" customFormat="true" ht="1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</row>
    <row r="628" s="11" customFormat="true" ht="1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</row>
    <row r="629" s="11" customFormat="true" ht="1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</row>
    <row r="630" s="11" customFormat="true" ht="1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</row>
    <row r="631" s="11" customFormat="true" ht="1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</row>
    <row r="632" s="11" customFormat="true" ht="1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</row>
    <row r="633" s="11" customFormat="true" ht="1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</row>
    <row r="634" s="11" customFormat="true" ht="1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</row>
    <row r="635" s="11" customFormat="true" ht="1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</row>
    <row r="636" s="11" customFormat="true" ht="1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</row>
    <row r="637" s="11" customFormat="true" ht="1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</row>
    <row r="638" s="11" customFormat="true" ht="1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</row>
    <row r="639" s="11" customFormat="true" ht="1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</row>
    <row r="640" s="11" customFormat="true" ht="1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</row>
    <row r="641" s="11" customFormat="true" ht="1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</row>
    <row r="642" s="11" customFormat="true" ht="1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</row>
    <row r="643" s="11" customFormat="true" ht="1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</row>
    <row r="644" s="11" customFormat="true" ht="1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</row>
    <row r="645" s="11" customFormat="true" ht="1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</row>
    <row r="646" s="11" customFormat="true" ht="1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</row>
    <row r="647" s="11" customFormat="true" ht="1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</row>
    <row r="648" s="11" customFormat="true" ht="1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</row>
    <row r="649" s="11" customFormat="true" ht="1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</row>
    <row r="650" s="11" customFormat="true" ht="1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</row>
    <row r="651" s="11" customFormat="true" ht="1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</row>
    <row r="652" s="11" customFormat="true" ht="1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</row>
    <row r="653" s="11" customFormat="true" ht="1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</row>
    <row r="654" s="11" customFormat="true" ht="1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</row>
    <row r="655" s="11" customFormat="true" ht="1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</row>
    <row r="656" s="11" customFormat="true" ht="1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</row>
    <row r="657" s="11" customFormat="true" ht="1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</row>
    <row r="658" s="11" customFormat="true" ht="1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</row>
    <row r="659" s="11" customFormat="true" ht="1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</row>
    <row r="660" s="11" customFormat="true" ht="1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</row>
    <row r="661" s="11" customFormat="true" ht="1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</row>
    <row r="662" s="11" customFormat="true" ht="1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</row>
    <row r="663" s="11" customFormat="true" ht="1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</row>
    <row r="664" s="11" customFormat="true" ht="1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</row>
    <row r="665" s="11" customFormat="true" ht="1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</row>
    <row r="666" s="11" customFormat="true" ht="1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</row>
    <row r="667" s="11" customFormat="true" ht="1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</row>
    <row r="668" s="11" customFormat="true" ht="1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</row>
    <row r="669" s="11" customFormat="true" ht="1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</row>
    <row r="670" s="11" customFormat="true" ht="1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</row>
  </sheetData>
  <autoFilter ref="A7:U7"/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8:P18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32Z</dcterms:created>
  <dc:creator>Apache POI</dc:creator>
  <dc:description/>
  <dc:language>en-US</dc:language>
  <cp:lastModifiedBy>XILITLA2024-2027 S.L.P.</cp:lastModifiedBy>
  <cp:lastPrinted>2025-01-12T20:02:51Z</cp:lastPrinted>
  <dcterms:modified xsi:type="dcterms:W3CDTF">2025-01-12T20:03:11Z</dcterms:modified>
  <cp:revision>0</cp:revision>
  <dc:subject/>
  <dc:title/>
</cp:coreProperties>
</file>