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44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2072/2022-1</t>
  </si>
  <si>
    <t xml:space="preserve">Administrativa</t>
  </si>
  <si>
    <t xml:space="preserve">Definitiva</t>
  </si>
  <si>
    <t xml:space="preserve">Comisión Estatal de Garantía de Acceso a la Información Pública</t>
  </si>
  <si>
    <t xml:space="preserve">AFIRMATIVA FICTA</t>
  </si>
  <si>
    <t xml:space="preserve">http://www.cegaipslp.org.mx/HV2024.nsf/nombre_de_la_vista/775D1BFCDCCD346406258B54005B9658/$File/RR-2072-2022-1+VS.+SCT+A.F..docx</t>
  </si>
  <si>
    <t xml:space="preserve">http://www.cegaipslp.org.mx/HV2022Dos.nsf/nombre_de_la_vista/8013F3464D9BCDEF8625895200600DF7/$File/fundamento+vías+de+notificación.doc
</t>
  </si>
  <si>
    <t xml:space="preserve">Ponencia 1</t>
  </si>
  <si>
    <t xml:space="preserve">Ninguna</t>
  </si>
  <si>
    <t xml:space="preserve">RR-1073/2023-1</t>
  </si>
  <si>
    <t xml:space="preserve">http://www.cegaipslp.org.mx/HV2024.nsf/nombre_de_la_vista/4E133BC3EF3FA30706258B54005BDE3E/$File/RR-1073-2023-1+VS.+PJESLP+A.F..pdf</t>
  </si>
  <si>
    <t xml:space="preserve">RR-1088/2023-1</t>
  </si>
  <si>
    <t xml:space="preserve">http://www.cegaipslp.org.mx/HV2024.nsf/nombre_de_la_vista/B149E8D96140853006258B54005C4834/$File/RR-1088-2023-1+VS.+UASLP+A.F..docx</t>
  </si>
  <si>
    <t xml:space="preserve">RR-1922/2022-1</t>
  </si>
  <si>
    <t xml:space="preserve">MODIFICA</t>
  </si>
  <si>
    <t xml:space="preserve">http://www.cegaipslp.org.mx/HV2024.nsf/nombre_de_la_vista/97403DF0B048666C06258B54005C6CB6/$File/RR-1922-2022-1+VS.+RAYÓN+MODIFICA.docx</t>
  </si>
  <si>
    <t xml:space="preserve">RR-1973/2022-1</t>
  </si>
  <si>
    <t xml:space="preserve">CONFIRMA</t>
  </si>
  <si>
    <t xml:space="preserve">http://www.cegaipslp.org.mx/HV2024.nsf/nombre_de_la_vista/EEAFA3C88D49598306258B54005C9881/$File/RR-1973-2022-1+VS+CEGAIP+CONFIRMA.docx</t>
  </si>
  <si>
    <t xml:space="preserve">RR-1840/2022-1</t>
  </si>
  <si>
    <t xml:space="preserve">SOBRESEE</t>
  </si>
  <si>
    <t xml:space="preserve">http://www.cegaipslp.org.mx/HV2024.nsf/nombre_de_la_vista/56DBDE04749AF1F206258B54005D7648/$File/RR-1840-2022-1+VS+CÁRDENAS+SOBRESEE.pdf</t>
  </si>
  <si>
    <t xml:space="preserve">RR-1687/2022-1</t>
  </si>
  <si>
    <t xml:space="preserve">http://www.cegaipslp.org.mx/HV2024.nsf/nombre_de_la_vista/CF020335DDB61F4406258B54005D8AD4/$File/RR-1687-2022 1+VS.+CENTROS+ESTATALES+DE+CULTURA+Y+RECREACIÓN+TANGAMANGA+1+Y+2+A.F..docx</t>
  </si>
  <si>
    <t xml:space="preserve">RR-1551/2022-1</t>
  </si>
  <si>
    <t xml:space="preserve">REVOCA</t>
  </si>
  <si>
    <t xml:space="preserve">http://www.cegaipslp.org.mx/HV2024.nsf/nombre_de_la_vista/A6A0C014A186254706258B54005DA23F/$File/RR-1551-2022-1+VS.+POLITÉCNICA+REVOCA.docx</t>
  </si>
  <si>
    <t xml:space="preserve">RR-1544/2022-1</t>
  </si>
  <si>
    <t xml:space="preserve">http://www.cegaipslp.org.mx/HV2024.nsf/nombre_de_la_vista/7BC18A7256CCF17406258B54005DDE5B/$File/RR-1544-2022-1+VS+COBACH+CONFIRMA.pdf</t>
  </si>
  <si>
    <t xml:space="preserve">RR-1368/2022-1</t>
  </si>
  <si>
    <t xml:space="preserve">http://www.cegaipslp.org.mx/HV2024.nsf/nombre_de_la_vista/90AF640AC63B336206258B54005DF38D/$File/RR-1368-2022-1+VS.+SESEA+REVOCA.docx</t>
  </si>
  <si>
    <t xml:space="preserve">RR-1504/2022-1</t>
  </si>
  <si>
    <t xml:space="preserve">http://www.cegaipslp.org.mx/HV2024.nsf/nombre_de_la_vista/BC0CE646B4AF0C5506258B54005E2013/$File/RR-1504-2022-1+VS+DIF+VILLA+DE+GUADALUPE+SOBRESEE.docx</t>
  </si>
  <si>
    <t xml:space="preserve">RR-1486/2022-1</t>
  </si>
  <si>
    <t xml:space="preserve">http://www.cegaipslp.org.mx/HV2024.nsf/nombre_de_la_vista/5D00DB33EE5DBB9506258B54005E06A8/$File/RR-1486-2022-1+VS.+SAUASLP+A.F..docx</t>
  </si>
  <si>
    <t xml:space="preserve">RR-1186/2022-1</t>
  </si>
  <si>
    <t xml:space="preserve">http://www.cegaipslp.org.mx/HV2024.nsf/nombre_de_la_vista/74CFFB39138D6AA206258B54005E34A3/$File/RR-1186-2022-1+VS.+TAMAZUNCHALE+A.F..docx</t>
  </si>
  <si>
    <t xml:space="preserve">RR-1608/2022-1</t>
  </si>
  <si>
    <t xml:space="preserve">http://www.cegaipslp.org.mx/HV2024.nsf/nombre_de_la_vista/E79E98A26E3C56CF06258B54005E4682/$File/RR-1608-2022-1+VS.+INTERAPAS+MODIFICA.docx</t>
  </si>
  <si>
    <t xml:space="preserve">RR-2182/2022-1</t>
  </si>
  <si>
    <t xml:space="preserve">http://www.cegaipslp.org.mx/HV2024.nsf/nombre_de_la_vista/DC42594D47BECBDC06258B54005E70DF/$File/RR-2182-2022-1+VS.+ASE+CONFIRMA.docx</t>
  </si>
  <si>
    <t xml:space="preserve">RR-2232/2022-1</t>
  </si>
  <si>
    <t xml:space="preserve">http://www.cegaipslp.org.mx/HV2024.nsf/nombre_de_la_vista/B133E8CA008C047406258B54005E849F/$File/RR-2232-2022-1+VS+HOSPITAL+CENTRAL+SOBRESEE.docx</t>
  </si>
  <si>
    <t xml:space="preserve">RR-945/2022-1</t>
  </si>
  <si>
    <t xml:space="preserve">http://www.cegaipslp.org.mx/HV2024.nsf/nombre_de_la_vista/5EA8BEDA194BFF0306258B54005E986B/$File/RR-945-2022-1+VS.+CULTURA+CONFIRMA.docx</t>
  </si>
  <si>
    <t xml:space="preserve">RR-1575/2022-1</t>
  </si>
  <si>
    <t xml:space="preserve">http://www.cegaipslp.org.mx/HV2024.nsf/nombre_de_la_vista/DE003CA44E32D6B806258B54005EB6DB/$File/RR-1575-2022-1+VS.+SAN+MARTIN+CHALCHICUAUTLA+MODIFICA.pdf</t>
  </si>
  <si>
    <t xml:space="preserve">RR-1916/2022-1</t>
  </si>
  <si>
    <t xml:space="preserve">http://www.cegaipslp.org.mx/HV2024.nsf/nombre_de_la_vista/8CBACC92FFFA857706258B54005EDC10/$File/RR-1916-2022-1+VS.+OFICIALÍA+MAYOR+CONFIRMA.pdf</t>
  </si>
  <si>
    <t xml:space="preserve">RR-2058/2022-1</t>
  </si>
  <si>
    <t xml:space="preserve">http://www.cegaipslp.org.mx/HV2024.nsf/nombre_de_la_vista/6DE8D72A357F141706258B54005EEF5D/$File/RR-2058-2022-1+VS+CIUDAD+FERNÁNDEZ+SOBRESEE.docx</t>
  </si>
  <si>
    <t xml:space="preserve">RR-1736/2022-1</t>
  </si>
  <si>
    <t xml:space="preserve">http://www.cegaipslp.org.mx/HV2024.nsf/nombre_de_la_vista/75E3E7FAB252C75306258B54005F03F8/$File/RR-1736-2022-1+VS+SOLEDAD+CONFIRMA.docx</t>
  </si>
  <si>
    <t xml:space="preserve">RR-1623/2022-1</t>
  </si>
  <si>
    <t xml:space="preserve">http://www.cegaipslp.org.mx/HV2024.nsf/nombre_de_la_vista/F9C93C5B3FB04D6F06258B54005F1B3A/$File/RR-1623-2022-1+VS+TEJA+SOBRESEE.docx</t>
  </si>
  <si>
    <t xml:space="preserve">RR-1825/2022-1</t>
  </si>
  <si>
    <t xml:space="preserve">http://www.cegaipslp.org.mx/HV2024.nsf/nombre_de_la_vista/E22747C50CB7765B06258B54005F4CA4/$File/RR-1825-2022-1+VS.+PARTIDO+CONCIENCIA+POPULAR+A.F..docx</t>
  </si>
  <si>
    <t xml:space="preserve">RR-1964/2022-1</t>
  </si>
  <si>
    <t xml:space="preserve">http://www.cegaipslp.org.mx/HV2024.nsf/nombre_de_la_vista/7CAE4A1238E3D53F06258B54005F6065/$File/RR-1964-2022-1+VS+TEJA+EMTEMPORÁNEA+SOBRESEE.docx</t>
  </si>
  <si>
    <t xml:space="preserve">RR-1637/2022-1</t>
  </si>
  <si>
    <t xml:space="preserve">http://www.cegaipslp.org.mx/HV2024.nsf/nombre_de_la_vista/B414FD81E31A6D2806258B54005F7290/$File/RR-1637-2022-1+VS+SOLEDAD+CONFIRMA.docx</t>
  </si>
  <si>
    <t xml:space="preserve">RR-1979/2022-1</t>
  </si>
  <si>
    <t xml:space="preserve">http://www.cegaipslp.org.mx/HV2024.nsf/nombre_de_la_vista/7A0E1535D698A00806258B54005F881A/$File/RR-1979-2022-1+VS+CEGAIP+CONFIRMA.docx</t>
  </si>
  <si>
    <t xml:space="preserve">RR-1295/2022-1</t>
  </si>
  <si>
    <t xml:space="preserve">http://www.cegaipslp.org.mx/HV2024.nsf/nombre_de_la_vista/9C5A6EB9C6A985B606258B54005F9A81/$File/RR-1295-2022-1+VS.+SEDECO+CONFIRMA.docx</t>
  </si>
  <si>
    <t xml:space="preserve">RR-1502/2022-1</t>
  </si>
  <si>
    <t xml:space="preserve">http://www.cegaipslp.org.mx/HV2024.nsf/nombre_de_la_vista/39A8CCE114D503B406258B54005FB6EE/$File/RR-1502-2022-1+VS.+DIF+DE+VENADO+A.F..docx</t>
  </si>
  <si>
    <t xml:space="preserve">RR-1634/2022-1</t>
  </si>
  <si>
    <t xml:space="preserve">http://www.cegaipslp.org.mx/HV2024.nsf/nombre_de_la_vista/2ABD8323A2E6D93506258B54005FCB50/$File/RR-1634-2022-1+VS+GUADALCÁZAR+REVOCA.docx</t>
  </si>
  <si>
    <t xml:space="preserve">RR-1628/2022-1</t>
  </si>
  <si>
    <t xml:space="preserve">http://www.cegaipslp.org.mx/HV2024.nsf/nombre_de_la_vista/D48489FEB53962B706258B54005FEE02/$File/RR-1628-2022-1+VS.+SEER+A.F..docx</t>
  </si>
  <si>
    <t xml:space="preserve">RR-1617/2022-1</t>
  </si>
  <si>
    <t xml:space="preserve">http://www.cegaipslp.org.mx/HV2024.nsf/nombre_de_la_vista/128AADA672891D1F06258B540060010B/$File/RR-1617-2022-1+VS.+UNIVERSIDAD+INTERCULTURAL+MODIFICA.docx</t>
  </si>
  <si>
    <t xml:space="preserve">RR-1461/2022-1</t>
  </si>
  <si>
    <t xml:space="preserve">http://www.cegaipslp.org.mx/HV2024.nsf/nombre_de_la_vista/059C39C49DF0CD7706258B5400601321/$File/RR-1461-2022-1+VS.+PARTIDO+CONCIENCIA+POPULAR+AF.docx</t>
  </si>
  <si>
    <t xml:space="preserve">RR-1625/2022-1</t>
  </si>
  <si>
    <t xml:space="preserve">http://www.cegaipslp.org.mx/HV2024.nsf/nombre_de_la_vista/851CC5CE88FD120006258B54006025B4/$File/RR-1625-2022-1+VS.+IMPLAN+MODIFICA.docx</t>
  </si>
  <si>
    <t xml:space="preserve">RR-1340/2022-1</t>
  </si>
  <si>
    <t xml:space="preserve">http://www.cegaipslp.org.mx/HV2024.nsf/nombre_de_la_vista/63EF24DCFC208C7206258B54006037BB/$File/RR-1340-2022-1+VS+SAPSAM+SOBRESEE.docx</t>
  </si>
  <si>
    <t xml:space="preserve">RR-1182/2022-1</t>
  </si>
  <si>
    <t xml:space="preserve">http://www.cegaipslp.org.mx/HV2024.nsf/nombre_de_la_vista/6C0DFBB4F3EB0C5606258B540060C563/$File/RR-1182-2022-1+VS.+SGG+CONFIRMA.pdf</t>
  </si>
  <si>
    <t xml:space="preserve">RR-1605/2022-1</t>
  </si>
  <si>
    <t xml:space="preserve">http://www.cegaipslp.org.mx/HV2024.nsf/nombre_de_la_vista/9D541CD3A6C7A1C606258B540060DF81/$File/RR-1605-2022-1+VS+INTERAPAS+SOBRESEE.docx</t>
  </si>
  <si>
    <t xml:space="preserve">RR-1141/2022-1</t>
  </si>
  <si>
    <t xml:space="preserve">http://www.cegaipslp.org.mx/HV2024.nsf/nombre_de_la_vista/51D6478BA53E2B1206258B5400613B94/$File/RR-1141-2022-1+VS.+DIF+MATEHUALA+CONFIRMA.pdf</t>
  </si>
  <si>
    <t xml:space="preserve">RR-1178/2022-1</t>
  </si>
  <si>
    <t xml:space="preserve">http://www.cegaipslp.org.mx/HV2024.nsf/nombre_de_la_vista/E21386142523521606258B5400614D03/$File/RR-1178-2022-1+VS.+SGG+CONFIRMA.docx</t>
  </si>
  <si>
    <t xml:space="preserve">RR-1739/2022-1</t>
  </si>
  <si>
    <t xml:space="preserve">http://www.cegaipslp.org.mx/HV2024.nsf/nombre_de_la_vista/E1E2269BF18334E506258B5400615FF7/$File/RR-1739-2022-1+VS+INTERAPAS+CONFIRMA.docx</t>
  </si>
  <si>
    <t xml:space="preserve">RR-1868/2022-1</t>
  </si>
  <si>
    <t xml:space="preserve">http://www.cegaipslp.org.mx/HV2024.nsf/nombre_de_la_vista/D415D39E3F9F2DCE06258B54006181A4/$File/RR-1868-2022-1+VS+INTERAPAS+SOBRESEE.docx</t>
  </si>
  <si>
    <t xml:space="preserve">RR-1256/2022-1</t>
  </si>
  <si>
    <t xml:space="preserve">http://www.cegaipslp.org.mx/HV2024.nsf/nombre_de_la_vista/B88560F65AC1EEDD06258B540061DDAB/$File/RR-1256-2022-1+VS+SAN+NICOLÁS+TOLENTINO+SOBRESEE.docx</t>
  </si>
  <si>
    <t xml:space="preserve">RR-1380/2022-1</t>
  </si>
  <si>
    <t xml:space="preserve">http://www.cegaipslp.org.mx/HV2024.nsf/nombre_de_la_vista/4192CADBD7737A5F06258B5400621841/$File/RR-1380-2022-1+VS+DIF+VILLA+DE+GUDALUPE+SOBRESEE.docx</t>
  </si>
  <si>
    <t xml:space="preserve">RR-1289/2022-1</t>
  </si>
  <si>
    <t xml:space="preserve">http://www.cegaipslp.org.mx/HV2024.nsf/nombre_de_la_vista/116DA5C84EB7F96006258B540062AC83/$File/RR-1289-2022-1+VS.+CD+FERNANDEZ+CONFIRMA.docx</t>
  </si>
  <si>
    <t xml:space="preserve">RR-1230/2022-1</t>
  </si>
  <si>
    <t xml:space="preserve">http://www.cegaipslp.org.mx/HV2024.nsf/nombre_de_la_vista/35DFE62AFDEDAF1206258B540062E721/$File/RR-1289-2022-1+VS.+CD+FERNANDEZ+CONFIRMA.docx</t>
  </si>
  <si>
    <t xml:space="preserve">RR-1174/2022-1</t>
  </si>
  <si>
    <t xml:space="preserve">http://www.cegaipslp.org.mx/HV2024.nsf/nombre_de_la_vista/C04173673144FFC106258B54006325B1/$File/RR-1174-2022-1+VS+CONSEJERÍA+JURÍDICA+SOBRESEE.docx</t>
  </si>
  <si>
    <t xml:space="preserve">RR-1952/2022-1</t>
  </si>
  <si>
    <t xml:space="preserve">http://www.cegaipslp.org.mx/HV2024.nsf/nombre_de_la_vista/853C9AA8DEC35DCF06258B5400634BC5/$File/RR-1952-2022-1+VS+INTERAPAS+EXTEMPORÁNEO+SOBRESEE.docx</t>
  </si>
  <si>
    <t xml:space="preserve">RR-1370/2022-1</t>
  </si>
  <si>
    <t xml:space="preserve">http://www.cegaipslp.org.mx/HV2024.nsf/nombre_de_la_vista/6DB044575C2CEDF006258B54006360BF/$File/RR-1370-2022-1+VS+INTERAPAS+SOBRESEE.docx</t>
  </si>
  <si>
    <t xml:space="preserve">RR-1012/2022-1</t>
  </si>
  <si>
    <t xml:space="preserve">http://www.cegaipslp.org.mx/HV2024.nsf/nombre_de_la_vista/8572BF2DD9EED98006258B5400637159/$File/RR-1012-2022-1+VS+TURISMO+CONFIRMA.docx</t>
  </si>
  <si>
    <t xml:space="preserve">RR-1215/2022-1</t>
  </si>
  <si>
    <t xml:space="preserve">http://www.cegaipslp.org.mx/HV2024.nsf/nombre_de_la_vista/28570E45668E19F506258B54006385DE/$File/RR-1215-2022-1+VS+CONSEJERÍA+JURÍDICA+SOBRESEE.docx</t>
  </si>
  <si>
    <t xml:space="preserve">RR-1272/2022-1</t>
  </si>
  <si>
    <t xml:space="preserve">http://www.cegaipslp.org.mx/HV2024.nsf/nombre_de_la_vista/83F4525D7143861906258B5400639A29/$File/RR-1272-2022-1+VS+IMPLAN+SOBRESEE.docx</t>
  </si>
  <si>
    <t xml:space="preserve">RR-1350/2022-1</t>
  </si>
  <si>
    <t xml:space="preserve">http://www.cegaipslp.org.mx/HV2024.nsf/nombre_de_la_vista/529BA75A77601F3106258B540063D4DD/$File/RR-1350-2022-1+VS+AGUA+DE+CERRITOS+SOBRESEE.pdf</t>
  </si>
  <si>
    <t xml:space="preserve">RR-1478/2022-1</t>
  </si>
  <si>
    <t xml:space="preserve">http://www.cegaipslp.org.mx/HV2024.nsf/nombre_de_la_vista/D2509F64544E2B9706258B540063EE5D/$File/RR-1478-2022-1+VS+SAPSAM+SOBRESEE.docx</t>
  </si>
  <si>
    <t xml:space="preserve">RR-1643/2022-1</t>
  </si>
  <si>
    <t xml:space="preserve">http://www.cegaipslp.org.mx/HV2024.nsf/nombre_de_la_vista/69E7E3A781C87BB506258B5400642EF8/$File/RR-1643-2022-1+VS.+ITSSLP+MODIFICA.docx</t>
  </si>
  <si>
    <t xml:space="preserve">RR-1648/2022-1</t>
  </si>
  <si>
    <t xml:space="preserve">http://www.cegaipslp.org.mx/HV2024.nsf/nombre_de_la_vista/029ABC7401F7658D06258B5400645E55/$File/RR-1648-2022-1+VS.+DIF+RAYÓN+MODIFICA.pdf</t>
  </si>
  <si>
    <t xml:space="preserve">RR-1548/2022-1</t>
  </si>
  <si>
    <t xml:space="preserve">http://www.cegaipslp.org.mx/HV2024.nsf/nombre_de_la_vista/E9D7639BE54670D406258B54006527CD/$File/RR-1548-2022-1+VS.+POLITÉCNICA+REVOCA.docx</t>
  </si>
  <si>
    <t xml:space="preserve">RR-1546/2022-1</t>
  </si>
  <si>
    <t xml:space="preserve">http://www.cegaipslp.org.mx/HV2024.nsf/nombre_de_la_vista/ED7BEB6A9A05C66C06258B5400654919/$File/RR-1546-2022-1+VS.+POLITÉCNICA+REVOCA.docx</t>
  </si>
  <si>
    <t xml:space="preserve">RR-1077/2022-1</t>
  </si>
  <si>
    <t xml:space="preserve">http://www.cegaipslp.org.mx/HV2024.nsf/nombre_de_la_vista/44A70098056E943C06258B5400655D8D/$File/RR-1077-2022-1+VS+CENTRO+ESTATAL+DE+TRANSPLANTES+CONFIRMA.docx</t>
  </si>
  <si>
    <t xml:space="preserve">RR-1834/2022-1</t>
  </si>
  <si>
    <t xml:space="preserve">http://www.cegaipslp.org.mx/HV2024.nsf/nombre_de_la_vista/B88C460436B6342606258B54006578A9/$File/RR-1834-2022-1+VS+PARTIDO+DEL+TRABAJO+SOBRESEE.docx</t>
  </si>
  <si>
    <t xml:space="preserve">RR-1262/2022-1</t>
  </si>
  <si>
    <t xml:space="preserve">http://www.cegaipslp.org.mx/HV2024.nsf/nombre_de_la_vista/D39F5D32A56561C706258B5400664917/$File/RR-1262-2022-1+VS+SLP+CONFIRMA.pdf</t>
  </si>
  <si>
    <t xml:space="preserve">RR-1366/2022-1</t>
  </si>
  <si>
    <t xml:space="preserve">http://www.cegaipslp.org.mx/HV2024.nsf/nombre_de_la_vista/9E41ECB828B3ABE206258B54006675FD/$File/RR-1366-2022-1+VS.+CEGAIP+CONFIRMA.pdf</t>
  </si>
  <si>
    <t xml:space="preserve">RR-1137/2022-1</t>
  </si>
  <si>
    <t xml:space="preserve">http://www.cegaipslp.org.mx/HV2024.nsf/nombre_de_la_vista/9DBC02CC3197998506258B5400668996/$File/RR-1137-2022-1+VS.+DAPAS+CONFIRMA.docx</t>
  </si>
  <si>
    <t xml:space="preserve">RR-1299/2022-1</t>
  </si>
  <si>
    <t xml:space="preserve">http://www.cegaipslp.org.mx/HV2024.nsf/nombre_de_la_vista/4A43E767872B14FD06258B5400669E34/$File/RR-1299-2022-1+VS+SAN+ANTONIO+SOBRESEE.doc</t>
  </si>
  <si>
    <t xml:space="preserve">RR-1291/2022-1</t>
  </si>
  <si>
    <t xml:space="preserve">http://www.cegaipslp.org.mx/HV2024.nsf/nombre_de_la_vista/E714DC4C2F5D038D06258B540066F3E1/$File/RR-1291-2022-1+VS+INDEPI+CONFIRMA.docx</t>
  </si>
  <si>
    <t xml:space="preserve">RR-1194/2022-1</t>
  </si>
  <si>
    <t xml:space="preserve">http://www.cegaipslp.org.mx/HV2024.nsf/nombre_de_la_vista/3E03892E57D898F106258B5400672A2A/$File/RR-1194-2022-1+VS+CINETECA+ALAMEDA+CONFIRMA.docx</t>
  </si>
  <si>
    <t xml:space="preserve">RR-1434/2022-1</t>
  </si>
  <si>
    <t xml:space="preserve">http://www.cegaipslp.org.mx/HV2024.nsf/nombre_de_la_vista/AC9EFAE3290F11E706258B5400673D83/$File/RR-1434-2022-1+VS+IEIFE+SOBRESEE.docx</t>
  </si>
  <si>
    <t xml:space="preserve">RR-1771/2022-1</t>
  </si>
  <si>
    <t xml:space="preserve">http://www.cegaipslp.org.mx/HV2024.nsf/nombre_de_la_vista/62F22843700CD24B06258B54006767E5/$File/RR-1771-2022-1+VS+INTERAPAS+SOBRESEE.docx</t>
  </si>
  <si>
    <t xml:space="preserve">RR-1763/2022-1</t>
  </si>
  <si>
    <t xml:space="preserve">http://www.cegaipslp.org.mx/HV2024.nsf/nombre_de_la_vista/901FC6ED7D00C50706258B5400677869/$File/RR-1763-2022-1+VS+INTERAPAS+SOBRESEE.docx</t>
  </si>
  <si>
    <t xml:space="preserve">RR-1514/2022-1</t>
  </si>
  <si>
    <t xml:space="preserve">http://www.cegaipslp.org.mx/HV2024.nsf/nombre_de_la_vista/2F8B9C0973D23D0306258B5400678966/$File/RR-1514-2022-1+VS.+POLITÉCNICA+A.F..docx</t>
  </si>
  <si>
    <t xml:space="preserve">RR-1248/2022-1</t>
  </si>
  <si>
    <t xml:space="preserve">http://www.cegaipslp.org.mx/HV2024.nsf/nombre_de_la_vista/04A2B1B489D52FAA06258B5400679E52/$File/RR-1248-2022-1+VS+DIF+AHUALULCO+SOBRESEE.docx</t>
  </si>
  <si>
    <t xml:space="preserve">RR-1180/2022-1</t>
  </si>
  <si>
    <t xml:space="preserve">http://www.cegaipslp.org.mx/HV2024.nsf/nombre_de_la_vista/30920421CB42904E06258B540067B1BB/$File/RR-1180-2022-1+VS.+AGUA+DE+RAYÓN+CONFIRMA.docx</t>
  </si>
  <si>
    <t xml:space="preserve">RR-1079/2022-1</t>
  </si>
  <si>
    <t xml:space="preserve">http://www.cegaipslp.org.mx/HV2024.nsf/nombre_de_la_vista/171DF51689E5E7EC06258B540067D31D/$File/RR-1079-2022-1+VS+UNIVERSIDAD+TECNOLÓGICA+CONFIRMA.docx</t>
  </si>
  <si>
    <t xml:space="preserve">RR-1103/2022-1</t>
  </si>
  <si>
    <t xml:space="preserve">http://www.cegaipslp.org.mx/HV2024.nsf/nombre_de_la_vista/511949F18C542F8706258B540067E662/$File/RR-1103-2022-1+VS+MUSEO+NACIONAL+DE+LA+MÁSCARA+SOBRESEE.docx</t>
  </si>
  <si>
    <t xml:space="preserve">RR-1268/2022-1</t>
  </si>
  <si>
    <t xml:space="preserve">http://www.cegaipslp.org.mx/HV2024.nsf/nombre_de_la_vista/AEC707F6F516C15006258B5400683338/$File/RR-1268-2022-1+VS+CHARCAS+SOBRESEE.docx</t>
  </si>
  <si>
    <t xml:space="preserve">RR-766/2024-1</t>
  </si>
  <si>
    <t xml:space="preserve">http://www.cegaipslp.org.mx/HV2024.nsf/nombre_de_la_vista/A70DBEF94C02DC8D06258B5400680DD9/$File/RR-766-2024-1+VS.+CINETECA+ALAMEDA+A.F..docx</t>
  </si>
  <si>
    <t xml:space="preserve">RR-811/2024-1</t>
  </si>
  <si>
    <t xml:space="preserve">http://www.cegaipslp.org.mx/HV2024.nsf/nombre_de_la_vista/119ED500886F3D4E06258B5400684743/$File/RR-811-2024-1+VS.+MEXQUITIC+DE+CARMONA++A.F..docx</t>
  </si>
  <si>
    <t xml:space="preserve">RR-822/2024-1</t>
  </si>
  <si>
    <t xml:space="preserve">http://www.cegaipslp.org.mx/HV2024.nsf/nombre_de_la_vista/F37B304643396B8706258B5400685660/$File/RR-822-2024-1+VS.+MEXQUITIC+DE+CARMONA++A.F..docx</t>
  </si>
  <si>
    <t xml:space="preserve">RR-070-2022-3 OP RETURNADO A PONENCIA 1</t>
  </si>
  <si>
    <t xml:space="preserve">http://www.cegaipslp.org.mx/HV2024.nsf/nombre_de_la_vista/F5F6F67EB7E8CE8D06258B550064BC7D/$File/RR-070-2022-3+OP+RETURNADO+A+PONENCIA+1+VS.+CEGAIP+MODIFICA+1.docx</t>
  </si>
  <si>
    <t xml:space="preserve">RR-084-2022-1 OP</t>
  </si>
  <si>
    <t xml:space="preserve">http://www.cegaipslp.org.mx/HV2024.nsf/nombre_de_la_vista/07C04AF814150FFF06258B55006506CB/$File/RR-084-2022-1+OP+VS.+CEGAIP+CONFIRMA.docx.pdf</t>
  </si>
  <si>
    <t xml:space="preserve">RR-091-2022-3 OP RETURNADO A PONENCIA 1 </t>
  </si>
  <si>
    <t xml:space="preserve">http://www.cegaipslp.org.mx/HV2024.nsf/nombre_de_la_vista/579D1271182F2D6806258B5500652B0B/$File/RR-091-2022-3+OP+RETURNADO+A+PONENCIA+1+VS.+CEGAIP+MODIFICA.docx</t>
  </si>
  <si>
    <t xml:space="preserve">RR-092-2022-3 OP RETURNADO A PONENCIA 1 </t>
  </si>
  <si>
    <t xml:space="preserve">http://www.cegaipslp.org.mx/HV2024.nsf/nombre_de_la_vista/2CBC0F3EE1D3BDB106258B5500654B3E/$File/RR-092-2022-3+OP+RETURNADO+A+PONENCIA+1+VS.+CEGAIP+CONFIRMA.docx</t>
  </si>
  <si>
    <t xml:space="preserve">RR-1988/2022-1</t>
  </si>
  <si>
    <t xml:space="preserve">http://www.cegaipslp.org.mx/HV2024.nsf/nombre_de_la_vista/7BA377DB278EA3F306258B550056F7BF/$File/RR-1988-2022-1+H.+CONGRESO+DEL+ESTADO+MODIFICA.docx</t>
  </si>
  <si>
    <t xml:space="preserve">http://www.cegaipslp.org.mx/HV2020.nsf/nombre_de_la_vista/B00C3E782C9758508625854600183DD6/$File/fundamento+v%C3%ADas+de+notificaci%C3%B3n.docx  </t>
  </si>
  <si>
    <t xml:space="preserve">RR-1901/2022-1</t>
  </si>
  <si>
    <t xml:space="preserve">http://www.cegaipslp.org.mx/HV2024.nsf/nombre_de_la_vista/134ABCCEF206DC4C06258B5500574A7A/$File/RR-1901-2022-1+SEGE+AFIRMATIVA+FICTA.docx</t>
  </si>
  <si>
    <t xml:space="preserve">RR-931/2022-1</t>
  </si>
  <si>
    <t xml:space="preserve">http://www.cegaipslp.org.mx/HV2024.nsf/nombre_de_la_vista/993A374A504CAC3A06258B55005767CC/$File/RR-931-2022-1+MUNICIPIO+DE+CIUDAD+VALLES+A.F..docx</t>
  </si>
  <si>
    <t xml:space="preserve">RR-1690/2022-1</t>
  </si>
  <si>
    <t xml:space="preserve">http://www.cegaipslp.org.mx/HV2024.nsf/nombre_de_la_vista/69FC45E4BEF7F0B806258B5500578CAB/$File/RR-1690-2022-1+CECURT+1+Y+2+AFIRMATIVA+FICTA.docx</t>
  </si>
  <si>
    <t xml:space="preserve">RR-2111/2022-1</t>
  </si>
  <si>
    <t xml:space="preserve">http://www.cegaipslp.org.mx/HV2024.nsf/nombre_de_la_vista/C7879EE606494B2E06258B550057C349/$File/RR-2111-2022-1+RIO+VERDE+REVOCA.docx</t>
  </si>
  <si>
    <t xml:space="preserve">RR-1587/2022-1</t>
  </si>
  <si>
    <t xml:space="preserve">http://www.cegaipslp.org.mx/HV2024.nsf/nombre_de_la_vista/406178924767E82D06258B550057F919/$File/RR-1587-2022-1+INPODE+MODIFICA.docx</t>
  </si>
  <si>
    <t xml:space="preserve">RR-1135/2022-1</t>
  </si>
  <si>
    <t xml:space="preserve">http://www.cegaipslp.org.mx/HV2024.nsf/nombre_de_la_vista/7FA350621F41446906258B5500582149/$File/RR-1135-2022-1+TRIBUNAL+ESTATAL+DE+CONCILIACIÓN+Y+ARBITRAJE+AFIRMATIVA+FICTA.docx</t>
  </si>
  <si>
    <t xml:space="preserve">RR-1889/2022-1</t>
  </si>
  <si>
    <t xml:space="preserve">http://www.cegaipslp.org.mx/HV2024.nsf/nombre_de_la_vista/5D20861C8D561FE506258B55005872C5/$File/RR-1889-2022-1+OFICIALÍA+MAYOR+REVOCA.docx</t>
  </si>
  <si>
    <t xml:space="preserve">RR-1904/2022-1</t>
  </si>
  <si>
    <t xml:space="preserve">http://www.cegaipslp.org.mx/HV2024.nsf/nombre_de_la_vista/1127E560FF29921206258B5500589D4F/$File/RR-1904-2022-1+FISCALÍA+GENERAL+DEL+ESTADO+MODIFICA.docx</t>
  </si>
  <si>
    <t xml:space="preserve">RR-035/2024-1</t>
  </si>
  <si>
    <t xml:space="preserve">http://www.cegaipslp.org.mx/HV2024.nsf/nombre_de_la_vista/E1FCA59117EE631806258B550059443D/$File/RR-035-2024-1+UASLP+MODIFICA.docx</t>
  </si>
  <si>
    <t xml:space="preserve">RR-038-2024-1</t>
  </si>
  <si>
    <t xml:space="preserve">http://www.cegaipslp.org.mx/HV2024.nsf/nombre_de_la_vista/C0C4F14C544D1BCE06258B55005B1EE5/$File/RR-038-2024-1+UASLP+MODIFICA.docx</t>
  </si>
  <si>
    <t xml:space="preserve">RR-856/2022-1</t>
  </si>
  <si>
    <t xml:space="preserve">http://www.cegaipslp.org.mx/HV2024.nsf/nombre_de_la_vista/C337327D690DB3F306258B55005B5466/$File/RR-856-2022-1+CECYTE+REVOCA+(Autoguardado).docx</t>
  </si>
  <si>
    <t xml:space="preserve">RR-881/2022-1</t>
  </si>
  <si>
    <t xml:space="preserve">http://www.cegaipslp.org.mx/HV2024.nsf/nombre_de_la_vista/B430ED958ED4066906258B55005B74EB/$File/RR-881-2022-1+OFICIALÍA+MAYOR+AFIRMATIVA+FICTA.docx</t>
  </si>
  <si>
    <t xml:space="preserve">RR-2074/2022-1</t>
  </si>
  <si>
    <t xml:space="preserve">http://www.cegaipslp.org.mx/HV2024.nsf/nombre_de_la_vista/E5F38A923576BEF806258B55005B9704/$File/RR-2074-2022-1+UNIVERSIDAD+AUTÓNOMA+DE+SAN+LUIS+POTOSÍ+REVOCA.docx</t>
  </si>
  <si>
    <t xml:space="preserve">RR-1721/2022-1</t>
  </si>
  <si>
    <t xml:space="preserve">http://www.cegaipslp.org.mx/HV2024.nsf/nombre_de_la_vista/5FF938C75DCCB5E106258B55005BF8FB/$File/RR-1721-2022-1+SISTEMA+EDUCATIVO+ESTATAL+REGULAR+MODIFICA.docx</t>
  </si>
  <si>
    <t xml:space="preserve">RR-1572/2022-1</t>
  </si>
  <si>
    <t xml:space="preserve">http://www.cegaipslp.org.mx/HV2024.nsf/nombre_de_la_vista/8B040057EE60996D06258B55005C7A3E/$File/RR-1572-2022-1+MUNICIPIO+DE+SAN+LUIS+POTOSÍ+REVOCA.docx</t>
  </si>
  <si>
    <t xml:space="preserve">RR-1569/2022-1</t>
  </si>
  <si>
    <t xml:space="preserve">http://www.cegaipslp.org.mx/HV2024.nsf/nombre_de_la_vista/7AAE396103E2351206258B55005CA6E4/$File/RR-1569-2022-1+SECRETARÍA+DE+EDUCACIÓN+DE+GOBIERNO+DEL+ESTADO+REVOCA.docx</t>
  </si>
  <si>
    <t xml:space="preserve">RR-1224/2022-1</t>
  </si>
  <si>
    <t xml:space="preserve">http://www.cegaipslp.org.mx/HV2024.nsf/nombre_de_la_vista/EFEAB7ABDBD94FF806258B55005D108E/$File/RR-1224-2022-1+MUNICIPIO+DE+SANTA+MARÍA+DEL+RIO+A.F..docx</t>
  </si>
  <si>
    <t xml:space="preserve">RR-1892/2022-1</t>
  </si>
  <si>
    <t xml:space="preserve">http://www.cegaipslp.org.mx/HV2024.nsf/nombre_de_la_vista/C81105D13449003506258B55005DCD63/$File/RR-1892-2022-1+MUNICIPIO+DE+RIOVERDE+AFIRMATIVA+FICTA.docx</t>
  </si>
  <si>
    <t xml:space="preserve">RR-056/2022-1-OP</t>
  </si>
  <si>
    <t xml:space="preserve">http://www.cegaipslp.org.mx/HV2024.nsf/nombre_de_la_vista/A50D75230C80720306258B55005E2991/$File/RR-056-2022-1-+OP+SECRETARÍA+DE+EDUCACIÓN+DE+GOBIERNO+DEL+ESTADO+MODIFICA.docx</t>
  </si>
  <si>
    <t xml:space="preserve">RR-2032/2022-1</t>
  </si>
  <si>
    <t xml:space="preserve">http://www.cegaipslp.org.mx/HV2024.nsf/nombre_de_la_vista/8FB731B71BC4CBCD06258B55005EF8F0/$File/RR-2032-2022-1+MUNICIPIO+DE+MEXQUITIC+REVOCA.docx</t>
  </si>
  <si>
    <t xml:space="preserve">RR-1849/2022-1</t>
  </si>
  <si>
    <t xml:space="preserve">http://www.cegaipslp.org.mx/HV2024.nsf/nombre_de_la_vista/94568F218C7528EB06258B55005F5705/$File/RR-1849-2024-1+SECRETARÍA+DE+EDUCACIÓN+DE+GOBIERNO+DEL+ESTADO+MODIFICA.docx</t>
  </si>
  <si>
    <t xml:space="preserve">RR-1695/2022-1</t>
  </si>
  <si>
    <t xml:space="preserve">http://www.cegaipslp.org.mx/HV2024.nsf/nombre_de_la_vista/3A05B7D35B28DD3F06258B55005FB5E3/$File/RR-1695-2022-1+TRIBUNAL+ESTATAL+DE+CONCILIACIÓN+Y+ARBITRAJE+A.F..docx</t>
  </si>
  <si>
    <t xml:space="preserve">RR-080/2022-3 OP COMPENSADO A PONENCIA 1</t>
  </si>
  <si>
    <t xml:space="preserve">http://www.cegaipslp.org.mx/HV2024.nsf/nombre_de_la_vista/FF71D79FB1CFD85A06258B5500602571/$File/RR-080-2022-1-+OP+RETURNADO+-3+PODER+JUDICIAL+DEL+ESTADO+MODIFICA.docx</t>
  </si>
  <si>
    <t xml:space="preserve">RR-1715/2022-1</t>
  </si>
  <si>
    <t xml:space="preserve">http://www.cegaipslp.org.mx/HV2024.nsf/nombre_de_la_vista/4C09BC57C16B7A1D06258B55006045B8/$File/RR-1715-2022-1+MUNICIPIO+DE+SOLEDAD+DE+GRACIANO+SÁNCHEZ+REVOCA.docx</t>
  </si>
  <si>
    <t xml:space="preserve">RR-1540/2022-1</t>
  </si>
  <si>
    <t xml:space="preserve">http://www.cegaipslp.org.mx/HV2024.nsf/nombre_de_la_vista/9E1C4DE8EBFC04DC06258B550060661A/$File/RR-1540-2022-1+CONGRESO+DEL+ESTADO+AFIRMATIVA+FICTA.docx</t>
  </si>
  <si>
    <t xml:space="preserve">RR-1871/2022-1</t>
  </si>
  <si>
    <t xml:space="preserve">http://www.cegaipslp.org.mx/HV2024.nsf/nombre_de_la_vista/7AD17B6E240B508806258B55006099AC/$File/RR-1871-2022-1+MUNICIPIO+DE+SAN+LUIS+POTOSÍ+REVOCA.pdf</t>
  </si>
  <si>
    <t xml:space="preserve">RR-005/2024-1 OP DERIVADO DE RIA 188/24</t>
  </si>
  <si>
    <t xml:space="preserve">http://www.cegaipslp.org.mx/HV2024.nsf/nombre_de_la_vista/EF8D17CFBFEDEEAC06258B55007170E4/$File/RR-005-2024-1+OP+DERIVADO+DEL+RIA+188-24+VS+SEGE+MODIFICA.docx </t>
  </si>
  <si>
    <t xml:space="preserve">RR-1355/2023-1 Y SUS ACUMULADOS RR-1358/2023-1, RR-1361/2023-1, RR-1364/2023-1, RR-1367/2023-1, RR-1370/2023-1, RR-1373/2023-1 Y RR-1376/2023-1</t>
  </si>
  <si>
    <t xml:space="preserve">http://www.cegaipslp.org.mx/HV2024.nsf/nombre_de_la_vista/4857D8322E86230806258B5500718557/$File/RR-1355-2023- 1+Y+SUS+ACUMULADOS+VS+MUNICIPIO+DE+AHUALULCO+CONFIRMA.docx</t>
  </si>
  <si>
    <t xml:space="preserve">RR-1637/2023-1</t>
  </si>
  <si>
    <t xml:space="preserve">http://www.cegaipslp.org.mx/HV2024.nsf/nombre_de_la_vista/483DB68F2E060DA106258B550071A602/$File/RR-1637-2023-1+VS+MUNICIPIO+DE+AHUALULCO+CONFIRMA.docx </t>
  </si>
  <si>
    <t xml:space="preserve">RR-1412/2023-1</t>
  </si>
  <si>
    <t xml:space="preserve">http://www.cegaipslp.org.mx/HV2024.nsf/nombre_de_la_vista/A6A2352708DA6E9E06258B550071BA4D/$File/RR-1412-2023-1+VS+MUNICIPIO+DE+AHUALULCO+CONFIRMA.docx </t>
  </si>
  <si>
    <t xml:space="preserve">RR-1379/2023-1 Y SUS ACUMULADOS RR-1385/2023-1, RR-1388/2023-1, RR-1391/2023-1, RR-1397/2023-1 Y RR-1400/2023-1</t>
  </si>
  <si>
    <t xml:space="preserve">http://www.cegaipslp.org.mx/HV2024.nsf/nombre_de_la_vista/EEAC2B9CB3A36C2D06258B550071CD7E/$File/RR-1379-2023- 1+Y+SUS+ACUMULADOS+VS+MUNICIPIO+DE+AHUALULCO+CONFIRMA.docx</t>
  </si>
  <si>
    <t xml:space="preserve">RR-018/2024-2 OP</t>
  </si>
  <si>
    <t xml:space="preserve">Pleno de la Comisión Estatal de Garantía de Acceso a la Información Pública del Estado de San Luis Potosí</t>
  </si>
  <si>
    <t xml:space="preserve">Confirma</t>
  </si>
  <si>
    <t xml:space="preserve">http://www.cegaipslp.org.mx/HV2024.nsf/nombre_de_la_vista/318DFD56AD72DE2606258B5600041F62/$File/RR-018-24+VS+SEGE+(CONFIRMA).docx</t>
  </si>
  <si>
    <t xml:space="preserve">http://www.cegaipslp.org.mx/HV2020.nsf/nombre_de_la_vista/B00C3E782C9758508625854600183DD6/$File/fundamento+v%C3%ADas+de+notificaci%C3%B3n.docx</t>
  </si>
  <si>
    <t xml:space="preserve">Ponencia 2</t>
  </si>
  <si>
    <t xml:space="preserve">RR-042/2024-2 OP</t>
  </si>
  <si>
    <t xml:space="preserve">Aplica Principio de Afirmativa Ficta</t>
  </si>
  <si>
    <t xml:space="preserve">http://www.cegaipslp.org.mx/HV2024.nsf/nombre_de_la_vista/498CCB1632FD3AD006258B540024A0A4/$File/042-2024+AFIRMATIVA+FICTA+PIÑA.docx</t>
  </si>
  <si>
    <t xml:space="preserve">RR-043/2024-2 OP</t>
  </si>
  <si>
    <t xml:space="preserve">Modifica</t>
  </si>
  <si>
    <t xml:space="preserve">http://www.cegaipslp.org.mx/HV2024.nsf/nombre_de_la_vista/9C78A737CBEF991C06258B540024B70C/$File/043-2024+OP+MODIFICA+SEER.docx</t>
  </si>
  <si>
    <t xml:space="preserve">RR.647/2024-2</t>
  </si>
  <si>
    <t xml:space="preserve">Sobresee</t>
  </si>
  <si>
    <t xml:space="preserve">http://www.cegaipslp.org.mx/HV2024.nsf/nombre_de_la_vista/D212857CDD55C8AD06258B540024CD8F/$File/647-2024+SOBRESEE+DIF+MUNICIPAL+VILLA+DE+REYES.docx</t>
  </si>
  <si>
    <t xml:space="preserve">RR-662/2024-2</t>
  </si>
  <si>
    <t xml:space="preserve">http://www.cegaipslp.org.mx/HV2024.nsf/nombre_de_la_vista/FBA51F9B5B4644F806258B540024F724/$File/662-2024+CONFIRMA+ORGANISMO+DE+AGUA+CHARCAS.docx</t>
  </si>
  <si>
    <t xml:space="preserve">RR-731/2024-2</t>
  </si>
  <si>
    <t xml:space="preserve">http://www.cegaipslp.org.mx/HV2024.nsf/nombre_de_la_vista/AEA67271EA25E2C906258B54002730ED/$File/RR+731-24-2+VS+SERVICIOS+DE+SALUD++(SOBBRESEE).docx</t>
  </si>
  <si>
    <t xml:space="preserve">RR-734/2024-2</t>
  </si>
  <si>
    <t xml:space="preserve">http://www.cegaipslp.org.mx/HV2024.nsf/nombre_de_la_vista/8C4DF740FC3CFCA806258B5400274DF4/$File/RR+734-24-2+VS+SERVICIOS+DE+SALUD++(SOBBRESEE).docx</t>
  </si>
  <si>
    <t xml:space="preserve">RR-737/2024-2</t>
  </si>
  <si>
    <t xml:space="preserve">http://www.cegaipslp.org.mx/HV2024.nsf/nombre_de_la_vista/3F47431AB8A6D9A406258B5400276B7D/$File/RR+737-24-2+VS+TEMAZCALLI+(SOBBRESEE).docx</t>
  </si>
  <si>
    <t xml:space="preserve">RR-740/2024-2</t>
  </si>
  <si>
    <t xml:space="preserve">http://www.cegaipslp.org.mx/HV2024.nsf/nombre_de_la_vista/C33B962A1DB3704206258B5400251E39/$File/740-2024+A.F+VILLA+DE+REYES.docx</t>
  </si>
  <si>
    <t xml:space="preserve">RR-746/2024-2</t>
  </si>
  <si>
    <t xml:space="preserve">http://www.cegaipslp.org.mx/HV2024.nsf/nombre_de_la_vista/5BFD24FFE20BA90006258B54002789F6/$File/RR+746-24-2+VS+SCT+(SOBBRESEE).docx</t>
  </si>
  <si>
    <t xml:space="preserve">RR-749/2024-2</t>
  </si>
  <si>
    <t xml:space="preserve">http://www.cegaipslp.org.mx/HV2024.nsf/nombre_de_la_vista/5A55D84B61AA3D9806258B540027A5ED/$File/RR+749-24-2+VS+H.+AYTO+SLP++(CONFIRMA).docx</t>
  </si>
  <si>
    <t xml:space="preserve">RR-752/2024-2</t>
  </si>
  <si>
    <t xml:space="preserve">http://www.cegaipslp.org.mx/HV2024.nsf/nombre_de_la_vista/463F2D515ECA3D8406258B540025397A/$File/752-2024+MODIFICA+FISCALIA.docx</t>
  </si>
  <si>
    <t xml:space="preserve">RR-755/2024-2</t>
  </si>
  <si>
    <t xml:space="preserve">http://www.cegaipslp.org.mx/HV2024.nsf/nombre_de_la_vista/A23BF1B73E3499AC06258B540027C0B7/$File/RR+755-24+SCT+(MOFIFICA).docx</t>
  </si>
  <si>
    <t xml:space="preserve">RR-758/2024-2</t>
  </si>
  <si>
    <t xml:space="preserve">Revoca</t>
  </si>
  <si>
    <t xml:space="preserve">http://www.cegaipslp.org.mx/HV2024.nsf/nombre_de_la_vista/65B0A0F83D977C5406258B540027F994/$File/RR+758-24+SCT+(REVOCA).docx</t>
  </si>
  <si>
    <t xml:space="preserve">RR-761/2024-2</t>
  </si>
  <si>
    <t xml:space="preserve">http://www.cegaipslp.org.mx/HV2024.nsf/nombre_de_la_vista/858D2C4E16E2BCE006258B540028171C/$File/RR+761-24-2+VS+UASLP++(CONFIRMA).docx</t>
  </si>
  <si>
    <t xml:space="preserve">RR-764/2024-2</t>
  </si>
  <si>
    <t xml:space="preserve">http://www.cegaipslp.org.mx/HV2024.nsf/nombre_de_la_vista/2C9A25AFFFC4D1A406258B5400255573/$File/764-2024+A.F.+PARTIDO+ACCION+NACIONAL.docx</t>
  </si>
  <si>
    <t xml:space="preserve">RR-767/2024-2</t>
  </si>
  <si>
    <t xml:space="preserve">http://www.cegaipslp.org.mx/HV2024.nsf/nombre_de_la_vista/33411981962F32E906258B54002834E0/$File/RR+767-24-2+VS+C.+CULTURAL+REAL+14+(SOBBRESEE).docx</t>
  </si>
  <si>
    <t xml:space="preserve">RR-773/2024-2</t>
  </si>
  <si>
    <t xml:space="preserve">http://www.cegaipslp.org.mx/HV2024.nsf/nombre_de_la_vista/08751DDC4E66AD5106258B5400256C3E/$File/773-2024+CONFIRMA+INTERAPAS.docx</t>
  </si>
  <si>
    <t xml:space="preserve">RR-776/2024-2</t>
  </si>
  <si>
    <t xml:space="preserve">http://www.cegaipslp.org.mx/HV2024.nsf/nombre_de_la_vista/2AF6013C734E3A5B06258B54002590D6/$File/776-2024+MODIFICA+AHUALULCO.docx</t>
  </si>
  <si>
    <t xml:space="preserve">RR-779/2024-2</t>
  </si>
  <si>
    <t xml:space="preserve">http://www.cegaipslp.org.mx/HV2024.nsf/nombre_de_la_vista/EBB1C4AA297F368B06258B540025B02D/$File/779-2024+MODIFICA+CEEPAC.docx</t>
  </si>
  <si>
    <t xml:space="preserve">RR-782/2024-2</t>
  </si>
  <si>
    <t xml:space="preserve">http://www.cegaipslp.org.mx/HV2024.nsf/nombre_de_la_vista/5949570F09C5005406258B54002850FF/$File/RR+782-24-2+VS+UASLP++(CONFIRMA).docx</t>
  </si>
  <si>
    <t xml:space="preserve">RR-785/2024-2</t>
  </si>
  <si>
    <t xml:space="preserve">http://www.cegaipslp.org.mx/HV2024.nsf/nombre_de_la_vista/9C26DB2BDAD98D4506258B5400286A5E/$File/RR+785-24-2+VS+CEGAIP+(SOBBRESEE).docx</t>
  </si>
  <si>
    <t xml:space="preserve">RR-788/2024-2</t>
  </si>
  <si>
    <t xml:space="preserve">http://www.cegaipslp.org.mx/HV2024.nsf/nombre_de_la_vista/2874524ED6C1888106258B5400288361/$File/RR+788-24-2+VS+TECA+(MODIFICA).docx</t>
  </si>
  <si>
    <t xml:space="preserve">RR-791/2024-2</t>
  </si>
  <si>
    <t xml:space="preserve">http://www.cegaipslp.org.mx/HV2024.nsf/nombre_de_la_vista/C888286ECB77FB2506258B540025D3BE/$File/791-24-2+VS+VALLES+(MODIFICA).docx</t>
  </si>
  <si>
    <t xml:space="preserve">RR-794/2024-2</t>
  </si>
  <si>
    <t xml:space="preserve">http://www.cegaipslp.org.mx/HV2024.nsf/nombre_de_la_vista/03670A2181184A7A06258B540028A301/$File/RR+794-24-2+VS+FÍSCALIA+(SOBBRESEE).docx</t>
  </si>
  <si>
    <t xml:space="preserve">RR-797/2024-2</t>
  </si>
  <si>
    <t xml:space="preserve">http://www.cegaipslp.org.mx/HV2024.nsf/nombre_de_la_vista/B2487DB8FB92006E06258B540025F8B9/$File/797-2024+SOBRESEE+AHUALULCO.docx</t>
  </si>
  <si>
    <t xml:space="preserve">RR-800/2024-2</t>
  </si>
  <si>
    <t xml:space="preserve">http://www.cegaipslp.org.mx/HV2024.nsf/nombre_de_la_vista/FACA06D51B2A3D2F06258B540028C58C/$File/RR+800-24-2+VS+SCT+(SOBBRESEE).docx</t>
  </si>
  <si>
    <t xml:space="preserve">RR-803/2024-2</t>
  </si>
  <si>
    <t xml:space="preserve">http://www.cegaipslp.org.mx/HV2024.nsf/nombre_de_la_vista/6A32FA8CB3FA3E5206258B5400261293/$File/803-2024+MODIFICA+SLP.docx</t>
  </si>
  <si>
    <t xml:space="preserve">RR-806/2024-2</t>
  </si>
  <si>
    <t xml:space="preserve">http://www.cegaipslp.org.mx/HV2024.nsf/nombre_de_la_vista/31C1DBC8E096F03D06258B54002631C1/$File/806-24-2+VS+AHUALULCO+(MODIFICA).docx</t>
  </si>
  <si>
    <t xml:space="preserve">RR-814/2024-2 y su acumulado</t>
  </si>
  <si>
    <t xml:space="preserve">http://www.cegaipslp.org.mx/HV2024.nsf/nombre_de_la_vista/B0A3EA559B040A3B06258B540028E4B8/$File/RR+814-24-2+VS+CATORCE+(MODIFICA).docx</t>
  </si>
  <si>
    <t xml:space="preserve">RR-820/2024-2</t>
  </si>
  <si>
    <t xml:space="preserve">http://www.cegaipslp.org.mx/HV2024.nsf/nombre_de_la_vista/057426C5B6477B5906258B54002A1959/$File/RR-820-24+VS+MEXQUITIC+AF.docx</t>
  </si>
  <si>
    <t xml:space="preserve">RR-823/2024-2</t>
  </si>
  <si>
    <t xml:space="preserve">http://www.cegaipslp.org.mx/HV2024.nsf/nombre_de_la_vista/E7D4CB4510FE09DE06258B540028FD64/$File/RR+823-24-2+VS+MEXQUITIC+(AF).docx</t>
  </si>
  <si>
    <t xml:space="preserve">RR-826/2024-2</t>
  </si>
  <si>
    <t xml:space="preserve">http://www.cegaipslp.org.mx/HV2024.nsf/nombre_de_la_vista/25BE47C4995A0A5B06258B540026503C/$File/826-2024+A.F.+MEXQUITIC.docx</t>
  </si>
  <si>
    <t xml:space="preserve">RIA-181/2024 DERIVADO DEL RR-086/2023-2 OP</t>
  </si>
  <si>
    <t xml:space="preserve">http://www.cegaipslp.org.mx/HV2024.nsf/nombre_de_la_vista/AB978EAD8DD587C406258B540026E888/$File/RIA+181-24+DERIVADO+DEL+RR-086-23.docx</t>
  </si>
  <si>
    <t xml:space="preserve">RIA-156/2024 DERIVADO DEL RR-090/2024-2 OP</t>
  </si>
  <si>
    <t xml:space="preserve">http://www.cegaipslp.org.mx/HV2024.nsf/nombre_de_la_vista/4CF8B6F324F52EF806258B5400269799/$File/RÍA+156-24+DERIVADO+DEL+RR-90-2023.doc</t>
  </si>
  <si>
    <t xml:space="preserve">RR-702/2024-2</t>
  </si>
  <si>
    <t xml:space="preserve">http://www.cegaipslp.org.mx/HV2024.nsf/nombre_de_la_vista/93C50624BAAAF70D06258B5600043EEA/$File/702-2024+MODIFICA+SORGANISMO+AGUA+POTABLE+RAYON.doc</t>
  </si>
  <si>
    <t xml:space="preserve">RR-829/2024-2</t>
  </si>
  <si>
    <t xml:space="preserve">http://www.cegaipslp.org.mx/HV2024.nsf/nombre_de_la_vista/767ED70B7F5CC39D06258B54002924B7/$File/RR+829-24-2+VS+MEXQUITIC+(AF).docx</t>
  </si>
  <si>
    <t xml:space="preserve">RR-832/2024-2</t>
  </si>
  <si>
    <t xml:space="preserve">http://www.cegaipslp.org.mx/HV2024.nsf/nombre_de_la_vista/C581F2A614A6584206258B54002953F2/$File/RR+832-24+VS+ARMADILLO++AF.docx</t>
  </si>
  <si>
    <t xml:space="preserve">RR-835/2024-2</t>
  </si>
  <si>
    <t xml:space="preserve">http://www.cegaipslp.org.mx/HV2024.nsf/nombre_de_la_vista/DD45ACF089DC1F0106258B5600045649/$File/835-2024+REVOCA+CD+VALLES.docx</t>
  </si>
  <si>
    <t xml:space="preserve">RR-838/2024-2</t>
  </si>
  <si>
    <t xml:space="preserve">http://www.cegaipslp.org.mx/HV2024.nsf/nombre_de_la_vista/7474A22599E970B506258B5600046AEF/$File/838-2024+MODIFICA-SOBRESEE+FISCALIA.docx</t>
  </si>
  <si>
    <t xml:space="preserve">RR-841/2024-2</t>
  </si>
  <si>
    <t xml:space="preserve">http://www.cegaipslp.org.mx/HV2024.nsf/nombre_de_la_vista/EB81AAA0EE35AEF806258B5600048098/$File/841-2024+MODIFICA+AHUALULCO.docx</t>
  </si>
  <si>
    <t xml:space="preserve">RR-844/2024-2</t>
  </si>
  <si>
    <t xml:space="preserve">http://www.cegaipslp.org.mx/HV2024.nsf/nombre_de_la_vista/845CB177D64BF5CA06258B5400298391/$File/RR+844-24-2+VS+MEXQUITIC+(AF).docx</t>
  </si>
  <si>
    <t xml:space="preserve">RR-847/2024-2</t>
  </si>
  <si>
    <t xml:space="preserve">http://www.cegaipslp.org.mx/HV2024.nsf/nombre_de_la_vista/E76988E1A4F278E406258B56000496FA/$File/847-2024+A.F.+MEXQUITIC+DE+CARMONA.doc</t>
  </si>
  <si>
    <t xml:space="preserve">RR-850/2024-2</t>
  </si>
  <si>
    <t xml:space="preserve">http://www.cegaipslp.org.mx/HV2024.nsf/nombre_de_la_vista/6F3073E23613978B06258B560005D21F/$File/850+A.F.+MEXQUITIC+DE+CARMONA+(1).docx</t>
  </si>
  <si>
    <t xml:space="preserve">RR-853/2024-2</t>
  </si>
  <si>
    <t xml:space="preserve">http://www.cegaipslp.org.mx/HV2024.nsf/nombre_de_la_vista/D9EC14698A50713D06258B560004BCF7/$File/853-2024+MODIFICA+CD+VALLES.docx</t>
  </si>
  <si>
    <t xml:space="preserve">RR-856/2024-2</t>
  </si>
  <si>
    <t xml:space="preserve">http://www.cegaipslp.org.mx/HV2024.nsf/nombre_de_la_vista/8B09C357CB6C276706258B560004D427/$File/856-2024+MODIFICA+FISCALIA.doc</t>
  </si>
  <si>
    <t xml:space="preserve">RR-859/2024-2</t>
  </si>
  <si>
    <t xml:space="preserve">http://www.cegaipslp.org.mx/HV2024.nsf/nombre_de_la_vista/604BE94882A39CF006258B560005FD21/$File/859-2024+A.F.+MEXQUITIC+DE+CARMONA.doc</t>
  </si>
  <si>
    <t xml:space="preserve">RR-862/2024-2</t>
  </si>
  <si>
    <t xml:space="preserve">http://www.cegaipslp.org.mx/HV2024.nsf/nombre_de_la_vista/DFF53FA999DC64AB06258B560004ECB5/$File/862-2024+A.F.+ARMADILLO+DE+LOS+INFANTES.docx</t>
  </si>
  <si>
    <t xml:space="preserve">RR-865/2024-2</t>
  </si>
  <si>
    <t xml:space="preserve">http://www.cegaipslp.org.mx/HV2024.nsf/nombre_de_la_vista/B5CC81D0D685B16506258B5600050762/$File/865-2024+CONFIRMA+SCT+COMUNICIONES+Y+TRANSPORTES.doc</t>
  </si>
  <si>
    <t xml:space="preserve">RR-871/2024-2</t>
  </si>
  <si>
    <t xml:space="preserve">http://www.cegaipslp.org.mx/HV2024.nsf/nombre_de_la_vista/B25776C4B6D441F206258B56000518DD/$File/871-2024+SOBRESEE+AHUALULCO.doc</t>
  </si>
  <si>
    <t xml:space="preserve">RR-873/2024-2</t>
  </si>
  <si>
    <t xml:space="preserve">http://www.cegaipslp.org.mx/HV2024.nsf/nombre_de_la_vista/C5F0A5D52222C2FD06258B5600052DD9/$File/873-2024+SOBRESEE+CONTRALORIA+GENERAL+DEL+EDO.doc</t>
  </si>
  <si>
    <t xml:space="preserve">RR-899/2024-2</t>
  </si>
  <si>
    <t xml:space="preserve">http://www.cegaipslp.org.mx/HV2024.nsf/nombre_de_la_vista/EC80539BFF0A465806258B56000543E6/$File/899-2024+A.F.+SANTA+MARIA+DEL+RIO.docx</t>
  </si>
  <si>
    <t xml:space="preserve">RR-926/2024-2</t>
  </si>
  <si>
    <t xml:space="preserve">http://www.cegaipslp.org.mx/HV2024.nsf/nombre_de_la_vista/683D724BF1E669E106258B5400299AC1/$File/RR+926-24+VS+ARMADILLO+AF.docx</t>
  </si>
  <si>
    <t xml:space="preserve">RR-954/2024-2</t>
  </si>
  <si>
    <t xml:space="preserve">http://www.cegaipslp.org.mx/HV2024.nsf/nombre_de_la_vista/8A1CC7158EE8ACD306258B540029B513/$File/RR+954-24+VS+SAN+MARTÍN+AF.docx</t>
  </si>
  <si>
    <t xml:space="preserve">RR-964/2024-2</t>
  </si>
  <si>
    <t xml:space="preserve">http://www.cegaipslp.org.mx/HV2024.nsf/nombre_de_la_vista/AA2B7F1DDCB937F306258B540029CCFB/$File/RR+964-24+VS+MEXQUITIC+AF.docx</t>
  </si>
  <si>
    <t xml:space="preserve">RR-966/2024-2</t>
  </si>
  <si>
    <t xml:space="preserve">http://www.cegaipslp.org.mx/HV2024.nsf/nombre_de_la_vista/B3DEB1BCC21D330F06258B540029E16A/$File/RR+966-24+VS+ARMADILLO+AF.docx</t>
  </si>
  <si>
    <t xml:space="preserve">RR-995/2024-2</t>
  </si>
  <si>
    <t xml:space="preserve">http://www.cegaipslp.org.mx/HV2024.nsf/nombre_de_la_vista/69807E3BD9DF3BF706258B540029FAB7/$File/RR+995-24-2+SOBRESEE+(CAUSAL+179+III).docx</t>
  </si>
  <si>
    <t xml:space="preserve">RIA-197/2024 DERIVADO DEL RR-006/2024-2 OP</t>
  </si>
  <si>
    <t xml:space="preserve">http://www.cegaipslp.org.mx/HV2024.nsf/nombre_de_la_vista/2A30991864DBE4E106258B54002707D7/$File/RÍA+197-2024+DERIVADO+DEL+RR-006-2024.docx
</t>
  </si>
  <si>
    <t xml:space="preserve">RR-047/2024-2 OP</t>
  </si>
  <si>
    <t xml:space="preserve">http://www.cegaipslp.org.mx/HV2024.nsf/nombre_de_la_vista/F7E9FE5CBEC320EE06258B56000594A0/$File/047-2024+OP+MODIFICA+PIÑA+SEGE+ultimo.doc
</t>
  </si>
  <si>
    <t xml:space="preserve">RR-037/2024-3 OP</t>
  </si>
  <si>
    <t xml:space="preserve">Pleno de la Comisión Estatal de Garantía de Acceso a la Información Pública de San Luis Potosí</t>
  </si>
  <si>
    <t xml:space="preserve">http://www.cegaipslp.org.mx/HV2024.nsf/nombre_de_la_vista/14C07E24C041B87506258B5500651159/$File/037-2024-3+CEGAIP.docx</t>
  </si>
  <si>
    <t xml:space="preserve">Ponencia 3</t>
  </si>
  <si>
    <t xml:space="preserve">RR-039/2024-3 OP</t>
  </si>
  <si>
    <t xml:space="preserve">http://www.cegaipslp.org.mx/HV2024.nsf/nombre_de_la_vista/03CB4E1CFED9CA4F06258B550065270D/$File/039-2024-3+CEGAIP.docx</t>
  </si>
  <si>
    <t xml:space="preserve">RR-040/2024-3 OP</t>
  </si>
  <si>
    <t xml:space="preserve">http://www.cegaipslp.org.mx/HV2024.nsf/nombre_de_la_vista/4C129D21FD1B696106258B5500636312/$File/RR+040-2024-3+OP+SEGE-.docx</t>
  </si>
  <si>
    <t xml:space="preserve">RR-041/2024-3 OP</t>
  </si>
  <si>
    <t xml:space="preserve">http://www.cegaipslp.org.mx/HV2024.nsf/nombre_de_la_vista/BB6A2A93AF9185D506258B5500638354/$File/RR+041-2024-3+OP+SEGE-.docx</t>
  </si>
  <si>
    <t xml:space="preserve">RR-973/2024-3</t>
  </si>
  <si>
    <t xml:space="preserve">http://www.cegaipslp.org.mx/HV2024.nsf/nombre_de_la_vista/5B835289584E383606258B550068702F/$File/973-2024-3+SSPC+SOBRESEE+MODIFICÓ+EL+ACTO.docx
</t>
  </si>
  <si>
    <t xml:space="preserve">RR-975/2024-3</t>
  </si>
  <si>
    <t xml:space="preserve">http://www.cegaipslp.org.mx/HV2024.nsf/nombre_de_la_vista/FBD2A7319884A85C06258B550068886D/$File/975-2023-3+FGE-CONFIRMA.docx</t>
  </si>
  <si>
    <t xml:space="preserve">RR-984/2024-3</t>
  </si>
  <si>
    <t xml:space="preserve">http://www.cegaipslp.org.mx/HV2024.nsf/nombre_de_la_vista/73A2117F4C55A42206258B550068A923/$File/984-2024-3+ARCHIVO+HISTÓRICO+CONFIRMA.docx
</t>
  </si>
  <si>
    <t xml:space="preserve">RR-1032/2024-3</t>
  </si>
  <si>
    <t xml:space="preserve">http://www.cegaipslp.org.mx/HV2024.nsf/nombre_de_la_vista/5CCD50C7C2A522FB06258B550063EAA0/$File/RR+1032-2024-3+CONALEP+(MODIFICA)-.docx</t>
  </si>
  <si>
    <t xml:space="preserve">RR-1039/2024-3</t>
  </si>
  <si>
    <t xml:space="preserve">http://www.cegaipslp.org.mx/HV2024.nsf/nombre_de_la_vista/ED8087399840C32706258B5500642E64/$File/RR+1039-2024-3+AYTO+CERRO+DE+SAN+PEDRO+(modifica)+-.docx</t>
  </si>
  <si>
    <t xml:space="preserve">RR-1045/2024-3</t>
  </si>
  <si>
    <t xml:space="preserve">http://www.cegaipslp.org.mx/HV2024.nsf/nombre_de_la_vista/74A10D019316EEAD06258B5500643F27/$File/RR+1045-2024-3+AYTO+CERRO+DE+SAN+PEDRO+(MODIFICA).docx</t>
  </si>
  <si>
    <t xml:space="preserve">RR-1071/2024-3</t>
  </si>
  <si>
    <t xml:space="preserve">http://www.cegaipslp.org.mx/HV2024.nsf/nombre_de_la_vista/CEB7ED1CCC570A6306258B5500645117/$File/RR+1071-2024-3+SEGE+(MODIFICA).docx</t>
  </si>
  <si>
    <t xml:space="preserve">RR-1073/2024-3</t>
  </si>
  <si>
    <t xml:space="preserve">Afirmativa ficta</t>
  </si>
  <si>
    <t xml:space="preserve">http://www.cegaipslp.org.mx/HV2024.nsf/nombre_de_la_vista/9601499A5A241DC906258B550064653B/$File/RR+1073-2024-3+SF+(AF)+-.docx</t>
  </si>
  <si>
    <t xml:space="preserve">RR-1079/2024-3</t>
  </si>
  <si>
    <t xml:space="preserve">http://www.cegaipslp.org.mx/HV2024.nsf/nombre_de_la_vista/FF222335AF8DF03106258B55006478E7/$File/RR+1079-2024-3+AYTO+GUADALCAZAR+(AF)-.docx</t>
  </si>
  <si>
    <t xml:space="preserve">RR-1087/2024-3</t>
  </si>
  <si>
    <t xml:space="preserve">http://www.cegaipslp.org.mx/HV2024.nsf/nombre_de_la_vista/50C699F32ADE158D06258B550068E34C/$File/1087-2023-3+UASLP-MODIFICA.docx</t>
  </si>
  <si>
    <t xml:space="preserve">RR-1091/2024-3</t>
  </si>
  <si>
    <t xml:space="preserve">http://www.cegaipslp.org.mx/HV2024.nsf/nombre_de_la_vista/3B8C2F19DA8A142106258B5500648D08/$File/RR+1091-2024-3+TECA+(AF)-.docx</t>
  </si>
  <si>
    <t xml:space="preserve">RR-1102/2024-3</t>
  </si>
  <si>
    <t xml:space="preserve">http://www.cegaipslp.org.mx/HV2024.nsf/nombre_de_la_vista/66A2A3ED196AA6FC06258B550064A579/$File/RR+1102-2024-3+AYTO+ZARAGOZA+(AF)+-.docx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775D1BFCDCCD346406258B54005B9658/$File/RR-2072-2022-1+VS.+SCT+A.F..docx" TargetMode="External"/><Relationship Id="rId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3" Type="http://schemas.openxmlformats.org/officeDocument/2006/relationships/hyperlink" Target="http://www.cegaipslp.org.mx/HV2024.nsf/nombre_de_la_vista/4E133BC3EF3FA30706258B54005BDE3E/$File/RR-1073-2023-1+VS.+PJESLP+A.F..pdf" TargetMode="External"/><Relationship Id="rId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5" Type="http://schemas.openxmlformats.org/officeDocument/2006/relationships/hyperlink" Target="http://www.cegaipslp.org.mx/HV2024.nsf/nombre_de_la_vista/B149E8D96140853006258B54005C4834/$File/RR-1088-2023-1+VS.+UASLP+A.F..docx" TargetMode="External"/><Relationship Id="rId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7" Type="http://schemas.openxmlformats.org/officeDocument/2006/relationships/hyperlink" Target="http://www.cegaipslp.org.mx/HV2024.nsf/nombre_de_la_vista/97403DF0B048666C06258B54005C6CB6/$File/RR-1922-2022-1+VS.+RAY&#211;N+MODIFICA.docx" TargetMode="External"/><Relationship Id="rId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9" Type="http://schemas.openxmlformats.org/officeDocument/2006/relationships/hyperlink" Target="http://www.cegaipslp.org.mx/HV2024.nsf/nombre_de_la_vista/EEAFA3C88D49598306258B54005C9881/$File/RR-1973-2022-1+VS+CEGAIP+CONFIRMA.docx" TargetMode="External"/><Relationship Id="rId1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1" Type="http://schemas.openxmlformats.org/officeDocument/2006/relationships/hyperlink" Target="http://www.cegaipslp.org.mx/HV2024.nsf/nombre_de_la_vista/56DBDE04749AF1F206258B54005D7648/$File/RR-1840-2022-1+VS+C&#193;RDENAS+SOBRESEE.pdf" TargetMode="External"/><Relationship Id="rId1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3" Type="http://schemas.openxmlformats.org/officeDocument/2006/relationships/hyperlink" Target="http://www.cegaipslp.org.mx/HV2024.nsf/nombre_de_la_vista/CF020335DDB61F4406258B54005D8AD4/$File/RR-1687-2022%201+VS.+CENTROS+ESTATALES+DE+CULTURA+Y+RECREACI&#211;N+TANGAMANGA+1+Y+2+A.F..docx" TargetMode="External"/><Relationship Id="rId1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5" Type="http://schemas.openxmlformats.org/officeDocument/2006/relationships/hyperlink" Target="http://www.cegaipslp.org.mx/HV2024.nsf/nombre_de_la_vista/A6A0C014A186254706258B54005DA23F/$File/RR-1551-2022-1+VS.+POLIT&#201;CNICA+REVOCA.docx" TargetMode="External"/><Relationship Id="rId1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7" Type="http://schemas.openxmlformats.org/officeDocument/2006/relationships/hyperlink" Target="http://www.cegaipslp.org.mx/HV2024.nsf/nombre_de_la_vista/7BC18A7256CCF17406258B54005DDE5B/$File/RR-1544-2022-1+VS+COBACH+CONFIRMA.pdf" TargetMode="External"/><Relationship Id="rId1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9" Type="http://schemas.openxmlformats.org/officeDocument/2006/relationships/hyperlink" Target="http://www.cegaipslp.org.mx/HV2024.nsf/nombre_de_la_vista/90AF640AC63B336206258B54005DF38D/$File/RR-1368-2022-1+VS.+SESEA+REVOCA.docx" TargetMode="External"/><Relationship Id="rId2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21" Type="http://schemas.openxmlformats.org/officeDocument/2006/relationships/hyperlink" Target="http://www.cegaipslp.org.mx/HV2024.nsf/nombre_de_la_vista/BC0CE646B4AF0C5506258B54005E2013/$File/RR-1504-2022-1+VS+DIF+VILLA+DE+GUADALUPE+SOBRESEE.docx" TargetMode="External"/><Relationship Id="rId2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23" Type="http://schemas.openxmlformats.org/officeDocument/2006/relationships/hyperlink" Target="http://www.cegaipslp.org.mx/HV2024.nsf/nombre_de_la_vista/5D00DB33EE5DBB9506258B54005E06A8/$File/RR-1486-2022-1+VS.+SAUASLP+A.F..docx" TargetMode="External"/><Relationship Id="rId2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25" Type="http://schemas.openxmlformats.org/officeDocument/2006/relationships/hyperlink" Target="http://www.cegaipslp.org.mx/HV2024.nsf/nombre_de_la_vista/74CFFB39138D6AA206258B54005E34A3/$File/RR-1186-2022-1+VS.+TAMAZUNCHALE+A.F..docx" TargetMode="External"/><Relationship Id="rId2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27" Type="http://schemas.openxmlformats.org/officeDocument/2006/relationships/hyperlink" Target="http://www.cegaipslp.org.mx/HV2024.nsf/nombre_de_la_vista/E79E98A26E3C56CF06258B54005E4682/$File/RR-1608-2022-1+VS.+INTERAPAS+MODIFICA.docx" TargetMode="External"/><Relationship Id="rId2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29" Type="http://schemas.openxmlformats.org/officeDocument/2006/relationships/hyperlink" Target="http://www.cegaipslp.org.mx/HV2024.nsf/nombre_de_la_vista/DC42594D47BECBDC06258B54005E70DF/$File/RR-2182-2022-1+VS.+ASE+CONFIRMA.docx" TargetMode="External"/><Relationship Id="rId3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31" Type="http://schemas.openxmlformats.org/officeDocument/2006/relationships/hyperlink" Target="http://www.cegaipslp.org.mx/HV2024.nsf/nombre_de_la_vista/B133E8CA008C047406258B54005E849F/$File/RR-2232-2022-1+VS+HOSPITAL+CENTRAL+SOBRESEE.docx" TargetMode="External"/><Relationship Id="rId3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33" Type="http://schemas.openxmlformats.org/officeDocument/2006/relationships/hyperlink" Target="http://www.cegaipslp.org.mx/HV2024.nsf/nombre_de_la_vista/5EA8BEDA194BFF0306258B54005E986B/$File/RR-945-2022-1+VS.+CULTURA+CONFIRMA.docx" TargetMode="External"/><Relationship Id="rId3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35" Type="http://schemas.openxmlformats.org/officeDocument/2006/relationships/hyperlink" Target="http://www.cegaipslp.org.mx/HV2024.nsf/nombre_de_la_vista/DE003CA44E32D6B806258B54005EB6DB/$File/RR-1575-2022-1+VS.+SAN+MARTIN+CHALCHICUAUTLA+MODIFICA.pdf" TargetMode="External"/><Relationship Id="rId3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37" Type="http://schemas.openxmlformats.org/officeDocument/2006/relationships/hyperlink" Target="http://www.cegaipslp.org.mx/HV2024.nsf/nombre_de_la_vista/8CBACC92FFFA857706258B54005EDC10/$File/RR-1916-2022-1+VS.+OFICIAL&#205;A+MAYOR+CONFIRMA.pdf" TargetMode="External"/><Relationship Id="rId3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39" Type="http://schemas.openxmlformats.org/officeDocument/2006/relationships/hyperlink" Target="http://www.cegaipslp.org.mx/HV2024.nsf/nombre_de_la_vista/6DE8D72A357F141706258B54005EEF5D/$File/RR-2058-2022-1+VS+CIUDAD+FERN&#193;NDEZ+SOBRESEE.docx" TargetMode="External"/><Relationship Id="rId4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41" Type="http://schemas.openxmlformats.org/officeDocument/2006/relationships/hyperlink" Target="http://www.cegaipslp.org.mx/HV2024.nsf/nombre_de_la_vista/75E3E7FAB252C75306258B54005F03F8/$File/RR-1736-2022-1+VS+SOLEDAD+CONFIRMA.docx" TargetMode="External"/><Relationship Id="rId4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43" Type="http://schemas.openxmlformats.org/officeDocument/2006/relationships/hyperlink" Target="http://www.cegaipslp.org.mx/HV2024.nsf/nombre_de_la_vista/F9C93C5B3FB04D6F06258B54005F1B3A/$File/RR-1623-2022-1+VS+TEJA+SOBRESEE.docx" TargetMode="External"/><Relationship Id="rId4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45" Type="http://schemas.openxmlformats.org/officeDocument/2006/relationships/hyperlink" Target="http://www.cegaipslp.org.mx/HV2024.nsf/nombre_de_la_vista/E22747C50CB7765B06258B54005F4CA4/$File/RR-1825-2022-1+VS.+PARTIDO+CONCIENCIA+POPULAR+A.F..docx" TargetMode="External"/><Relationship Id="rId4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47" Type="http://schemas.openxmlformats.org/officeDocument/2006/relationships/hyperlink" Target="http://www.cegaipslp.org.mx/HV2024.nsf/nombre_de_la_vista/7CAE4A1238E3D53F06258B54005F6065/$File/RR-1964-2022-1+VS+TEJA+EMTEMPOR&#193;NEA+SOBRESEE.docx" TargetMode="External"/><Relationship Id="rId4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49" Type="http://schemas.openxmlformats.org/officeDocument/2006/relationships/hyperlink" Target="http://www.cegaipslp.org.mx/HV2024.nsf/nombre_de_la_vista/B414FD81E31A6D2806258B54005F7290/$File/RR-1637-2022-1+VS+SOLEDAD+CONFIRMA.docx" TargetMode="External"/><Relationship Id="rId5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51" Type="http://schemas.openxmlformats.org/officeDocument/2006/relationships/hyperlink" Target="http://www.cegaipslp.org.mx/HV2024.nsf/nombre_de_la_vista/7A0E1535D698A00806258B54005F881A/$File/RR-1979-2022-1+VS+CEGAIP+CONFIRMA.docx" TargetMode="External"/><Relationship Id="rId5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53" Type="http://schemas.openxmlformats.org/officeDocument/2006/relationships/hyperlink" Target="http://www.cegaipslp.org.mx/HV2024.nsf/nombre_de_la_vista/9C5A6EB9C6A985B606258B54005F9A81/$File/RR-1295-2022-1+VS.+SEDECO+CONFIRMA.docx" TargetMode="External"/><Relationship Id="rId5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55" Type="http://schemas.openxmlformats.org/officeDocument/2006/relationships/hyperlink" Target="http://www.cegaipslp.org.mx/HV2024.nsf/nombre_de_la_vista/39A8CCE114D503B406258B54005FB6EE/$File/RR-1502-2022-1+VS.+DIF+DE+VENADO+A.F..docx" TargetMode="External"/><Relationship Id="rId5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57" Type="http://schemas.openxmlformats.org/officeDocument/2006/relationships/hyperlink" Target="http://www.cegaipslp.org.mx/HV2024.nsf/nombre_de_la_vista/2ABD8323A2E6D93506258B54005FCB50/$File/RR-1634-2022-1+VS+GUADALC&#193;ZAR+REVOCA.docx" TargetMode="External"/><Relationship Id="rId5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59" Type="http://schemas.openxmlformats.org/officeDocument/2006/relationships/hyperlink" Target="http://www.cegaipslp.org.mx/HV2024.nsf/nombre_de_la_vista/D48489FEB53962B706258B54005FEE02/$File/RR-1628-2022-1+VS.+SEER+A.F..docx" TargetMode="External"/><Relationship Id="rId6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61" Type="http://schemas.openxmlformats.org/officeDocument/2006/relationships/hyperlink" Target="http://www.cegaipslp.org.mx/HV2024.nsf/nombre_de_la_vista/128AADA672891D1F06258B540060010B/$File/RR-1617-2022-1+VS.+UNIVERSIDAD+INTERCULTURAL+MODIFICA.docx" TargetMode="External"/><Relationship Id="rId6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63" Type="http://schemas.openxmlformats.org/officeDocument/2006/relationships/hyperlink" Target="http://www.cegaipslp.org.mx/HV2024.nsf/nombre_de_la_vista/059C39C49DF0CD7706258B5400601321/$File/RR-1461-2022-1+VS.+PARTIDO+CONCIENCIA+POPULAR+AF.docx" TargetMode="External"/><Relationship Id="rId6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65" Type="http://schemas.openxmlformats.org/officeDocument/2006/relationships/hyperlink" Target="http://www.cegaipslp.org.mx/HV2024.nsf/nombre_de_la_vista/851CC5CE88FD120006258B54006025B4/$File/RR-1625-2022-1+VS.+IMPLAN+MODIFICA.docx" TargetMode="External"/><Relationship Id="rId6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67" Type="http://schemas.openxmlformats.org/officeDocument/2006/relationships/hyperlink" Target="http://www.cegaipslp.org.mx/HV2024.nsf/nombre_de_la_vista/63EF24DCFC208C7206258B54006037BB/$File/RR-1340-2022-1+VS+SAPSAM+SOBRESEE.docx" TargetMode="External"/><Relationship Id="rId6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69" Type="http://schemas.openxmlformats.org/officeDocument/2006/relationships/hyperlink" Target="http://www.cegaipslp.org.mx/HV2024.nsf/nombre_de_la_vista/6C0DFBB4F3EB0C5606258B540060C563/$File/RR-1182-2022-1+VS.+SGG+CONFIRMA.pdf" TargetMode="External"/><Relationship Id="rId7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71" Type="http://schemas.openxmlformats.org/officeDocument/2006/relationships/hyperlink" Target="http://www.cegaipslp.org.mx/HV2024.nsf/nombre_de_la_vista/9D541CD3A6C7A1C606258B540060DF81/$File/RR-1605-2022-1+VS+INTERAPAS+SOBRESEE.docx" TargetMode="External"/><Relationship Id="rId7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73" Type="http://schemas.openxmlformats.org/officeDocument/2006/relationships/hyperlink" Target="http://www.cegaipslp.org.mx/HV2024.nsf/nombre_de_la_vista/51D6478BA53E2B1206258B5400613B94/$File/RR-1141-2022-1+VS.+DIF+MATEHUALA+CONFIRMA.pdf" TargetMode="External"/><Relationship Id="rId7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75" Type="http://schemas.openxmlformats.org/officeDocument/2006/relationships/hyperlink" Target="http://www.cegaipslp.org.mx/HV2024.nsf/nombre_de_la_vista/E21386142523521606258B5400614D03/$File/RR-1178-2022-1+VS.+SGG+CONFIRMA.docx" TargetMode="External"/><Relationship Id="rId7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77" Type="http://schemas.openxmlformats.org/officeDocument/2006/relationships/hyperlink" Target="http://www.cegaipslp.org.mx/HV2024.nsf/nombre_de_la_vista/E1E2269BF18334E506258B5400615FF7/$File/RR-1739-2022-1+VS+INTERAPAS+CONFIRMA.docx" TargetMode="External"/><Relationship Id="rId7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79" Type="http://schemas.openxmlformats.org/officeDocument/2006/relationships/hyperlink" Target="http://www.cegaipslp.org.mx/HV2024.nsf/nombre_de_la_vista/D415D39E3F9F2DCE06258B54006181A4/$File/RR-1868-2022-1+VS+INTERAPAS+SOBRESEE.docx" TargetMode="External"/><Relationship Id="rId8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81" Type="http://schemas.openxmlformats.org/officeDocument/2006/relationships/hyperlink" Target="http://www.cegaipslp.org.mx/HV2024.nsf/nombre_de_la_vista/B88560F65AC1EEDD06258B540061DDAB/$File/RR-1256-2022-1+VS+SAN+NICOL&#193;S+TOLENTINO+SOBRESEE.docx" TargetMode="External"/><Relationship Id="rId8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83" Type="http://schemas.openxmlformats.org/officeDocument/2006/relationships/hyperlink" Target="http://www.cegaipslp.org.mx/HV2024.nsf/nombre_de_la_vista/4192CADBD7737A5F06258B5400621841/$File/RR-1380-2022-1+VS+DIF+VILLA+DE+GUDALUPE+SOBRESEE.docx" TargetMode="External"/><Relationship Id="rId8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85" Type="http://schemas.openxmlformats.org/officeDocument/2006/relationships/hyperlink" Target="http://www.cegaipslp.org.mx/HV2024.nsf/nombre_de_la_vista/116DA5C84EB7F96006258B540062AC83/$File/RR-1289-2022-1+VS.+CD+FERNANDEZ+CONFIRMA.docx" TargetMode="External"/><Relationship Id="rId8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87" Type="http://schemas.openxmlformats.org/officeDocument/2006/relationships/hyperlink" Target="http://www.cegaipslp.org.mx/HV2024.nsf/nombre_de_la_vista/35DFE62AFDEDAF1206258B540062E721/$File/RR-1289-2022-1+VS.+CD+FERNANDEZ+CONFIRMA.docx" TargetMode="External"/><Relationship Id="rId8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89" Type="http://schemas.openxmlformats.org/officeDocument/2006/relationships/hyperlink" Target="http://www.cegaipslp.org.mx/HV2024.nsf/nombre_de_la_vista/C04173673144FFC106258B54006325B1/$File/RR-1174-2022-1+VS+CONSEJER&#205;A+JUR&#205;DICA+SOBRESEE.docx" TargetMode="External"/><Relationship Id="rId9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91" Type="http://schemas.openxmlformats.org/officeDocument/2006/relationships/hyperlink" Target="http://www.cegaipslp.org.mx/HV2024.nsf/nombre_de_la_vista/853C9AA8DEC35DCF06258B5400634BC5/$File/RR-1952-2022-1+VS+INTERAPAS+EXTEMPOR&#193;NEO+SOBRESEE.docx" TargetMode="External"/><Relationship Id="rId9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93" Type="http://schemas.openxmlformats.org/officeDocument/2006/relationships/hyperlink" Target="http://www.cegaipslp.org.mx/HV2024.nsf/nombre_de_la_vista/6DB044575C2CEDF006258B54006360BF/$File/RR-1370-2022-1+VS+INTERAPAS+SOBRESEE.docx" TargetMode="External"/><Relationship Id="rId9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95" Type="http://schemas.openxmlformats.org/officeDocument/2006/relationships/hyperlink" Target="http://www.cegaipslp.org.mx/HV2024.nsf/nombre_de_la_vista/8572BF2DD9EED98006258B5400637159/$File/RR-1012-2022-1+VS+TURISMO+CONFIRMA.docx" TargetMode="External"/><Relationship Id="rId9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97" Type="http://schemas.openxmlformats.org/officeDocument/2006/relationships/hyperlink" Target="http://www.cegaipslp.org.mx/HV2024.nsf/nombre_de_la_vista/28570E45668E19F506258B54006385DE/$File/RR-1215-2022-1+VS+CONSEJER&#205;A+JUR&#205;DICA+SOBRESEE.docx" TargetMode="External"/><Relationship Id="rId9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99" Type="http://schemas.openxmlformats.org/officeDocument/2006/relationships/hyperlink" Target="http://www.cegaipslp.org.mx/HV2024.nsf/nombre_de_la_vista/83F4525D7143861906258B5400639A29/$File/RR-1272-2022-1+VS+IMPLAN+SOBRESEE.docx" TargetMode="External"/><Relationship Id="rId10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01" Type="http://schemas.openxmlformats.org/officeDocument/2006/relationships/hyperlink" Target="http://www.cegaipslp.org.mx/HV2024.nsf/nombre_de_la_vista/529BA75A77601F3106258B540063D4DD/$File/RR-1350-2022-1+VS+AGUA+DE+CERRITOS+SOBRESEE.pdf" TargetMode="External"/><Relationship Id="rId10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03" Type="http://schemas.openxmlformats.org/officeDocument/2006/relationships/hyperlink" Target="http://www.cegaipslp.org.mx/HV2024.nsf/nombre_de_la_vista/D2509F64544E2B9706258B540063EE5D/$File/RR-1478-2022-1+VS+SAPSAM+SOBRESEE.docx" TargetMode="External"/><Relationship Id="rId10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05" Type="http://schemas.openxmlformats.org/officeDocument/2006/relationships/hyperlink" Target="http://www.cegaipslp.org.mx/HV2024.nsf/nombre_de_la_vista/69E7E3A781C87BB506258B5400642EF8/$File/RR-1643-2022-1+VS.+ITSSLP+MODIFICA.docx" TargetMode="External"/><Relationship Id="rId10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07" Type="http://schemas.openxmlformats.org/officeDocument/2006/relationships/hyperlink" Target="http://www.cegaipslp.org.mx/HV2024.nsf/nombre_de_la_vista/029ABC7401F7658D06258B5400645E55/$File/RR-1648-2022-1+VS.+DIF+RAY&#211;N+MODIFICA.pdf" TargetMode="External"/><Relationship Id="rId10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09" Type="http://schemas.openxmlformats.org/officeDocument/2006/relationships/hyperlink" Target="http://www.cegaipslp.org.mx/HV2024.nsf/nombre_de_la_vista/E9D7639BE54670D406258B54006527CD/$File/RR-1548-2022-1+VS.+POLIT&#201;CNICA+REVOCA.docx" TargetMode="External"/><Relationship Id="rId11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11" Type="http://schemas.openxmlformats.org/officeDocument/2006/relationships/hyperlink" Target="http://www.cegaipslp.org.mx/HV2024.nsf/nombre_de_la_vista/ED7BEB6A9A05C66C06258B5400654919/$File/RR-1546-2022-1+VS.+POLIT&#201;CNICA+REVOCA.docx" TargetMode="External"/><Relationship Id="rId11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13" Type="http://schemas.openxmlformats.org/officeDocument/2006/relationships/hyperlink" Target="http://www.cegaipslp.org.mx/HV2024.nsf/nombre_de_la_vista/44A70098056E943C06258B5400655D8D/$File/RR-1077-2022-1+VS+CENTRO+ESTATAL+DE+TRANSPLANTES+CONFIRMA.docx" TargetMode="External"/><Relationship Id="rId11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15" Type="http://schemas.openxmlformats.org/officeDocument/2006/relationships/hyperlink" Target="http://www.cegaipslp.org.mx/HV2024.nsf/nombre_de_la_vista/B88C460436B6342606258B54006578A9/$File/RR-1834-2022-1+VS+PARTIDO+DEL+TRABAJO+SOBRESEE.docx" TargetMode="External"/><Relationship Id="rId11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17" Type="http://schemas.openxmlformats.org/officeDocument/2006/relationships/hyperlink" Target="http://www.cegaipslp.org.mx/HV2024.nsf/nombre_de_la_vista/D39F5D32A56561C706258B5400664917/$File/RR-1262-2022-1+VS+SLP+CONFIRMA.pdf" TargetMode="External"/><Relationship Id="rId11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19" Type="http://schemas.openxmlformats.org/officeDocument/2006/relationships/hyperlink" Target="http://www.cegaipslp.org.mx/HV2024.nsf/nombre_de_la_vista/9E41ECB828B3ABE206258B54006675FD/$File/RR-1366-2022-1+VS.+CEGAIP+CONFIRMA.pdf" TargetMode="External"/><Relationship Id="rId12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21" Type="http://schemas.openxmlformats.org/officeDocument/2006/relationships/hyperlink" Target="http://www.cegaipslp.org.mx/HV2024.nsf/nombre_de_la_vista/9DBC02CC3197998506258B5400668996/$File/RR-1137-2022-1+VS.+DAPAS+CONFIRMA.docx" TargetMode="External"/><Relationship Id="rId12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23" Type="http://schemas.openxmlformats.org/officeDocument/2006/relationships/hyperlink" Target="http://www.cegaipslp.org.mx/HV2024.nsf/nombre_de_la_vista/4A43E767872B14FD06258B5400669E34/$File/RR-1299-2022-1+VS+SAN+ANTONIO+SOBRESEE.doc" TargetMode="External"/><Relationship Id="rId12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25" Type="http://schemas.openxmlformats.org/officeDocument/2006/relationships/hyperlink" Target="http://www.cegaipslp.org.mx/HV2024.nsf/nombre_de_la_vista/E714DC4C2F5D038D06258B540066F3E1/$File/RR-1291-2022-1+VS+INDEPI+CONFIRMA.docx" TargetMode="External"/><Relationship Id="rId12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27" Type="http://schemas.openxmlformats.org/officeDocument/2006/relationships/hyperlink" Target="http://www.cegaipslp.org.mx/HV2024.nsf/nombre_de_la_vista/3E03892E57D898F106258B5400672A2A/$File/RR-1194-2022-1+VS+CINETECA+ALAMEDA+CONFIRMA.docx" TargetMode="External"/><Relationship Id="rId12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29" Type="http://schemas.openxmlformats.org/officeDocument/2006/relationships/hyperlink" Target="http://www.cegaipslp.org.mx/HV2024.nsf/nombre_de_la_vista/AC9EFAE3290F11E706258B5400673D83/$File/RR-1434-2022-1+VS+IEIFE+SOBRESEE.docx" TargetMode="External"/><Relationship Id="rId13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31" Type="http://schemas.openxmlformats.org/officeDocument/2006/relationships/hyperlink" Target="http://www.cegaipslp.org.mx/HV2024.nsf/nombre_de_la_vista/62F22843700CD24B06258B54006767E5/$File/RR-1771-2022-1+VS+INTERAPAS+SOBRESEE.docx" TargetMode="External"/><Relationship Id="rId13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33" Type="http://schemas.openxmlformats.org/officeDocument/2006/relationships/hyperlink" Target="http://www.cegaipslp.org.mx/HV2024.nsf/nombre_de_la_vista/901FC6ED7D00C50706258B5400677869/$File/RR-1763-2022-1+VS+INTERAPAS+SOBRESEE.docx" TargetMode="External"/><Relationship Id="rId13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35" Type="http://schemas.openxmlformats.org/officeDocument/2006/relationships/hyperlink" Target="http://www.cegaipslp.org.mx/HV2024.nsf/nombre_de_la_vista/2F8B9C0973D23D0306258B5400678966/$File/RR-1514-2022-1+VS.+POLIT&#201;CNICA+A.F..docx" TargetMode="External"/><Relationship Id="rId13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37" Type="http://schemas.openxmlformats.org/officeDocument/2006/relationships/hyperlink" Target="http://www.cegaipslp.org.mx/HV2024.nsf/nombre_de_la_vista/04A2B1B489D52FAA06258B5400679E52/$File/RR-1248-2022-1+VS+DIF+AHUALULCO+SOBRESEE.docx" TargetMode="External"/><Relationship Id="rId13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39" Type="http://schemas.openxmlformats.org/officeDocument/2006/relationships/hyperlink" Target="http://www.cegaipslp.org.mx/HV2024.nsf/nombre_de_la_vista/30920421CB42904E06258B540067B1BB/$File/RR-1180-2022-1+VS.+AGUA+DE+RAY&#211;N+CONFIRMA.docx" TargetMode="External"/><Relationship Id="rId14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41" Type="http://schemas.openxmlformats.org/officeDocument/2006/relationships/hyperlink" Target="http://www.cegaipslp.org.mx/HV2024.nsf/nombre_de_la_vista/171DF51689E5E7EC06258B540067D31D/$File/RR-1079-2022-1+VS+UNIVERSIDAD+TECNOL&#211;GICA+CONFIRMA.docx" TargetMode="External"/><Relationship Id="rId14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43" Type="http://schemas.openxmlformats.org/officeDocument/2006/relationships/hyperlink" Target="http://www.cegaipslp.org.mx/HV2024.nsf/nombre_de_la_vista/511949F18C542F8706258B540067E662/$File/RR-1103-2022-1+VS+MUSEO+NACIONAL+DE+LA+M&#193;SCARA+SOBRESEE.docx" TargetMode="External"/><Relationship Id="rId14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45" Type="http://schemas.openxmlformats.org/officeDocument/2006/relationships/hyperlink" Target="http://www.cegaipslp.org.mx/HV2024.nsf/nombre_de_la_vista/AEC707F6F516C15006258B5400683338/$File/RR-1268-2022-1+VS+CHARCAS+SOBRESEE.docx" TargetMode="External"/><Relationship Id="rId14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47" Type="http://schemas.openxmlformats.org/officeDocument/2006/relationships/hyperlink" Target="http://www.cegaipslp.org.mx/HV2024.nsf/nombre_de_la_vista/A70DBEF94C02DC8D06258B5400680DD9/$File/RR-766-2024-1+VS.+CINETECA+ALAMEDA+A.F..docx" TargetMode="External"/><Relationship Id="rId14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49" Type="http://schemas.openxmlformats.org/officeDocument/2006/relationships/hyperlink" Target="http://www.cegaipslp.org.mx/HV2024.nsf/nombre_de_la_vista/119ED500886F3D4E06258B5400684743/$File/RR-811-2024-1+VS.+MEXQUITIC+DE+CARMONA++A.F..docx" TargetMode="External"/><Relationship Id="rId15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51" Type="http://schemas.openxmlformats.org/officeDocument/2006/relationships/hyperlink" Target="http://www.cegaipslp.org.mx/HV2024.nsf/nombre_de_la_vista/F37B304643396B8706258B5400685660/$File/RR-822-2024-1+VS.+MEXQUITIC+DE+CARMONA++A.F..docx" TargetMode="External"/><Relationship Id="rId152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53" Type="http://schemas.openxmlformats.org/officeDocument/2006/relationships/hyperlink" Target="http://www.cegaipslp.org.mx/HV2024.nsf/nombre_de_la_vista/F5F6F67EB7E8CE8D06258B550064BC7D/$File/RR-070-2022-3+OP+RETURNADO+A+PONENCIA+1+VS.+CEGAIP+MODIFICA+1.docx" TargetMode="External"/><Relationship Id="rId154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55" Type="http://schemas.openxmlformats.org/officeDocument/2006/relationships/hyperlink" Target="http://www.cegaipslp.org.mx/HV2024.nsf/nombre_de_la_vista/07C04AF814150FFF06258B55006506CB/$File/RR-084-2022-1+OP+VS.+CEGAIP+CONFIRMA.docx.pdf" TargetMode="External"/><Relationship Id="rId156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57" Type="http://schemas.openxmlformats.org/officeDocument/2006/relationships/hyperlink" Target="http://www.cegaipslp.org.mx/HV2024.nsf/nombre_de_la_vista/579D1271182F2D6806258B5500652B0B/$File/RR-091-2022-3+OP+RETURNADO+A+PONENCIA+1+VS.+CEGAIP+MODIFICA.docx" TargetMode="External"/><Relationship Id="rId158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59" Type="http://schemas.openxmlformats.org/officeDocument/2006/relationships/hyperlink" Target="http://www.cegaipslp.org.mx/HV2024.nsf/nombre_de_la_vista/2CBC0F3EE1D3BDB106258B5500654B3E/$File/RR-092-2022-3+OP+RETURNADO+A+PONENCIA+1+VS.+CEGAIP+CONFIRMA.docx" TargetMode="External"/><Relationship Id="rId160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161" Type="http://schemas.openxmlformats.org/officeDocument/2006/relationships/hyperlink" Target="http://www.cegaipslp.org.mx/HV2024.nsf/nombre_de_la_vista/EF8D17CFBFEDEEAC06258B55007170E4/$File/RR-005-2024-1+OP+DERIVADO+DEL+RIA+188-24+VS+SEGE+MODIFICA.docx" TargetMode="External"/><Relationship Id="rId16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63" Type="http://schemas.openxmlformats.org/officeDocument/2006/relationships/hyperlink" Target="http://www.cegaipslp.org.mx/HV2024.nsf/nombre_de_la_vista/4857D8322E86230806258B5500718557/$File/RR-1355-2023-%201+Y+SUS+ACUMULADOS+VS+MUNICIPIO+DE+AHUALULCO+CONFIRMA.docx" TargetMode="External"/><Relationship Id="rId16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65" Type="http://schemas.openxmlformats.org/officeDocument/2006/relationships/hyperlink" Target="http://www.cegaipslp.org.mx/HV2024.nsf/nombre_de_la_vista/483DB68F2E060DA106258B550071A602/$File/RR-1637-2023-1+VS+MUNICIPIO+DE+AHUALULCO+CONFIRMA.docx" TargetMode="External"/><Relationship Id="rId16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67" Type="http://schemas.openxmlformats.org/officeDocument/2006/relationships/hyperlink" Target="http://www.cegaipslp.org.mx/HV2024.nsf/nombre_de_la_vista/A6A2352708DA6E9E06258B550071BA4D/$File/RR-1412-2023-1+VS+MUNICIPIO+DE+AHUALULCO+CONFIRMA.docx" TargetMode="External"/><Relationship Id="rId16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69" Type="http://schemas.openxmlformats.org/officeDocument/2006/relationships/hyperlink" Target="http://www.cegaipslp.org.mx/HV2024.nsf/nombre_de_la_vista/EEAC2B9CB3A36C2D06258B550071CD7E/$File/RR-1379-2023-%201+Y+SUS+ACUMULADOS+VS+MUNICIPIO+DE+AHUALULCO+CONFIRMA.docx" TargetMode="External"/><Relationship Id="rId17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71" Type="http://schemas.openxmlformats.org/officeDocument/2006/relationships/hyperlink" Target="http://www.cegaipslp.org.mx/HV2024.nsf/nombre_de_la_vista/318DFD56AD72DE2606258B5600041F62/$File/RR-018-24+VS+SEGE+(CONFIRMA).docx" TargetMode="External"/><Relationship Id="rId172" Type="http://schemas.openxmlformats.org/officeDocument/2006/relationships/hyperlink" Target="http://www.cegaipslp.org.mx/HV2024.nsf/nombre_de_la_vista/498CCB1632FD3AD006258B540024A0A4/$File/042-2024+AFIRMATIVA+FICTA+PI&#209;A.docx" TargetMode="External"/><Relationship Id="rId173" Type="http://schemas.openxmlformats.org/officeDocument/2006/relationships/hyperlink" Target="http://www.cegaipslp.org.mx/HV2024.nsf/nombre_de_la_vista/9C78A737CBEF991C06258B540024B70C/$File/043-2024+OP+MODIFICA+SEER.docx" TargetMode="External"/><Relationship Id="rId174" Type="http://schemas.openxmlformats.org/officeDocument/2006/relationships/hyperlink" Target="http://www.cegaipslp.org.mx/HV2024.nsf/nombre_de_la_vista/D212857CDD55C8AD06258B540024CD8F/$File/647-2024+SOBRESEE+DIF+MUNICIPAL+VILLA+DE+REYES.docx" TargetMode="External"/><Relationship Id="rId175" Type="http://schemas.openxmlformats.org/officeDocument/2006/relationships/hyperlink" Target="http://www.cegaipslp.org.mx/HV2024.nsf/nombre_de_la_vista/FBA51F9B5B4644F806258B540024F724/$File/662-2024+CONFIRMA+ORGANISMO+DE+AGUA+CHARCAS.docx" TargetMode="External"/><Relationship Id="rId176" Type="http://schemas.openxmlformats.org/officeDocument/2006/relationships/hyperlink" Target="http://www.cegaipslp.org.mx/HV2024.nsf/nombre_de_la_vista/AEA67271EA25E2C906258B54002730ED/$File/RR+731-24-2+VS+SERVICIOS+DE+SALUD++(SOBBRESEE).docx" TargetMode="External"/><Relationship Id="rId177" Type="http://schemas.openxmlformats.org/officeDocument/2006/relationships/hyperlink" Target="http://www.cegaipslp.org.mx/HV2024.nsf/nombre_de_la_vista/8C4DF740FC3CFCA806258B5400274DF4/$File/RR+734-24-2+VS+SERVICIOS+DE+SALUD++(SOBBRESEE).docx" TargetMode="External"/><Relationship Id="rId178" Type="http://schemas.openxmlformats.org/officeDocument/2006/relationships/hyperlink" Target="http://www.cegaipslp.org.mx/HV2024.nsf/nombre_de_la_vista/3F47431AB8A6D9A406258B5400276B7D/$File/RR+737-24-2+VS+TEMAZCALLI+(SOBBRESEE).docx" TargetMode="External"/><Relationship Id="rId179" Type="http://schemas.openxmlformats.org/officeDocument/2006/relationships/hyperlink" Target="http://www.cegaipslp.org.mx/HV2024.nsf/nombre_de_la_vista/C33B962A1DB3704206258B5400251E39/$File/740-2024+A.F+VILLA+DE+REYES.docx" TargetMode="External"/><Relationship Id="rId180" Type="http://schemas.openxmlformats.org/officeDocument/2006/relationships/hyperlink" Target="http://www.cegaipslp.org.mx/HV2024.nsf/nombre_de_la_vista/5BFD24FFE20BA90006258B54002789F6/$File/RR+746-24-2+VS+SCT+(SOBBRESEE).docx" TargetMode="External"/><Relationship Id="rId181" Type="http://schemas.openxmlformats.org/officeDocument/2006/relationships/hyperlink" Target="http://www.cegaipslp.org.mx/HV2024.nsf/nombre_de_la_vista/5A55D84B61AA3D9806258B540027A5ED/$File/RR+749-24-2+VS+H.+AYTO+SLP++(CONFIRMA).docx" TargetMode="External"/><Relationship Id="rId182" Type="http://schemas.openxmlformats.org/officeDocument/2006/relationships/hyperlink" Target="http://www.cegaipslp.org.mx/HV2024.nsf/nombre_de_la_vista/463F2D515ECA3D8406258B540025397A/$File/752-2024+MODIFICA+FISCALIA.docx" TargetMode="External"/><Relationship Id="rId183" Type="http://schemas.openxmlformats.org/officeDocument/2006/relationships/hyperlink" Target="http://www.cegaipslp.org.mx/HV2024.nsf/nombre_de_la_vista/A23BF1B73E3499AC06258B540027C0B7/$File/RR+755-24+SCT+(MOFIFICA).docx" TargetMode="External"/><Relationship Id="rId184" Type="http://schemas.openxmlformats.org/officeDocument/2006/relationships/hyperlink" Target="http://www.cegaipslp.org.mx/HV2024.nsf/nombre_de_la_vista/65B0A0F83D977C5406258B540027F994/$File/RR+758-24+SCT+(REVOCA).docx" TargetMode="External"/><Relationship Id="rId185" Type="http://schemas.openxmlformats.org/officeDocument/2006/relationships/hyperlink" Target="http://www.cegaipslp.org.mx/HV2024.nsf/nombre_de_la_vista/858D2C4E16E2BCE006258B540028171C/$File/RR+761-24-2+VS+UASLP++(CONFIRMA).docx" TargetMode="External"/><Relationship Id="rId186" Type="http://schemas.openxmlformats.org/officeDocument/2006/relationships/hyperlink" Target="http://www.cegaipslp.org.mx/HV2024.nsf/nombre_de_la_vista/2C9A25AFFFC4D1A406258B5400255573/$File/764-2024+A.F.+PARTIDO+ACCION+NACIONAL.docx" TargetMode="External"/><Relationship Id="rId187" Type="http://schemas.openxmlformats.org/officeDocument/2006/relationships/hyperlink" Target="http://www.cegaipslp.org.mx/HV2024.nsf/nombre_de_la_vista/33411981962F32E906258B54002834E0/$File/RR+767-24-2+VS+C.+CULTURAL+REAL+14+(SOBBRESEE).docx" TargetMode="External"/><Relationship Id="rId188" Type="http://schemas.openxmlformats.org/officeDocument/2006/relationships/hyperlink" Target="http://www.cegaipslp.org.mx/HV2024.nsf/nombre_de_la_vista/08751DDC4E66AD5106258B5400256C3E/$File/773-2024+CONFIRMA+INTERAPAS.docx" TargetMode="External"/><Relationship Id="rId189" Type="http://schemas.openxmlformats.org/officeDocument/2006/relationships/hyperlink" Target="http://www.cegaipslp.org.mx/HV2024.nsf/nombre_de_la_vista/2AF6013C734E3A5B06258B54002590D6/$File/776-2024+MODIFICA+AHUALULCO.docx" TargetMode="External"/><Relationship Id="rId190" Type="http://schemas.openxmlformats.org/officeDocument/2006/relationships/hyperlink" Target="http://www.cegaipslp.org.mx/HV2024.nsf/nombre_de_la_vista/EBB1C4AA297F368B06258B540025B02D/$File/779-2024+MODIFICA+CEEPAC.docx" TargetMode="External"/><Relationship Id="rId191" Type="http://schemas.openxmlformats.org/officeDocument/2006/relationships/hyperlink" Target="http://www.cegaipslp.org.mx/HV2024.nsf/nombre_de_la_vista/5949570F09C5005406258B54002850FF/$File/RR+782-24-2+VS+UASLP++(CONFIRMA).docx" TargetMode="External"/><Relationship Id="rId192" Type="http://schemas.openxmlformats.org/officeDocument/2006/relationships/hyperlink" Target="http://www.cegaipslp.org.mx/HV2024.nsf/nombre_de_la_vista/9C26DB2BDAD98D4506258B5400286A5E/$File/RR+785-24-2+VS+CEGAIP+(SOBBRESEE).docx" TargetMode="External"/><Relationship Id="rId193" Type="http://schemas.openxmlformats.org/officeDocument/2006/relationships/hyperlink" Target="http://www.cegaipslp.org.mx/HV2024.nsf/nombre_de_la_vista/2874524ED6C1888106258B5400288361/$File/RR+788-24-2+VS+TECA+(MODIFICA).docx" TargetMode="External"/><Relationship Id="rId194" Type="http://schemas.openxmlformats.org/officeDocument/2006/relationships/hyperlink" Target="http://www.cegaipslp.org.mx/HV2024.nsf/nombre_de_la_vista/C888286ECB77FB2506258B540025D3BE/$File/791-24-2+VS+VALLES+(MODIFICA).docx" TargetMode="External"/><Relationship Id="rId195" Type="http://schemas.openxmlformats.org/officeDocument/2006/relationships/hyperlink" Target="http://www.cegaipslp.org.mx/HV2024.nsf/nombre_de_la_vista/03670A2181184A7A06258B540028A301/$File/RR+794-24-2+VS+F&#205;SCALIA+(SOBBRESEE).docx" TargetMode="External"/><Relationship Id="rId196" Type="http://schemas.openxmlformats.org/officeDocument/2006/relationships/hyperlink" Target="http://www.cegaipslp.org.mx/HV2024.nsf/nombre_de_la_vista/B2487DB8FB92006E06258B540025F8B9/$File/797-2024+SOBRESEE+AHUALULCO.docx" TargetMode="External"/><Relationship Id="rId197" Type="http://schemas.openxmlformats.org/officeDocument/2006/relationships/hyperlink" Target="http://www.cegaipslp.org.mx/HV2024.nsf/nombre_de_la_vista/FACA06D51B2A3D2F06258B540028C58C/$File/RR+800-24-2+VS+SCT+(SOBBRESEE).docx" TargetMode="External"/><Relationship Id="rId198" Type="http://schemas.openxmlformats.org/officeDocument/2006/relationships/hyperlink" Target="http://www.cegaipslp.org.mx/HV2024.nsf/nombre_de_la_vista/6A32FA8CB3FA3E5206258B5400261293/$File/803-2024+MODIFICA+SLP.docx" TargetMode="External"/><Relationship Id="rId199" Type="http://schemas.openxmlformats.org/officeDocument/2006/relationships/hyperlink" Target="http://www.cegaipslp.org.mx/HV2024.nsf/nombre_de_la_vista/31C1DBC8E096F03D06258B54002631C1/$File/806-24-2+VS+AHUALULCO+(MODIFICA).docx" TargetMode="External"/><Relationship Id="rId200" Type="http://schemas.openxmlformats.org/officeDocument/2006/relationships/hyperlink" Target="http://www.cegaipslp.org.mx/HV2024.nsf/nombre_de_la_vista/B0A3EA559B040A3B06258B540028E4B8/$File/RR+814-24-2+VS+CATORCE+(MODIFICA).docx" TargetMode="External"/><Relationship Id="rId201" Type="http://schemas.openxmlformats.org/officeDocument/2006/relationships/hyperlink" Target="http://www.cegaipslp.org.mx/HV2024.nsf/nombre_de_la_vista/057426C5B6477B5906258B54002A1959/$File/RR-820-24+VS+MEXQUITIC+AF.docx" TargetMode="External"/><Relationship Id="rId202" Type="http://schemas.openxmlformats.org/officeDocument/2006/relationships/hyperlink" Target="http://www.cegaipslp.org.mx/HV2024.nsf/nombre_de_la_vista/E7D4CB4510FE09DE06258B540028FD64/$File/RR+823-24-2+VS+MEXQUITIC+(AF).docx" TargetMode="External"/><Relationship Id="rId203" Type="http://schemas.openxmlformats.org/officeDocument/2006/relationships/hyperlink" Target="http://www.cegaipslp.org.mx/HV2024.nsf/nombre_de_la_vista/25BE47C4995A0A5B06258B540026503C/$File/826-2024+A.F.+MEXQUITIC.docx" TargetMode="External"/><Relationship Id="rId204" Type="http://schemas.openxmlformats.org/officeDocument/2006/relationships/hyperlink" Target="http://www.cegaipslp.org.mx/HV2024.nsf/nombre_de_la_vista/AB978EAD8DD587C406258B540026E888/$File/RIA+181-24+DERIVADO+DEL+RR-086-23.docx" TargetMode="External"/><Relationship Id="rId205" Type="http://schemas.openxmlformats.org/officeDocument/2006/relationships/hyperlink" Target="http://www.cegaipslp.org.mx/HV2024.nsf/nombre_de_la_vista/4CF8B6F324F52EF806258B5400269799/$File/R&#205;A+156-24+DERIVADO+DEL+RR-90-2023.doc" TargetMode="External"/><Relationship Id="rId206" Type="http://schemas.openxmlformats.org/officeDocument/2006/relationships/hyperlink" Target="http://www.cegaipslp.org.mx/HV2024.nsf/nombre_de_la_vista/93C50624BAAAF70D06258B5600043EEA/$File/702-2024+MODIFICA+SORGANISMO+AGUA+POTABLE+RAYON.doc" TargetMode="External"/><Relationship Id="rId207" Type="http://schemas.openxmlformats.org/officeDocument/2006/relationships/hyperlink" Target="http://www.cegaipslp.org.mx/HV2024.nsf/nombre_de_la_vista/767ED70B7F5CC39D06258B54002924B7/$File/RR+829-24-2+VS+MEXQUITIC+(AF).docx" TargetMode="External"/><Relationship Id="rId208" Type="http://schemas.openxmlformats.org/officeDocument/2006/relationships/hyperlink" Target="http://www.cegaipslp.org.mx/HV2024.nsf/nombre_de_la_vista/C581F2A614A6584206258B54002953F2/$File/RR+832-24+VS+ARMADILLO++AF.docx" TargetMode="External"/><Relationship Id="rId209" Type="http://schemas.openxmlformats.org/officeDocument/2006/relationships/hyperlink" Target="http://www.cegaipslp.org.mx/HV2024.nsf/nombre_de_la_vista/845CB177D64BF5CA06258B5400298391/$File/RR+844-24-2+VS+MEXQUITIC+(AF).docx" TargetMode="External"/><Relationship Id="rId210" Type="http://schemas.openxmlformats.org/officeDocument/2006/relationships/hyperlink" Target="http://www.cegaipslp.org.mx/HV2024.nsf/nombre_de_la_vista/E76988E1A4F278E406258B56000496FA/$File/847-2024+A.F.+MEXQUITIC+DE+CARMONA.doc" TargetMode="External"/><Relationship Id="rId211" Type="http://schemas.openxmlformats.org/officeDocument/2006/relationships/hyperlink" Target="http://www.cegaipslp.org.mx/HV2024.nsf/nombre_de_la_vista/D9EC14698A50713D06258B560004BCF7/$File/853-2024+MODIFICA+CD+VALLES.docx" TargetMode="External"/><Relationship Id="rId212" Type="http://schemas.openxmlformats.org/officeDocument/2006/relationships/hyperlink" Target="http://www.cegaipslp.org.mx/HV2024.nsf/nombre_de_la_vista/604BE94882A39CF006258B560005FD21/$File/859-2024+A.F.+MEXQUITIC+DE+CARMONA.doc" TargetMode="External"/><Relationship Id="rId213" Type="http://schemas.openxmlformats.org/officeDocument/2006/relationships/hyperlink" Target="http://www.cegaipslp.org.mx/HV2024.nsf/nombre_de_la_vista/683D724BF1E669E106258B5400299AC1/$File/RR+926-24+VS+ARMADILLO+AF.docx" TargetMode="External"/><Relationship Id="rId214" Type="http://schemas.openxmlformats.org/officeDocument/2006/relationships/hyperlink" Target="http://www.cegaipslp.org.mx/HV2024.nsf/nombre_de_la_vista/8A1CC7158EE8ACD306258B540029B513/$File/RR+954-24+VS+SAN+MART&#205;N+AF.docx" TargetMode="External"/><Relationship Id="rId215" Type="http://schemas.openxmlformats.org/officeDocument/2006/relationships/hyperlink" Target="http://www.cegaipslp.org.mx/HV2024.nsf/nombre_de_la_vista/AA2B7F1DDCB937F306258B540029CCFB/$File/RR+964-24+VS+MEXQUITIC+AF.docx" TargetMode="External"/><Relationship Id="rId216" Type="http://schemas.openxmlformats.org/officeDocument/2006/relationships/hyperlink" Target="http://www.cegaipslp.org.mx/HV2024.nsf/nombre_de_la_vista/B3DEB1BCC21D330F06258B540029E16A/$File/RR+966-24+VS+ARMADILLO+AF.docx" TargetMode="External"/><Relationship Id="rId217" Type="http://schemas.openxmlformats.org/officeDocument/2006/relationships/hyperlink" Target="http://www.cegaipslp.org.mx/HV2024.nsf/nombre_de_la_vista/69807E3BD9DF3BF706258B540029FAB7/$File/RR+995-24-2+SOBRESEE+(CAUSAL+179+III).docx" TargetMode="External"/><Relationship Id="rId218" Type="http://schemas.openxmlformats.org/officeDocument/2006/relationships/hyperlink" Target="http://www.cegaipslp.org.mx/HV2024.nsf/nombre_de_la_vista/2A30991864DBE4E106258B54002707D7/$File/R&#205;A+197-2024+DERIVADO+DEL+RR-006-2024.docx" TargetMode="External"/><Relationship Id="rId219" Type="http://schemas.openxmlformats.org/officeDocument/2006/relationships/hyperlink" Target="http://www.cegaipslp.org.mx/HV2024.nsf/nombre_de_la_vista/F7E9FE5CBEC320EE06258B56000594A0/$File/047-2024+OP+MODIFICA+PI&#209;A+SEGE+ultimo.doc" TargetMode="External"/><Relationship Id="rId220" Type="http://schemas.openxmlformats.org/officeDocument/2006/relationships/hyperlink" Target="http://www.cegaipslp.org.mx/HV2024.nsf/nombre_de_la_vista/14C07E24C041B87506258B5500651159/$File/037-2024-3+CEGAIP.docx" TargetMode="External"/><Relationship Id="rId221" Type="http://schemas.openxmlformats.org/officeDocument/2006/relationships/hyperlink" Target="http://www.cegaipslp.org.mx/HV2024.nsf/nombre_de_la_vista/14C07E24C041B87506258B5500651159/$File/037-2024-3+CEGAIP.docx" TargetMode="External"/><Relationship Id="rId222" Type="http://schemas.openxmlformats.org/officeDocument/2006/relationships/hyperlink" Target="http://www.cegaipslp.org.mx/HV2024.nsf/nombre_de_la_vista/03CB4E1CFED9CA4F06258B550065270D/$File/039-2024-3+CEGAIP.docx" TargetMode="External"/><Relationship Id="rId223" Type="http://schemas.openxmlformats.org/officeDocument/2006/relationships/hyperlink" Target="http://www.cegaipslp.org.mx/HV2024.nsf/nombre_de_la_vista/03CB4E1CFED9CA4F06258B550065270D/$File/039-2024-3+CEGAIP.docx" TargetMode="External"/><Relationship Id="rId224" Type="http://schemas.openxmlformats.org/officeDocument/2006/relationships/hyperlink" Target="http://www.cegaipslp.org.mx/HV2024.nsf/nombre_de_la_vista/4C129D21FD1B696106258B5500636312/$File/RR+040-2024-3+OP+SEGE-.docx" TargetMode="External"/><Relationship Id="rId225" Type="http://schemas.openxmlformats.org/officeDocument/2006/relationships/hyperlink" Target="http://www.cegaipslp.org.mx/HV2024.nsf/nombre_de_la_vista/4C129D21FD1B696106258B5500636312/$File/RR+040-2024-3+OP+SEGE-.docx" TargetMode="External"/><Relationship Id="rId226" Type="http://schemas.openxmlformats.org/officeDocument/2006/relationships/hyperlink" Target="http://www.cegaipslp.org.mx/HV2024.nsf/nombre_de_la_vista/BB6A2A93AF9185D506258B5500638354/$File/RR+041-2024-3+OP+SEGE-.docx" TargetMode="External"/><Relationship Id="rId227" Type="http://schemas.openxmlformats.org/officeDocument/2006/relationships/hyperlink" Target="http://www.cegaipslp.org.mx/HV2024.nsf/nombre_de_la_vista/BB6A2A93AF9185D506258B5500638354/$File/RR+041-2024-3+OP+SEGE-.docx" TargetMode="External"/><Relationship Id="rId228" Type="http://schemas.openxmlformats.org/officeDocument/2006/relationships/hyperlink" Target="http://www.cegaipslp.org.mx/HV2024.nsf/nombre_de_la_vista/5B835289584E383606258B550068702F/$File/973-2024-3+SSPC+SOBRESEE+MODIFIC&#211;+EL+ACTO.docx" TargetMode="External"/><Relationship Id="rId229" Type="http://schemas.openxmlformats.org/officeDocument/2006/relationships/hyperlink" Target="http://www.cegaipslp.org.mx/HV2024.nsf/nombre_de_la_vista/5B835289584E383606258B550068702F/$File/973-2024-3+SSPC+SOBRESEE+MODIFIC&#211;+EL+ACTO.docx" TargetMode="External"/><Relationship Id="rId230" Type="http://schemas.openxmlformats.org/officeDocument/2006/relationships/hyperlink" Target="http://www.cegaipslp.org.mx/HV2024.nsf/nombre_de_la_vista/FBD2A7319884A85C06258B550068886D/$File/975-2023-3+FGE-CONFIRMA.docx" TargetMode="External"/><Relationship Id="rId231" Type="http://schemas.openxmlformats.org/officeDocument/2006/relationships/hyperlink" Target="http://www.cegaipslp.org.mx/HV2024.nsf/nombre_de_la_vista/FBD2A7319884A85C06258B550068886D/$File/975-2023-3+FGE-CONFIRMA.docx" TargetMode="External"/><Relationship Id="rId232" Type="http://schemas.openxmlformats.org/officeDocument/2006/relationships/hyperlink" Target="http://www.cegaipslp.org.mx/HV2024.nsf/nombre_de_la_vista/73A2117F4C55A42206258B550068A923/$File/984-2024-3+ARCHIVO+HIST&#211;RICO+CONFIRMA.docx" TargetMode="External"/><Relationship Id="rId233" Type="http://schemas.openxmlformats.org/officeDocument/2006/relationships/hyperlink" Target="http://www.cegaipslp.org.mx/HV2024.nsf/nombre_de_la_vista/73A2117F4C55A42206258B550068A923/$File/984-2024-3+ARCHIVO+HIST&#211;RICO+CONFIRMA.docx" TargetMode="External"/><Relationship Id="rId234" Type="http://schemas.openxmlformats.org/officeDocument/2006/relationships/hyperlink" Target="http://www.cegaipslp.org.mx/HV2024.nsf/nombre_de_la_vista/5CCD50C7C2A522FB06258B550063EAA0/$File/RR+1032-2024-3+CONALEP+(MODIFICA)-.docx" TargetMode="External"/><Relationship Id="rId235" Type="http://schemas.openxmlformats.org/officeDocument/2006/relationships/hyperlink" Target="http://www.cegaipslp.org.mx/HV2024.nsf/nombre_de_la_vista/5CCD50C7C2A522FB06258B550063EAA0/$File/RR+1032-2024-3+CONALEP+(MODIFICA)-.docx" TargetMode="External"/><Relationship Id="rId236" Type="http://schemas.openxmlformats.org/officeDocument/2006/relationships/hyperlink" Target="http://www.cegaipslp.org.mx/HV2024.nsf/nombre_de_la_vista/ED8087399840C32706258B5500642E64/$File/RR+1039-2024-3+AYTO+CERRO+DE+SAN+PEDRO+(modifica)+-.docx" TargetMode="External"/><Relationship Id="rId237" Type="http://schemas.openxmlformats.org/officeDocument/2006/relationships/hyperlink" Target="http://www.cegaipslp.org.mx/HV2024.nsf/nombre_de_la_vista/ED8087399840C32706258B5500642E64/$File/RR+1039-2024-3+AYTO+CERRO+DE+SAN+PEDRO+(modifica)+-.docx" TargetMode="External"/><Relationship Id="rId238" Type="http://schemas.openxmlformats.org/officeDocument/2006/relationships/hyperlink" Target="http://www.cegaipslp.org.mx/HV2024.nsf/nombre_de_la_vista/74A10D019316EEAD06258B5500643F27/$File/RR+1045-2024-3+AYTO+CERRO+DE+SAN+PEDRO+(MODIFICA).docx" TargetMode="External"/><Relationship Id="rId239" Type="http://schemas.openxmlformats.org/officeDocument/2006/relationships/hyperlink" Target="http://www.cegaipslp.org.mx/HV2024.nsf/nombre_de_la_vista/74A10D019316EEAD06258B5500643F27/$File/RR+1045-2024-3+AYTO+CERRO+DE+SAN+PEDRO+(MODIFICA).docx" TargetMode="External"/><Relationship Id="rId240" Type="http://schemas.openxmlformats.org/officeDocument/2006/relationships/hyperlink" Target="http://www.cegaipslp.org.mx/HV2024.nsf/nombre_de_la_vista/CEB7ED1CCC570A6306258B5500645117/$File/RR+1071-2024-3+SEGE+(MODIFICA).docx" TargetMode="External"/><Relationship Id="rId241" Type="http://schemas.openxmlformats.org/officeDocument/2006/relationships/hyperlink" Target="http://www.cegaipslp.org.mx/HV2024.nsf/nombre_de_la_vista/CEB7ED1CCC570A6306258B5500645117/$File/RR+1071-2024-3+SEGE+(MODIFICA).docx" TargetMode="External"/><Relationship Id="rId242" Type="http://schemas.openxmlformats.org/officeDocument/2006/relationships/hyperlink" Target="http://www.cegaipslp.org.mx/HV2024.nsf/nombre_de_la_vista/9601499A5A241DC906258B550064653B/$File/RR+1073-2024-3+SF+(AF)+-.docx" TargetMode="External"/><Relationship Id="rId243" Type="http://schemas.openxmlformats.org/officeDocument/2006/relationships/hyperlink" Target="http://www.cegaipslp.org.mx/HV2024.nsf/nombre_de_la_vista/9601499A5A241DC906258B550064653B/$File/RR+1073-2024-3+SF+(AF)+-.docx" TargetMode="External"/><Relationship Id="rId244" Type="http://schemas.openxmlformats.org/officeDocument/2006/relationships/hyperlink" Target="http://www.cegaipslp.org.mx/HV2024.nsf/nombre_de_la_vista/FF222335AF8DF03106258B55006478E7/$File/RR+1079-2024-3+AYTO+GUADALCAZAR+(AF)-.docx" TargetMode="External"/><Relationship Id="rId245" Type="http://schemas.openxmlformats.org/officeDocument/2006/relationships/hyperlink" Target="http://www.cegaipslp.org.mx/HV2024.nsf/nombre_de_la_vista/FF222335AF8DF03106258B55006478E7/$File/RR+1079-2024-3+AYTO+GUADALCAZAR+(AF)-.docx" TargetMode="External"/><Relationship Id="rId246" Type="http://schemas.openxmlformats.org/officeDocument/2006/relationships/hyperlink" Target="http://www.cegaipslp.org.mx/HV2024.nsf/nombre_de_la_vista/50C699F32ADE158D06258B550068E34C/$File/1087-2023-3+UASLP-MODIFICA.docx" TargetMode="External"/><Relationship Id="rId247" Type="http://schemas.openxmlformats.org/officeDocument/2006/relationships/hyperlink" Target="http://www.cegaipslp.org.mx/HV2024.nsf/nombre_de_la_vista/50C699F32ADE158D06258B550068E34C/$File/1087-2023-3+UASLP-MODIFICA.docx" TargetMode="External"/><Relationship Id="rId248" Type="http://schemas.openxmlformats.org/officeDocument/2006/relationships/hyperlink" Target="http://www.cegaipslp.org.mx/HV2024.nsf/nombre_de_la_vista/3B8C2F19DA8A142106258B5500648D08/$File/RR+1091-2024-3+TECA+(AF)-.docx" TargetMode="External"/><Relationship Id="rId249" Type="http://schemas.openxmlformats.org/officeDocument/2006/relationships/hyperlink" Target="http://www.cegaipslp.org.mx/HV2024.nsf/nombre_de_la_vista/3B8C2F19DA8A142106258B5500648D08/$File/RR+1091-2024-3+TECA+(AF)-.docx" TargetMode="External"/><Relationship Id="rId250" Type="http://schemas.openxmlformats.org/officeDocument/2006/relationships/hyperlink" Target="http://www.cegaipslp.org.mx/HV2024.nsf/nombre_de_la_vista/66A2A3ED196AA6FC06258B550064A579/$File/RR+1102-2024-3+AYTO+ZARAGOZA+(AF)+-.docx" TargetMode="External"/><Relationship Id="rId251" Type="http://schemas.openxmlformats.org/officeDocument/2006/relationships/hyperlink" Target="http://www.cegaipslp.org.mx/HV2024.nsf/nombre_de_la_vista/66A2A3ED196AA6FC06258B550064A579/$File/RR+1102-2024-3+AYTO+ZARAGOZA+(AF)+-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L2" activeCellId="0" sqref="L1:L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6.43"/>
    <col collapsed="false" customWidth="true" hidden="false" outlineLevel="0" max="3" min="3" style="1" width="38.55"/>
    <col collapsed="false" customWidth="true" hidden="false" outlineLevel="0" max="4" min="4" style="1" width="32.33"/>
    <col collapsed="false" customWidth="true" hidden="false" outlineLevel="0" max="5" min="5" style="2" width="29.99"/>
    <col collapsed="false" customWidth="true" hidden="false" outlineLevel="0" max="6" min="6" style="2" width="16.32"/>
    <col collapsed="false" customWidth="true" hidden="false" outlineLevel="0" max="7" min="7" style="3" width="17.66"/>
    <col collapsed="false" customWidth="true" hidden="false" outlineLevel="0" max="8" min="8" style="2" width="27.1"/>
    <col collapsed="false" customWidth="true" hidden="false" outlineLevel="0" max="9" min="9" style="2" width="20.99"/>
    <col collapsed="false" customWidth="true" hidden="false" outlineLevel="0" max="10" min="10" style="3" width="39.87"/>
    <col collapsed="false" customWidth="true" hidden="false" outlineLevel="0" max="11" min="11" style="3" width="45.32"/>
    <col collapsed="false" customWidth="true" hidden="false" outlineLevel="0" max="12" min="12" style="1" width="73.1"/>
    <col collapsed="false" customWidth="true" hidden="false" outlineLevel="0" max="13" min="13" style="0" width="17.55"/>
    <col collapsed="false" customWidth="true" hidden="false" outlineLevel="0" max="14" min="14" style="0" width="19.99"/>
    <col collapsed="false" customWidth="true" hidden="false" outlineLevel="0" max="15" min="15" style="0" width="10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4" t="s">
        <v>3</v>
      </c>
      <c r="H2" s="4"/>
      <c r="I2" s="4"/>
    </row>
    <row r="3" customFormat="false" ht="14.4" hidden="false" customHeight="false" outlineLevel="0" collapsed="false">
      <c r="A3" s="6" t="s">
        <v>4</v>
      </c>
      <c r="B3" s="6"/>
      <c r="C3" s="6"/>
      <c r="D3" s="7" t="s">
        <v>5</v>
      </c>
      <c r="E3" s="7"/>
      <c r="F3" s="7"/>
      <c r="G3" s="6" t="s">
        <v>6</v>
      </c>
      <c r="H3" s="6"/>
      <c r="I3" s="6"/>
    </row>
    <row r="4" customFormat="false" ht="14.4" hidden="true" customHeight="false" outlineLevel="0" collapsed="false">
      <c r="A4" s="0" t="s">
        <v>7</v>
      </c>
      <c r="B4" s="1" t="s">
        <v>8</v>
      </c>
      <c r="C4" s="1" t="s">
        <v>8</v>
      </c>
      <c r="D4" s="1" t="s">
        <v>7</v>
      </c>
      <c r="E4" s="2" t="s">
        <v>9</v>
      </c>
      <c r="F4" s="2" t="s">
        <v>7</v>
      </c>
      <c r="G4" s="3" t="s">
        <v>8</v>
      </c>
      <c r="H4" s="2" t="s">
        <v>7</v>
      </c>
      <c r="I4" s="2" t="s">
        <v>7</v>
      </c>
      <c r="J4" s="3" t="s">
        <v>10</v>
      </c>
      <c r="K4" s="3" t="s">
        <v>10</v>
      </c>
      <c r="L4" s="1" t="s">
        <v>11</v>
      </c>
      <c r="M4" s="0" t="s">
        <v>8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2" t="s">
        <v>19</v>
      </c>
      <c r="G5" s="3" t="s">
        <v>20</v>
      </c>
      <c r="H5" s="2" t="s">
        <v>21</v>
      </c>
      <c r="I5" s="2" t="s">
        <v>22</v>
      </c>
      <c r="J5" s="3" t="s">
        <v>23</v>
      </c>
      <c r="K5" s="3" t="s">
        <v>24</v>
      </c>
      <c r="L5" s="1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7" hidden="false" customHeight="false" outlineLevel="0" collapsed="false">
      <c r="A7" s="8" t="s">
        <v>30</v>
      </c>
      <c r="B7" s="8" t="s">
        <v>31</v>
      </c>
      <c r="C7" s="8" t="s">
        <v>32</v>
      </c>
      <c r="D7" s="8" t="s">
        <v>33</v>
      </c>
      <c r="E7" s="9" t="s">
        <v>34</v>
      </c>
      <c r="F7" s="9" t="s">
        <v>35</v>
      </c>
      <c r="G7" s="10" t="s">
        <v>36</v>
      </c>
      <c r="H7" s="9" t="s">
        <v>37</v>
      </c>
      <c r="I7" s="9" t="s">
        <v>38</v>
      </c>
      <c r="J7" s="10" t="s">
        <v>39</v>
      </c>
      <c r="K7" s="10" t="s">
        <v>40</v>
      </c>
      <c r="L7" s="8" t="s">
        <v>41</v>
      </c>
      <c r="M7" s="8" t="s">
        <v>42</v>
      </c>
      <c r="N7" s="8" t="s">
        <v>43</v>
      </c>
      <c r="O7" s="8" t="s">
        <v>44</v>
      </c>
    </row>
    <row r="8" s="19" customFormat="true" ht="14.4" hidden="false" customHeight="false" outlineLevel="0" collapsed="false">
      <c r="A8" s="11" t="n">
        <v>2024</v>
      </c>
      <c r="B8" s="12" t="n">
        <v>45444</v>
      </c>
      <c r="C8" s="12" t="n">
        <v>45473</v>
      </c>
      <c r="D8" s="13" t="s">
        <v>45</v>
      </c>
      <c r="E8" s="14" t="s">
        <v>46</v>
      </c>
      <c r="F8" s="14" t="s">
        <v>47</v>
      </c>
      <c r="G8" s="15" t="n">
        <v>44958</v>
      </c>
      <c r="H8" s="14" t="s">
        <v>48</v>
      </c>
      <c r="I8" s="14" t="s">
        <v>49</v>
      </c>
      <c r="J8" s="16" t="s">
        <v>50</v>
      </c>
      <c r="K8" s="17" t="s">
        <v>51</v>
      </c>
      <c r="L8" s="13" t="s">
        <v>52</v>
      </c>
      <c r="M8" s="15" t="n">
        <v>45483</v>
      </c>
      <c r="N8" s="15" t="n">
        <v>45483</v>
      </c>
      <c r="O8" s="18" t="s">
        <v>53</v>
      </c>
    </row>
    <row r="9" s="19" customFormat="true" ht="14.4" hidden="false" customHeight="false" outlineLevel="0" collapsed="false">
      <c r="A9" s="11" t="n">
        <v>2024</v>
      </c>
      <c r="B9" s="12" t="n">
        <v>45444</v>
      </c>
      <c r="C9" s="12" t="n">
        <v>45473</v>
      </c>
      <c r="D9" s="13" t="s">
        <v>54</v>
      </c>
      <c r="E9" s="14" t="s">
        <v>46</v>
      </c>
      <c r="F9" s="14" t="s">
        <v>47</v>
      </c>
      <c r="G9" s="15" t="n">
        <v>45182</v>
      </c>
      <c r="H9" s="14" t="s">
        <v>48</v>
      </c>
      <c r="I9" s="14" t="s">
        <v>49</v>
      </c>
      <c r="J9" s="16" t="s">
        <v>55</v>
      </c>
      <c r="K9" s="17" t="s">
        <v>51</v>
      </c>
      <c r="L9" s="13" t="s">
        <v>52</v>
      </c>
      <c r="M9" s="15" t="n">
        <v>45483</v>
      </c>
      <c r="N9" s="15" t="n">
        <v>45483</v>
      </c>
      <c r="O9" s="18" t="s">
        <v>53</v>
      </c>
    </row>
    <row r="10" s="19" customFormat="true" ht="14.4" hidden="false" customHeight="false" outlineLevel="0" collapsed="false">
      <c r="A10" s="11" t="n">
        <v>2024</v>
      </c>
      <c r="B10" s="12" t="n">
        <v>45444</v>
      </c>
      <c r="C10" s="12" t="n">
        <v>45473</v>
      </c>
      <c r="D10" s="13" t="s">
        <v>56</v>
      </c>
      <c r="E10" s="14" t="s">
        <v>46</v>
      </c>
      <c r="F10" s="14" t="s">
        <v>47</v>
      </c>
      <c r="G10" s="15" t="n">
        <v>45182</v>
      </c>
      <c r="H10" s="14" t="s">
        <v>48</v>
      </c>
      <c r="I10" s="14" t="s">
        <v>49</v>
      </c>
      <c r="J10" s="16" t="s">
        <v>57</v>
      </c>
      <c r="K10" s="17" t="s">
        <v>51</v>
      </c>
      <c r="L10" s="13" t="s">
        <v>52</v>
      </c>
      <c r="M10" s="15" t="n">
        <v>45483</v>
      </c>
      <c r="N10" s="15" t="n">
        <v>45483</v>
      </c>
      <c r="O10" s="18" t="s">
        <v>53</v>
      </c>
    </row>
    <row r="11" s="19" customFormat="true" ht="14.4" hidden="false" customHeight="false" outlineLevel="0" collapsed="false">
      <c r="A11" s="11" t="n">
        <v>2024</v>
      </c>
      <c r="B11" s="12" t="n">
        <v>45444</v>
      </c>
      <c r="C11" s="12" t="n">
        <v>45473</v>
      </c>
      <c r="D11" s="13" t="s">
        <v>58</v>
      </c>
      <c r="E11" s="14" t="s">
        <v>46</v>
      </c>
      <c r="F11" s="14" t="s">
        <v>47</v>
      </c>
      <c r="G11" s="15" t="n">
        <v>44902</v>
      </c>
      <c r="H11" s="14" t="s">
        <v>48</v>
      </c>
      <c r="I11" s="14" t="s">
        <v>59</v>
      </c>
      <c r="J11" s="16" t="s">
        <v>60</v>
      </c>
      <c r="K11" s="17" t="s">
        <v>51</v>
      </c>
      <c r="L11" s="13" t="s">
        <v>52</v>
      </c>
      <c r="M11" s="15" t="n">
        <v>45483</v>
      </c>
      <c r="N11" s="15" t="n">
        <v>45483</v>
      </c>
      <c r="O11" s="18" t="s">
        <v>53</v>
      </c>
    </row>
    <row r="12" s="19" customFormat="true" ht="14.4" hidden="false" customHeight="false" outlineLevel="0" collapsed="false">
      <c r="A12" s="11" t="n">
        <v>2024</v>
      </c>
      <c r="B12" s="12" t="n">
        <v>45444</v>
      </c>
      <c r="C12" s="12" t="n">
        <v>45473</v>
      </c>
      <c r="D12" s="13" t="s">
        <v>61</v>
      </c>
      <c r="E12" s="14" t="s">
        <v>46</v>
      </c>
      <c r="F12" s="14" t="s">
        <v>47</v>
      </c>
      <c r="G12" s="15" t="n">
        <v>44909</v>
      </c>
      <c r="H12" s="14" t="s">
        <v>48</v>
      </c>
      <c r="I12" s="14" t="s">
        <v>62</v>
      </c>
      <c r="J12" s="16" t="s">
        <v>63</v>
      </c>
      <c r="K12" s="17" t="s">
        <v>51</v>
      </c>
      <c r="L12" s="13" t="s">
        <v>52</v>
      </c>
      <c r="M12" s="15" t="n">
        <v>45483</v>
      </c>
      <c r="N12" s="15" t="n">
        <v>45483</v>
      </c>
      <c r="O12" s="18" t="s">
        <v>53</v>
      </c>
    </row>
    <row r="13" s="19" customFormat="true" ht="14.4" hidden="false" customHeight="false" outlineLevel="0" collapsed="false">
      <c r="A13" s="11" t="n">
        <v>2024</v>
      </c>
      <c r="B13" s="12" t="n">
        <v>45444</v>
      </c>
      <c r="C13" s="12" t="n">
        <v>45473</v>
      </c>
      <c r="D13" s="13" t="s">
        <v>64</v>
      </c>
      <c r="E13" s="14" t="s">
        <v>46</v>
      </c>
      <c r="F13" s="14" t="s">
        <v>47</v>
      </c>
      <c r="G13" s="15" t="n">
        <v>44881</v>
      </c>
      <c r="H13" s="14" t="s">
        <v>48</v>
      </c>
      <c r="I13" s="14" t="s">
        <v>65</v>
      </c>
      <c r="J13" s="16" t="s">
        <v>66</v>
      </c>
      <c r="K13" s="17" t="s">
        <v>51</v>
      </c>
      <c r="L13" s="13" t="s">
        <v>52</v>
      </c>
      <c r="M13" s="15" t="n">
        <v>45483</v>
      </c>
      <c r="N13" s="15" t="n">
        <v>45483</v>
      </c>
      <c r="O13" s="18" t="s">
        <v>53</v>
      </c>
    </row>
    <row r="14" s="19" customFormat="true" ht="14.4" hidden="false" customHeight="false" outlineLevel="0" collapsed="false">
      <c r="A14" s="11" t="n">
        <v>2024</v>
      </c>
      <c r="B14" s="12" t="n">
        <v>45444</v>
      </c>
      <c r="C14" s="12" t="n">
        <v>45473</v>
      </c>
      <c r="D14" s="13" t="s">
        <v>67</v>
      </c>
      <c r="E14" s="14" t="s">
        <v>46</v>
      </c>
      <c r="F14" s="14" t="s">
        <v>47</v>
      </c>
      <c r="G14" s="15" t="n">
        <v>44872</v>
      </c>
      <c r="H14" s="14" t="s">
        <v>48</v>
      </c>
      <c r="I14" s="14" t="s">
        <v>49</v>
      </c>
      <c r="J14" s="16" t="s">
        <v>68</v>
      </c>
      <c r="K14" s="17" t="s">
        <v>51</v>
      </c>
      <c r="L14" s="13" t="s">
        <v>52</v>
      </c>
      <c r="M14" s="15" t="n">
        <v>45483</v>
      </c>
      <c r="N14" s="15" t="n">
        <v>45483</v>
      </c>
      <c r="O14" s="18" t="s">
        <v>53</v>
      </c>
    </row>
    <row r="15" s="19" customFormat="true" ht="14.4" hidden="false" customHeight="false" outlineLevel="0" collapsed="false">
      <c r="A15" s="11" t="n">
        <v>2024</v>
      </c>
      <c r="B15" s="12" t="n">
        <v>45444</v>
      </c>
      <c r="C15" s="12" t="n">
        <v>45473</v>
      </c>
      <c r="D15" s="13" t="s">
        <v>69</v>
      </c>
      <c r="E15" s="14" t="s">
        <v>46</v>
      </c>
      <c r="F15" s="14" t="s">
        <v>47</v>
      </c>
      <c r="G15" s="15" t="n">
        <v>44846</v>
      </c>
      <c r="H15" s="14" t="s">
        <v>48</v>
      </c>
      <c r="I15" s="14" t="s">
        <v>70</v>
      </c>
      <c r="J15" s="16" t="s">
        <v>71</v>
      </c>
      <c r="K15" s="17" t="s">
        <v>51</v>
      </c>
      <c r="L15" s="13" t="s">
        <v>52</v>
      </c>
      <c r="M15" s="15" t="n">
        <v>45483</v>
      </c>
      <c r="N15" s="15" t="n">
        <v>45483</v>
      </c>
      <c r="O15" s="18" t="s">
        <v>53</v>
      </c>
    </row>
    <row r="16" s="19" customFormat="true" ht="14.4" hidden="false" customHeight="false" outlineLevel="0" collapsed="false">
      <c r="A16" s="11" t="n">
        <v>2024</v>
      </c>
      <c r="B16" s="12" t="n">
        <v>45444</v>
      </c>
      <c r="C16" s="12" t="n">
        <v>45473</v>
      </c>
      <c r="D16" s="13" t="s">
        <v>72</v>
      </c>
      <c r="E16" s="14" t="s">
        <v>46</v>
      </c>
      <c r="F16" s="14" t="s">
        <v>47</v>
      </c>
      <c r="G16" s="15" t="n">
        <v>44846</v>
      </c>
      <c r="H16" s="14" t="s">
        <v>48</v>
      </c>
      <c r="I16" s="14" t="s">
        <v>62</v>
      </c>
      <c r="J16" s="16" t="s">
        <v>73</v>
      </c>
      <c r="K16" s="17" t="s">
        <v>51</v>
      </c>
      <c r="L16" s="13" t="s">
        <v>52</v>
      </c>
      <c r="M16" s="15" t="n">
        <v>45483</v>
      </c>
      <c r="N16" s="15" t="n">
        <v>45483</v>
      </c>
      <c r="O16" s="18" t="s">
        <v>53</v>
      </c>
    </row>
    <row r="17" s="19" customFormat="true" ht="14.4" hidden="false" customHeight="false" outlineLevel="0" collapsed="false">
      <c r="A17" s="11" t="n">
        <v>2024</v>
      </c>
      <c r="B17" s="12" t="n">
        <v>45444</v>
      </c>
      <c r="C17" s="12" t="n">
        <v>45473</v>
      </c>
      <c r="D17" s="13" t="s">
        <v>74</v>
      </c>
      <c r="E17" s="14" t="s">
        <v>46</v>
      </c>
      <c r="F17" s="14" t="s">
        <v>47</v>
      </c>
      <c r="G17" s="15" t="n">
        <v>44840</v>
      </c>
      <c r="H17" s="14" t="s">
        <v>48</v>
      </c>
      <c r="I17" s="14" t="s">
        <v>70</v>
      </c>
      <c r="J17" s="16" t="s">
        <v>75</v>
      </c>
      <c r="K17" s="17" t="s">
        <v>51</v>
      </c>
      <c r="L17" s="13" t="s">
        <v>52</v>
      </c>
      <c r="M17" s="15" t="n">
        <v>45483</v>
      </c>
      <c r="N17" s="15" t="n">
        <v>45483</v>
      </c>
      <c r="O17" s="18" t="s">
        <v>53</v>
      </c>
    </row>
    <row r="18" s="19" customFormat="true" ht="14.4" hidden="false" customHeight="false" outlineLevel="0" collapsed="false">
      <c r="A18" s="11" t="n">
        <v>2024</v>
      </c>
      <c r="B18" s="12" t="n">
        <v>45444</v>
      </c>
      <c r="C18" s="12" t="n">
        <v>45473</v>
      </c>
      <c r="D18" s="13" t="s">
        <v>76</v>
      </c>
      <c r="E18" s="14" t="s">
        <v>46</v>
      </c>
      <c r="F18" s="14" t="s">
        <v>47</v>
      </c>
      <c r="G18" s="15" t="n">
        <v>44840</v>
      </c>
      <c r="H18" s="14" t="s">
        <v>48</v>
      </c>
      <c r="I18" s="14" t="s">
        <v>65</v>
      </c>
      <c r="J18" s="16" t="s">
        <v>77</v>
      </c>
      <c r="K18" s="17" t="s">
        <v>51</v>
      </c>
      <c r="L18" s="13" t="s">
        <v>52</v>
      </c>
      <c r="M18" s="15" t="n">
        <v>45483</v>
      </c>
      <c r="N18" s="15" t="n">
        <v>45483</v>
      </c>
      <c r="O18" s="18" t="s">
        <v>53</v>
      </c>
    </row>
    <row r="19" s="19" customFormat="true" ht="14.4" hidden="false" customHeight="false" outlineLevel="0" collapsed="false">
      <c r="A19" s="11" t="n">
        <v>2024</v>
      </c>
      <c r="B19" s="12" t="n">
        <v>45444</v>
      </c>
      <c r="C19" s="12" t="n">
        <v>45473</v>
      </c>
      <c r="D19" s="13" t="s">
        <v>78</v>
      </c>
      <c r="E19" s="14" t="s">
        <v>46</v>
      </c>
      <c r="F19" s="14" t="s">
        <v>47</v>
      </c>
      <c r="G19" s="15" t="n">
        <v>44840</v>
      </c>
      <c r="H19" s="14" t="s">
        <v>48</v>
      </c>
      <c r="I19" s="14" t="s">
        <v>49</v>
      </c>
      <c r="J19" s="16" t="s">
        <v>79</v>
      </c>
      <c r="K19" s="17" t="s">
        <v>51</v>
      </c>
      <c r="L19" s="13" t="s">
        <v>52</v>
      </c>
      <c r="M19" s="15" t="n">
        <v>45483</v>
      </c>
      <c r="N19" s="15" t="n">
        <v>45483</v>
      </c>
      <c r="O19" s="18" t="s">
        <v>53</v>
      </c>
    </row>
    <row r="20" s="19" customFormat="true" ht="14.4" hidden="false" customHeight="false" outlineLevel="0" collapsed="false">
      <c r="A20" s="11" t="n">
        <v>2024</v>
      </c>
      <c r="B20" s="12" t="n">
        <v>45444</v>
      </c>
      <c r="C20" s="12" t="n">
        <v>45473</v>
      </c>
      <c r="D20" s="13" t="s">
        <v>80</v>
      </c>
      <c r="E20" s="14" t="s">
        <v>46</v>
      </c>
      <c r="F20" s="14" t="s">
        <v>47</v>
      </c>
      <c r="G20" s="15" t="n">
        <v>44825</v>
      </c>
      <c r="H20" s="14" t="s">
        <v>48</v>
      </c>
      <c r="I20" s="14" t="s">
        <v>49</v>
      </c>
      <c r="J20" s="16" t="s">
        <v>81</v>
      </c>
      <c r="K20" s="17" t="s">
        <v>51</v>
      </c>
      <c r="L20" s="13" t="s">
        <v>52</v>
      </c>
      <c r="M20" s="15" t="n">
        <v>45483</v>
      </c>
      <c r="N20" s="15" t="n">
        <v>45483</v>
      </c>
      <c r="O20" s="18" t="s">
        <v>53</v>
      </c>
    </row>
    <row r="21" s="19" customFormat="true" ht="14.4" hidden="false" customHeight="false" outlineLevel="0" collapsed="false">
      <c r="A21" s="11" t="n">
        <v>2024</v>
      </c>
      <c r="B21" s="12" t="n">
        <v>45444</v>
      </c>
      <c r="C21" s="12" t="n">
        <v>45473</v>
      </c>
      <c r="D21" s="13" t="s">
        <v>82</v>
      </c>
      <c r="E21" s="14" t="s">
        <v>46</v>
      </c>
      <c r="F21" s="14" t="s">
        <v>47</v>
      </c>
      <c r="G21" s="15" t="n">
        <v>44872</v>
      </c>
      <c r="H21" s="14" t="s">
        <v>48</v>
      </c>
      <c r="I21" s="14" t="s">
        <v>59</v>
      </c>
      <c r="J21" s="16" t="s">
        <v>83</v>
      </c>
      <c r="K21" s="17" t="s">
        <v>51</v>
      </c>
      <c r="L21" s="13" t="s">
        <v>52</v>
      </c>
      <c r="M21" s="15" t="n">
        <v>45483</v>
      </c>
      <c r="N21" s="15" t="n">
        <v>45483</v>
      </c>
      <c r="O21" s="18" t="s">
        <v>53</v>
      </c>
    </row>
    <row r="22" s="19" customFormat="true" ht="14.4" hidden="false" customHeight="false" outlineLevel="0" collapsed="false">
      <c r="A22" s="11" t="n">
        <v>2024</v>
      </c>
      <c r="B22" s="12" t="n">
        <v>45444</v>
      </c>
      <c r="C22" s="12" t="n">
        <v>45473</v>
      </c>
      <c r="D22" s="13" t="s">
        <v>84</v>
      </c>
      <c r="E22" s="14" t="s">
        <v>46</v>
      </c>
      <c r="F22" s="14" t="s">
        <v>47</v>
      </c>
      <c r="G22" s="15" t="n">
        <v>44958</v>
      </c>
      <c r="H22" s="14" t="s">
        <v>48</v>
      </c>
      <c r="I22" s="14" t="s">
        <v>62</v>
      </c>
      <c r="J22" s="16" t="s">
        <v>85</v>
      </c>
      <c r="K22" s="17" t="s">
        <v>51</v>
      </c>
      <c r="L22" s="13" t="s">
        <v>52</v>
      </c>
      <c r="M22" s="15" t="n">
        <v>45483</v>
      </c>
      <c r="N22" s="15" t="n">
        <v>45483</v>
      </c>
      <c r="O22" s="18" t="s">
        <v>53</v>
      </c>
    </row>
    <row r="23" s="19" customFormat="true" ht="14.4" hidden="false" customHeight="false" outlineLevel="0" collapsed="false">
      <c r="A23" s="11" t="n">
        <v>2024</v>
      </c>
      <c r="B23" s="12" t="n">
        <v>45444</v>
      </c>
      <c r="C23" s="12" t="n">
        <v>45473</v>
      </c>
      <c r="D23" s="13" t="s">
        <v>86</v>
      </c>
      <c r="E23" s="14" t="s">
        <v>46</v>
      </c>
      <c r="F23" s="14" t="s">
        <v>47</v>
      </c>
      <c r="G23" s="15" t="n">
        <v>44972</v>
      </c>
      <c r="H23" s="14" t="s">
        <v>48</v>
      </c>
      <c r="I23" s="14" t="s">
        <v>65</v>
      </c>
      <c r="J23" s="16" t="s">
        <v>87</v>
      </c>
      <c r="K23" s="17" t="s">
        <v>51</v>
      </c>
      <c r="L23" s="13" t="s">
        <v>52</v>
      </c>
      <c r="M23" s="15" t="n">
        <v>45483</v>
      </c>
      <c r="N23" s="15" t="n">
        <v>45483</v>
      </c>
      <c r="O23" s="18" t="s">
        <v>53</v>
      </c>
    </row>
    <row r="24" s="19" customFormat="true" ht="14.4" hidden="false" customHeight="false" outlineLevel="0" collapsed="false">
      <c r="A24" s="11" t="n">
        <v>2024</v>
      </c>
      <c r="B24" s="12" t="n">
        <v>45444</v>
      </c>
      <c r="C24" s="12" t="n">
        <v>45473</v>
      </c>
      <c r="D24" s="13" t="s">
        <v>88</v>
      </c>
      <c r="E24" s="14" t="s">
        <v>46</v>
      </c>
      <c r="F24" s="14" t="s">
        <v>47</v>
      </c>
      <c r="G24" s="15" t="n">
        <v>44755</v>
      </c>
      <c r="H24" s="14" t="s">
        <v>48</v>
      </c>
      <c r="I24" s="14" t="s">
        <v>62</v>
      </c>
      <c r="J24" s="16" t="s">
        <v>89</v>
      </c>
      <c r="K24" s="17" t="s">
        <v>51</v>
      </c>
      <c r="L24" s="13" t="s">
        <v>52</v>
      </c>
      <c r="M24" s="15" t="n">
        <v>45483</v>
      </c>
      <c r="N24" s="15" t="n">
        <v>45483</v>
      </c>
      <c r="O24" s="18" t="s">
        <v>53</v>
      </c>
    </row>
    <row r="25" s="19" customFormat="true" ht="14.4" hidden="false" customHeight="false" outlineLevel="0" collapsed="false">
      <c r="A25" s="11" t="n">
        <v>2024</v>
      </c>
      <c r="B25" s="12" t="n">
        <v>45444</v>
      </c>
      <c r="C25" s="12" t="n">
        <v>45473</v>
      </c>
      <c r="D25" s="13" t="s">
        <v>90</v>
      </c>
      <c r="E25" s="14" t="s">
        <v>46</v>
      </c>
      <c r="F25" s="14" t="s">
        <v>47</v>
      </c>
      <c r="G25" s="15" t="n">
        <v>44840</v>
      </c>
      <c r="H25" s="14" t="s">
        <v>48</v>
      </c>
      <c r="I25" s="14" t="s">
        <v>59</v>
      </c>
      <c r="J25" s="16" t="s">
        <v>91</v>
      </c>
      <c r="K25" s="17" t="s">
        <v>51</v>
      </c>
      <c r="L25" s="13" t="s">
        <v>52</v>
      </c>
      <c r="M25" s="15" t="n">
        <v>45483</v>
      </c>
      <c r="N25" s="15" t="n">
        <v>45483</v>
      </c>
      <c r="O25" s="18" t="s">
        <v>53</v>
      </c>
    </row>
    <row r="26" s="19" customFormat="true" ht="14.4" hidden="false" customHeight="false" outlineLevel="0" collapsed="false">
      <c r="A26" s="11" t="n">
        <v>2024</v>
      </c>
      <c r="B26" s="12" t="n">
        <v>45444</v>
      </c>
      <c r="C26" s="12" t="n">
        <v>45473</v>
      </c>
      <c r="D26" s="13" t="s">
        <v>92</v>
      </c>
      <c r="E26" s="14" t="s">
        <v>46</v>
      </c>
      <c r="F26" s="14" t="s">
        <v>47</v>
      </c>
      <c r="G26" s="15" t="n">
        <v>44881</v>
      </c>
      <c r="H26" s="14" t="s">
        <v>48</v>
      </c>
      <c r="I26" s="14" t="s">
        <v>62</v>
      </c>
      <c r="J26" s="16" t="s">
        <v>93</v>
      </c>
      <c r="K26" s="17" t="s">
        <v>51</v>
      </c>
      <c r="L26" s="13" t="s">
        <v>52</v>
      </c>
      <c r="M26" s="15" t="n">
        <v>45483</v>
      </c>
      <c r="N26" s="15" t="n">
        <v>45483</v>
      </c>
      <c r="O26" s="18" t="s">
        <v>53</v>
      </c>
    </row>
    <row r="27" s="19" customFormat="true" ht="14.4" hidden="false" customHeight="false" outlineLevel="0" collapsed="false">
      <c r="A27" s="11" t="n">
        <v>2024</v>
      </c>
      <c r="B27" s="12" t="n">
        <v>45444</v>
      </c>
      <c r="C27" s="12" t="n">
        <v>45473</v>
      </c>
      <c r="D27" s="13" t="s">
        <v>94</v>
      </c>
      <c r="E27" s="14" t="s">
        <v>46</v>
      </c>
      <c r="F27" s="14" t="s">
        <v>47</v>
      </c>
      <c r="G27" s="15" t="n">
        <v>44909</v>
      </c>
      <c r="H27" s="14" t="s">
        <v>48</v>
      </c>
      <c r="I27" s="14" t="s">
        <v>65</v>
      </c>
      <c r="J27" s="16" t="s">
        <v>95</v>
      </c>
      <c r="K27" s="17" t="s">
        <v>51</v>
      </c>
      <c r="L27" s="13" t="s">
        <v>52</v>
      </c>
      <c r="M27" s="15" t="n">
        <v>45483</v>
      </c>
      <c r="N27" s="15" t="n">
        <v>45483</v>
      </c>
      <c r="O27" s="18" t="s">
        <v>53</v>
      </c>
    </row>
    <row r="28" s="19" customFormat="true" ht="14.4" hidden="false" customHeight="false" outlineLevel="0" collapsed="false">
      <c r="A28" s="11" t="n">
        <v>2024</v>
      </c>
      <c r="B28" s="12" t="n">
        <v>45444</v>
      </c>
      <c r="C28" s="12" t="n">
        <v>45473</v>
      </c>
      <c r="D28" s="13" t="s">
        <v>96</v>
      </c>
      <c r="E28" s="14" t="s">
        <v>46</v>
      </c>
      <c r="F28" s="14" t="s">
        <v>47</v>
      </c>
      <c r="G28" s="15" t="n">
        <v>44881</v>
      </c>
      <c r="H28" s="14" t="s">
        <v>48</v>
      </c>
      <c r="I28" s="14" t="s">
        <v>62</v>
      </c>
      <c r="J28" s="16" t="s">
        <v>97</v>
      </c>
      <c r="K28" s="17" t="s">
        <v>51</v>
      </c>
      <c r="L28" s="13" t="s">
        <v>52</v>
      </c>
      <c r="M28" s="15" t="n">
        <v>45483</v>
      </c>
      <c r="N28" s="15" t="n">
        <v>45483</v>
      </c>
      <c r="O28" s="18" t="s">
        <v>53</v>
      </c>
    </row>
    <row r="29" s="19" customFormat="true" ht="14.4" hidden="false" customHeight="false" outlineLevel="0" collapsed="false">
      <c r="A29" s="11" t="n">
        <v>2024</v>
      </c>
      <c r="B29" s="12" t="n">
        <v>45444</v>
      </c>
      <c r="C29" s="12" t="n">
        <v>45473</v>
      </c>
      <c r="D29" s="13" t="s">
        <v>98</v>
      </c>
      <c r="E29" s="14" t="s">
        <v>46</v>
      </c>
      <c r="F29" s="14" t="s">
        <v>47</v>
      </c>
      <c r="G29" s="15" t="n">
        <v>44872</v>
      </c>
      <c r="H29" s="14" t="s">
        <v>48</v>
      </c>
      <c r="I29" s="14" t="s">
        <v>65</v>
      </c>
      <c r="J29" s="16" t="s">
        <v>99</v>
      </c>
      <c r="K29" s="17" t="s">
        <v>51</v>
      </c>
      <c r="L29" s="13" t="s">
        <v>52</v>
      </c>
      <c r="M29" s="15" t="n">
        <v>45483</v>
      </c>
      <c r="N29" s="15" t="n">
        <v>45483</v>
      </c>
      <c r="O29" s="18" t="s">
        <v>53</v>
      </c>
    </row>
    <row r="30" s="19" customFormat="true" ht="14.4" hidden="false" customHeight="false" outlineLevel="0" collapsed="false">
      <c r="A30" s="11" t="n">
        <v>2024</v>
      </c>
      <c r="B30" s="12" t="n">
        <v>45444</v>
      </c>
      <c r="C30" s="12" t="n">
        <v>45473</v>
      </c>
      <c r="D30" s="13" t="s">
        <v>100</v>
      </c>
      <c r="E30" s="14" t="s">
        <v>46</v>
      </c>
      <c r="F30" s="14" t="s">
        <v>47</v>
      </c>
      <c r="G30" s="15" t="n">
        <v>44881</v>
      </c>
      <c r="H30" s="14" t="s">
        <v>48</v>
      </c>
      <c r="I30" s="14" t="s">
        <v>49</v>
      </c>
      <c r="J30" s="16" t="s">
        <v>101</v>
      </c>
      <c r="K30" s="17" t="s">
        <v>51</v>
      </c>
      <c r="L30" s="13" t="s">
        <v>52</v>
      </c>
      <c r="M30" s="15" t="n">
        <v>45483</v>
      </c>
      <c r="N30" s="15" t="n">
        <v>45483</v>
      </c>
      <c r="O30" s="18" t="s">
        <v>53</v>
      </c>
    </row>
    <row r="31" s="19" customFormat="true" ht="14.4" hidden="false" customHeight="false" outlineLevel="0" collapsed="false">
      <c r="A31" s="11" t="n">
        <v>2024</v>
      </c>
      <c r="B31" s="12" t="n">
        <v>45444</v>
      </c>
      <c r="C31" s="12" t="n">
        <v>45473</v>
      </c>
      <c r="D31" s="13" t="s">
        <v>102</v>
      </c>
      <c r="E31" s="14" t="s">
        <v>46</v>
      </c>
      <c r="F31" s="14" t="s">
        <v>47</v>
      </c>
      <c r="G31" s="15" t="n">
        <v>44909</v>
      </c>
      <c r="H31" s="14" t="s">
        <v>48</v>
      </c>
      <c r="I31" s="14" t="s">
        <v>62</v>
      </c>
      <c r="J31" s="16" t="s">
        <v>103</v>
      </c>
      <c r="K31" s="17" t="s">
        <v>51</v>
      </c>
      <c r="L31" s="13" t="s">
        <v>52</v>
      </c>
      <c r="M31" s="15" t="n">
        <v>45483</v>
      </c>
      <c r="N31" s="15" t="n">
        <v>45483</v>
      </c>
      <c r="O31" s="18" t="s">
        <v>53</v>
      </c>
    </row>
    <row r="32" s="19" customFormat="true" ht="14.4" hidden="false" customHeight="false" outlineLevel="0" collapsed="false">
      <c r="A32" s="11" t="n">
        <v>2024</v>
      </c>
      <c r="B32" s="12" t="n">
        <v>45444</v>
      </c>
      <c r="C32" s="12" t="n">
        <v>45473</v>
      </c>
      <c r="D32" s="13" t="s">
        <v>104</v>
      </c>
      <c r="E32" s="14" t="s">
        <v>46</v>
      </c>
      <c r="F32" s="14" t="s">
        <v>47</v>
      </c>
      <c r="G32" s="15" t="n">
        <v>44872</v>
      </c>
      <c r="H32" s="14" t="s">
        <v>48</v>
      </c>
      <c r="I32" s="14" t="s">
        <v>62</v>
      </c>
      <c r="J32" s="16" t="s">
        <v>105</v>
      </c>
      <c r="K32" s="17" t="s">
        <v>51</v>
      </c>
      <c r="L32" s="13" t="s">
        <v>52</v>
      </c>
      <c r="M32" s="15" t="n">
        <v>45483</v>
      </c>
      <c r="N32" s="15" t="n">
        <v>45483</v>
      </c>
      <c r="O32" s="18" t="s">
        <v>53</v>
      </c>
    </row>
    <row r="33" s="19" customFormat="true" ht="14.4" hidden="false" customHeight="false" outlineLevel="0" collapsed="false">
      <c r="A33" s="11" t="n">
        <v>2024</v>
      </c>
      <c r="B33" s="12" t="n">
        <v>45444</v>
      </c>
      <c r="C33" s="12" t="n">
        <v>45473</v>
      </c>
      <c r="D33" s="13" t="s">
        <v>106</v>
      </c>
      <c r="E33" s="14" t="s">
        <v>46</v>
      </c>
      <c r="F33" s="14" t="s">
        <v>47</v>
      </c>
      <c r="G33" s="15" t="n">
        <v>45274</v>
      </c>
      <c r="H33" s="14" t="s">
        <v>48</v>
      </c>
      <c r="I33" s="14" t="s">
        <v>65</v>
      </c>
      <c r="J33" s="16" t="s">
        <v>107</v>
      </c>
      <c r="K33" s="17" t="s">
        <v>51</v>
      </c>
      <c r="L33" s="13" t="s">
        <v>52</v>
      </c>
      <c r="M33" s="15" t="n">
        <v>45483</v>
      </c>
      <c r="N33" s="15" t="n">
        <v>45483</v>
      </c>
      <c r="O33" s="18" t="s">
        <v>53</v>
      </c>
    </row>
    <row r="34" s="19" customFormat="true" ht="14.4" hidden="false" customHeight="false" outlineLevel="0" collapsed="false">
      <c r="A34" s="11" t="n">
        <v>2024</v>
      </c>
      <c r="B34" s="12" t="n">
        <v>45444</v>
      </c>
      <c r="C34" s="12" t="n">
        <v>45473</v>
      </c>
      <c r="D34" s="13" t="s">
        <v>108</v>
      </c>
      <c r="E34" s="14" t="s">
        <v>46</v>
      </c>
      <c r="F34" s="14" t="s">
        <v>47</v>
      </c>
      <c r="G34" s="15" t="n">
        <v>44825</v>
      </c>
      <c r="H34" s="14" t="s">
        <v>48</v>
      </c>
      <c r="I34" s="14" t="s">
        <v>62</v>
      </c>
      <c r="J34" s="16" t="s">
        <v>109</v>
      </c>
      <c r="K34" s="17" t="s">
        <v>51</v>
      </c>
      <c r="L34" s="13" t="s">
        <v>52</v>
      </c>
      <c r="M34" s="15" t="n">
        <v>45483</v>
      </c>
      <c r="N34" s="15" t="n">
        <v>45483</v>
      </c>
      <c r="O34" s="18" t="s">
        <v>53</v>
      </c>
    </row>
    <row r="35" s="19" customFormat="true" ht="14.4" hidden="false" customHeight="false" outlineLevel="0" collapsed="false">
      <c r="A35" s="11" t="n">
        <v>2024</v>
      </c>
      <c r="B35" s="12" t="n">
        <v>45444</v>
      </c>
      <c r="C35" s="12" t="n">
        <v>45473</v>
      </c>
      <c r="D35" s="13" t="s">
        <v>110</v>
      </c>
      <c r="E35" s="14" t="s">
        <v>46</v>
      </c>
      <c r="F35" s="14" t="s">
        <v>47</v>
      </c>
      <c r="G35" s="15" t="n">
        <v>44840</v>
      </c>
      <c r="H35" s="14" t="s">
        <v>48</v>
      </c>
      <c r="I35" s="14" t="s">
        <v>49</v>
      </c>
      <c r="J35" s="16" t="s">
        <v>111</v>
      </c>
      <c r="K35" s="17" t="s">
        <v>51</v>
      </c>
      <c r="L35" s="13" t="s">
        <v>52</v>
      </c>
      <c r="M35" s="15" t="n">
        <v>45483</v>
      </c>
      <c r="N35" s="15" t="n">
        <v>45483</v>
      </c>
      <c r="O35" s="18" t="s">
        <v>53</v>
      </c>
    </row>
    <row r="36" s="19" customFormat="true" ht="14.4" hidden="false" customHeight="false" outlineLevel="0" collapsed="false">
      <c r="A36" s="11" t="n">
        <v>2024</v>
      </c>
      <c r="B36" s="12" t="n">
        <v>45444</v>
      </c>
      <c r="C36" s="12" t="n">
        <v>45473</v>
      </c>
      <c r="D36" s="13" t="s">
        <v>112</v>
      </c>
      <c r="E36" s="14" t="s">
        <v>46</v>
      </c>
      <c r="F36" s="14" t="s">
        <v>47</v>
      </c>
      <c r="G36" s="15" t="n">
        <v>44872</v>
      </c>
      <c r="H36" s="14" t="s">
        <v>48</v>
      </c>
      <c r="I36" s="14" t="s">
        <v>70</v>
      </c>
      <c r="J36" s="16" t="s">
        <v>113</v>
      </c>
      <c r="K36" s="17" t="s">
        <v>51</v>
      </c>
      <c r="L36" s="13" t="s">
        <v>52</v>
      </c>
      <c r="M36" s="15" t="n">
        <v>45483</v>
      </c>
      <c r="N36" s="15" t="n">
        <v>45483</v>
      </c>
      <c r="O36" s="18" t="s">
        <v>53</v>
      </c>
    </row>
    <row r="37" s="19" customFormat="true" ht="14.4" hidden="false" customHeight="false" outlineLevel="0" collapsed="false">
      <c r="A37" s="11" t="n">
        <v>2024</v>
      </c>
      <c r="B37" s="12" t="n">
        <v>45444</v>
      </c>
      <c r="C37" s="12" t="n">
        <v>45473</v>
      </c>
      <c r="D37" s="13" t="s">
        <v>114</v>
      </c>
      <c r="E37" s="14" t="s">
        <v>46</v>
      </c>
      <c r="F37" s="14" t="s">
        <v>47</v>
      </c>
      <c r="G37" s="15" t="n">
        <v>44872</v>
      </c>
      <c r="H37" s="14" t="s">
        <v>48</v>
      </c>
      <c r="I37" s="14" t="s">
        <v>49</v>
      </c>
      <c r="J37" s="16" t="s">
        <v>115</v>
      </c>
      <c r="K37" s="17" t="s">
        <v>51</v>
      </c>
      <c r="L37" s="13" t="s">
        <v>52</v>
      </c>
      <c r="M37" s="15" t="n">
        <v>45483</v>
      </c>
      <c r="N37" s="15" t="n">
        <v>45483</v>
      </c>
      <c r="O37" s="18" t="s">
        <v>53</v>
      </c>
    </row>
    <row r="38" s="19" customFormat="true" ht="14.4" hidden="false" customHeight="false" outlineLevel="0" collapsed="false">
      <c r="A38" s="11" t="n">
        <v>2024</v>
      </c>
      <c r="B38" s="12" t="n">
        <v>45444</v>
      </c>
      <c r="C38" s="12" t="n">
        <v>45473</v>
      </c>
      <c r="D38" s="13" t="s">
        <v>116</v>
      </c>
      <c r="E38" s="14" t="s">
        <v>46</v>
      </c>
      <c r="F38" s="14" t="s">
        <v>47</v>
      </c>
      <c r="G38" s="15" t="n">
        <v>44840</v>
      </c>
      <c r="H38" s="14" t="s">
        <v>48</v>
      </c>
      <c r="I38" s="14" t="s">
        <v>59</v>
      </c>
      <c r="J38" s="16" t="s">
        <v>117</v>
      </c>
      <c r="K38" s="17" t="s">
        <v>51</v>
      </c>
      <c r="L38" s="13" t="s">
        <v>52</v>
      </c>
      <c r="M38" s="15" t="n">
        <v>45483</v>
      </c>
      <c r="N38" s="15" t="n">
        <v>45483</v>
      </c>
      <c r="O38" s="18" t="s">
        <v>53</v>
      </c>
    </row>
    <row r="39" s="19" customFormat="true" ht="14.4" hidden="false" customHeight="false" outlineLevel="0" collapsed="false">
      <c r="A39" s="11" t="n">
        <v>2024</v>
      </c>
      <c r="B39" s="12" t="n">
        <v>45444</v>
      </c>
      <c r="C39" s="12" t="n">
        <v>45473</v>
      </c>
      <c r="D39" s="13" t="s">
        <v>118</v>
      </c>
      <c r="E39" s="14" t="s">
        <v>46</v>
      </c>
      <c r="F39" s="14" t="s">
        <v>47</v>
      </c>
      <c r="G39" s="15" t="n">
        <v>44840</v>
      </c>
      <c r="H39" s="14" t="s">
        <v>48</v>
      </c>
      <c r="I39" s="14" t="s">
        <v>49</v>
      </c>
      <c r="J39" s="16" t="s">
        <v>119</v>
      </c>
      <c r="K39" s="17" t="s">
        <v>51</v>
      </c>
      <c r="L39" s="13" t="s">
        <v>52</v>
      </c>
      <c r="M39" s="15" t="n">
        <v>45483</v>
      </c>
      <c r="N39" s="15" t="n">
        <v>45483</v>
      </c>
      <c r="O39" s="18" t="s">
        <v>53</v>
      </c>
    </row>
    <row r="40" s="19" customFormat="true" ht="14.4" hidden="false" customHeight="false" outlineLevel="0" collapsed="false">
      <c r="A40" s="11" t="n">
        <v>2024</v>
      </c>
      <c r="B40" s="12" t="n">
        <v>45444</v>
      </c>
      <c r="C40" s="12" t="n">
        <v>45473</v>
      </c>
      <c r="D40" s="13" t="s">
        <v>120</v>
      </c>
      <c r="E40" s="14" t="s">
        <v>46</v>
      </c>
      <c r="F40" s="14" t="s">
        <v>47</v>
      </c>
      <c r="G40" s="15" t="n">
        <v>44846</v>
      </c>
      <c r="H40" s="14" t="s">
        <v>48</v>
      </c>
      <c r="I40" s="14" t="s">
        <v>59</v>
      </c>
      <c r="J40" s="16" t="s">
        <v>121</v>
      </c>
      <c r="K40" s="17" t="s">
        <v>51</v>
      </c>
      <c r="L40" s="13" t="s">
        <v>52</v>
      </c>
      <c r="M40" s="15" t="n">
        <v>45483</v>
      </c>
      <c r="N40" s="15" t="n">
        <v>45483</v>
      </c>
      <c r="O40" s="18" t="s">
        <v>53</v>
      </c>
    </row>
    <row r="41" s="19" customFormat="true" ht="14.4" hidden="false" customHeight="false" outlineLevel="0" collapsed="false">
      <c r="A41" s="11" t="n">
        <v>2024</v>
      </c>
      <c r="B41" s="12" t="n">
        <v>45444</v>
      </c>
      <c r="C41" s="12" t="n">
        <v>45473</v>
      </c>
      <c r="D41" s="13" t="s">
        <v>122</v>
      </c>
      <c r="E41" s="14" t="s">
        <v>46</v>
      </c>
      <c r="F41" s="14" t="s">
        <v>47</v>
      </c>
      <c r="G41" s="15" t="n">
        <v>44840</v>
      </c>
      <c r="H41" s="14" t="s">
        <v>48</v>
      </c>
      <c r="I41" s="14" t="s">
        <v>65</v>
      </c>
      <c r="J41" s="16" t="s">
        <v>123</v>
      </c>
      <c r="K41" s="17" t="s">
        <v>51</v>
      </c>
      <c r="L41" s="13" t="s">
        <v>52</v>
      </c>
      <c r="M41" s="15" t="n">
        <v>45483</v>
      </c>
      <c r="N41" s="15" t="n">
        <v>45483</v>
      </c>
      <c r="O41" s="18" t="s">
        <v>53</v>
      </c>
    </row>
    <row r="42" s="19" customFormat="true" ht="14.4" hidden="false" customHeight="false" outlineLevel="0" collapsed="false">
      <c r="A42" s="11" t="n">
        <v>2024</v>
      </c>
      <c r="B42" s="12" t="n">
        <v>45444</v>
      </c>
      <c r="C42" s="12" t="n">
        <v>45473</v>
      </c>
      <c r="D42" s="13" t="s">
        <v>124</v>
      </c>
      <c r="E42" s="14" t="s">
        <v>46</v>
      </c>
      <c r="F42" s="14" t="s">
        <v>47</v>
      </c>
      <c r="G42" s="15" t="n">
        <v>44825</v>
      </c>
      <c r="H42" s="14" t="s">
        <v>48</v>
      </c>
      <c r="I42" s="14" t="s">
        <v>62</v>
      </c>
      <c r="J42" s="16" t="s">
        <v>125</v>
      </c>
      <c r="K42" s="17" t="s">
        <v>51</v>
      </c>
      <c r="L42" s="13" t="s">
        <v>52</v>
      </c>
      <c r="M42" s="15" t="n">
        <v>45483</v>
      </c>
      <c r="N42" s="15" t="n">
        <v>45483</v>
      </c>
      <c r="O42" s="18" t="s">
        <v>53</v>
      </c>
    </row>
    <row r="43" s="19" customFormat="true" ht="14.4" hidden="false" customHeight="false" outlineLevel="0" collapsed="false">
      <c r="A43" s="11" t="n">
        <v>2024</v>
      </c>
      <c r="B43" s="12" t="n">
        <v>45444</v>
      </c>
      <c r="C43" s="12" t="n">
        <v>45473</v>
      </c>
      <c r="D43" s="13" t="s">
        <v>126</v>
      </c>
      <c r="E43" s="14" t="s">
        <v>46</v>
      </c>
      <c r="F43" s="14" t="s">
        <v>47</v>
      </c>
      <c r="G43" s="15" t="n">
        <v>44872</v>
      </c>
      <c r="H43" s="14" t="s">
        <v>48</v>
      </c>
      <c r="I43" s="14" t="s">
        <v>65</v>
      </c>
      <c r="J43" s="16" t="s">
        <v>127</v>
      </c>
      <c r="K43" s="17" t="s">
        <v>51</v>
      </c>
      <c r="L43" s="13" t="s">
        <v>52</v>
      </c>
      <c r="M43" s="15" t="n">
        <v>45483</v>
      </c>
      <c r="N43" s="15" t="n">
        <v>45483</v>
      </c>
      <c r="O43" s="18" t="s">
        <v>53</v>
      </c>
    </row>
    <row r="44" s="19" customFormat="true" ht="14.4" hidden="false" customHeight="false" outlineLevel="0" collapsed="false">
      <c r="A44" s="11" t="n">
        <v>2024</v>
      </c>
      <c r="B44" s="12" t="n">
        <v>45444</v>
      </c>
      <c r="C44" s="12" t="n">
        <v>45473</v>
      </c>
      <c r="D44" s="13" t="s">
        <v>128</v>
      </c>
      <c r="E44" s="14" t="s">
        <v>46</v>
      </c>
      <c r="F44" s="14" t="s">
        <v>47</v>
      </c>
      <c r="G44" s="15" t="n">
        <v>44825</v>
      </c>
      <c r="H44" s="14" t="s">
        <v>48</v>
      </c>
      <c r="I44" s="14" t="s">
        <v>62</v>
      </c>
      <c r="J44" s="16" t="s">
        <v>129</v>
      </c>
      <c r="K44" s="17" t="s">
        <v>51</v>
      </c>
      <c r="L44" s="13" t="s">
        <v>52</v>
      </c>
      <c r="M44" s="15" t="n">
        <v>45483</v>
      </c>
      <c r="N44" s="15" t="n">
        <v>45483</v>
      </c>
      <c r="O44" s="18" t="s">
        <v>53</v>
      </c>
    </row>
    <row r="45" s="19" customFormat="true" ht="14.4" hidden="false" customHeight="false" outlineLevel="0" collapsed="false">
      <c r="A45" s="11" t="n">
        <v>2024</v>
      </c>
      <c r="B45" s="12" t="n">
        <v>45444</v>
      </c>
      <c r="C45" s="12" t="n">
        <v>45473</v>
      </c>
      <c r="D45" s="13" t="s">
        <v>130</v>
      </c>
      <c r="E45" s="14" t="s">
        <v>46</v>
      </c>
      <c r="F45" s="14" t="s">
        <v>47</v>
      </c>
      <c r="G45" s="15" t="n">
        <v>44825</v>
      </c>
      <c r="H45" s="14" t="s">
        <v>48</v>
      </c>
      <c r="I45" s="14" t="s">
        <v>62</v>
      </c>
      <c r="J45" s="16" t="s">
        <v>131</v>
      </c>
      <c r="K45" s="17" t="s">
        <v>51</v>
      </c>
      <c r="L45" s="13" t="s">
        <v>52</v>
      </c>
      <c r="M45" s="15" t="n">
        <v>45483</v>
      </c>
      <c r="N45" s="15" t="n">
        <v>45483</v>
      </c>
      <c r="O45" s="18" t="s">
        <v>53</v>
      </c>
    </row>
    <row r="46" s="19" customFormat="true" ht="14.4" hidden="false" customHeight="false" outlineLevel="0" collapsed="false">
      <c r="A46" s="11" t="n">
        <v>2024</v>
      </c>
      <c r="B46" s="12" t="n">
        <v>45444</v>
      </c>
      <c r="C46" s="12" t="n">
        <v>45473</v>
      </c>
      <c r="D46" s="13" t="s">
        <v>132</v>
      </c>
      <c r="E46" s="14" t="s">
        <v>46</v>
      </c>
      <c r="F46" s="14" t="s">
        <v>47</v>
      </c>
      <c r="G46" s="15" t="n">
        <v>44909</v>
      </c>
      <c r="H46" s="14" t="s">
        <v>48</v>
      </c>
      <c r="I46" s="14" t="s">
        <v>62</v>
      </c>
      <c r="J46" s="16" t="s">
        <v>133</v>
      </c>
      <c r="K46" s="17" t="s">
        <v>51</v>
      </c>
      <c r="L46" s="13" t="s">
        <v>52</v>
      </c>
      <c r="M46" s="15" t="n">
        <v>45483</v>
      </c>
      <c r="N46" s="15" t="n">
        <v>45483</v>
      </c>
      <c r="O46" s="18" t="s">
        <v>53</v>
      </c>
    </row>
    <row r="47" s="19" customFormat="true" ht="14.4" hidden="false" customHeight="false" outlineLevel="0" collapsed="false">
      <c r="A47" s="11" t="n">
        <v>2024</v>
      </c>
      <c r="B47" s="12" t="n">
        <v>45444</v>
      </c>
      <c r="C47" s="12" t="n">
        <v>45473</v>
      </c>
      <c r="D47" s="13" t="s">
        <v>134</v>
      </c>
      <c r="E47" s="14" t="s">
        <v>46</v>
      </c>
      <c r="F47" s="14" t="s">
        <v>47</v>
      </c>
      <c r="G47" s="15" t="n">
        <v>44909</v>
      </c>
      <c r="H47" s="14" t="s">
        <v>48</v>
      </c>
      <c r="I47" s="14" t="s">
        <v>65</v>
      </c>
      <c r="J47" s="16" t="s">
        <v>135</v>
      </c>
      <c r="K47" s="17" t="s">
        <v>51</v>
      </c>
      <c r="L47" s="13" t="s">
        <v>52</v>
      </c>
      <c r="M47" s="15" t="n">
        <v>45483</v>
      </c>
      <c r="N47" s="15" t="n">
        <v>45483</v>
      </c>
      <c r="O47" s="18" t="s">
        <v>53</v>
      </c>
    </row>
    <row r="48" s="19" customFormat="true" ht="14.4" hidden="false" customHeight="false" outlineLevel="0" collapsed="false">
      <c r="A48" s="11" t="n">
        <v>2024</v>
      </c>
      <c r="B48" s="12" t="n">
        <v>45444</v>
      </c>
      <c r="C48" s="12" t="n">
        <v>45473</v>
      </c>
      <c r="D48" s="13" t="s">
        <v>136</v>
      </c>
      <c r="E48" s="14" t="s">
        <v>46</v>
      </c>
      <c r="F48" s="14" t="s">
        <v>47</v>
      </c>
      <c r="G48" s="15" t="n">
        <v>44825</v>
      </c>
      <c r="H48" s="14" t="s">
        <v>48</v>
      </c>
      <c r="I48" s="14" t="s">
        <v>65</v>
      </c>
      <c r="J48" s="16" t="s">
        <v>137</v>
      </c>
      <c r="K48" s="17" t="s">
        <v>51</v>
      </c>
      <c r="L48" s="13" t="s">
        <v>52</v>
      </c>
      <c r="M48" s="15" t="n">
        <v>45483</v>
      </c>
      <c r="N48" s="15" t="n">
        <v>45483</v>
      </c>
      <c r="O48" s="18" t="s">
        <v>53</v>
      </c>
    </row>
    <row r="49" s="19" customFormat="true" ht="14.4" hidden="false" customHeight="false" outlineLevel="0" collapsed="false">
      <c r="A49" s="11" t="n">
        <v>2024</v>
      </c>
      <c r="B49" s="12" t="n">
        <v>45444</v>
      </c>
      <c r="C49" s="12" t="n">
        <v>45473</v>
      </c>
      <c r="D49" s="13" t="s">
        <v>138</v>
      </c>
      <c r="E49" s="14" t="s">
        <v>46</v>
      </c>
      <c r="F49" s="14" t="s">
        <v>47</v>
      </c>
      <c r="G49" s="15" t="n">
        <v>44840</v>
      </c>
      <c r="H49" s="14" t="s">
        <v>48</v>
      </c>
      <c r="I49" s="14" t="s">
        <v>65</v>
      </c>
      <c r="J49" s="16" t="s">
        <v>139</v>
      </c>
      <c r="K49" s="17" t="s">
        <v>51</v>
      </c>
      <c r="L49" s="13" t="s">
        <v>52</v>
      </c>
      <c r="M49" s="15" t="n">
        <v>45483</v>
      </c>
      <c r="N49" s="15" t="n">
        <v>45483</v>
      </c>
      <c r="O49" s="18" t="s">
        <v>53</v>
      </c>
    </row>
    <row r="50" s="19" customFormat="true" ht="14.4" hidden="false" customHeight="false" outlineLevel="0" collapsed="false">
      <c r="A50" s="11" t="n">
        <v>2024</v>
      </c>
      <c r="B50" s="12" t="n">
        <v>45444</v>
      </c>
      <c r="C50" s="12" t="n">
        <v>45473</v>
      </c>
      <c r="D50" s="13" t="s">
        <v>140</v>
      </c>
      <c r="E50" s="14" t="s">
        <v>46</v>
      </c>
      <c r="F50" s="14" t="s">
        <v>47</v>
      </c>
      <c r="G50" s="15" t="n">
        <v>44825</v>
      </c>
      <c r="H50" s="14" t="s">
        <v>48</v>
      </c>
      <c r="I50" s="14" t="s">
        <v>62</v>
      </c>
      <c r="J50" s="16" t="s">
        <v>141</v>
      </c>
      <c r="K50" s="17" t="s">
        <v>51</v>
      </c>
      <c r="L50" s="13" t="s">
        <v>52</v>
      </c>
      <c r="M50" s="15" t="n">
        <v>45483</v>
      </c>
      <c r="N50" s="15" t="n">
        <v>45483</v>
      </c>
      <c r="O50" s="18" t="s">
        <v>53</v>
      </c>
    </row>
    <row r="51" s="19" customFormat="true" ht="14.4" hidden="false" customHeight="false" outlineLevel="0" collapsed="false">
      <c r="A51" s="11" t="n">
        <v>2024</v>
      </c>
      <c r="B51" s="12" t="n">
        <v>45444</v>
      </c>
      <c r="C51" s="12" t="n">
        <v>45473</v>
      </c>
      <c r="D51" s="13" t="s">
        <v>142</v>
      </c>
      <c r="E51" s="14" t="s">
        <v>46</v>
      </c>
      <c r="F51" s="14" t="s">
        <v>47</v>
      </c>
      <c r="G51" s="15" t="n">
        <v>44825</v>
      </c>
      <c r="H51" s="14" t="s">
        <v>48</v>
      </c>
      <c r="I51" s="14" t="s">
        <v>65</v>
      </c>
      <c r="J51" s="16" t="s">
        <v>143</v>
      </c>
      <c r="K51" s="17" t="s">
        <v>51</v>
      </c>
      <c r="L51" s="13" t="s">
        <v>52</v>
      </c>
      <c r="M51" s="15" t="n">
        <v>45483</v>
      </c>
      <c r="N51" s="15" t="n">
        <v>45483</v>
      </c>
      <c r="O51" s="18" t="s">
        <v>53</v>
      </c>
    </row>
    <row r="52" s="19" customFormat="true" ht="14.4" hidden="false" customHeight="false" outlineLevel="0" collapsed="false">
      <c r="A52" s="11" t="n">
        <v>2024</v>
      </c>
      <c r="B52" s="12" t="n">
        <v>45444</v>
      </c>
      <c r="C52" s="12" t="n">
        <v>45473</v>
      </c>
      <c r="D52" s="13" t="s">
        <v>144</v>
      </c>
      <c r="E52" s="14" t="s">
        <v>46</v>
      </c>
      <c r="F52" s="14" t="s">
        <v>47</v>
      </c>
      <c r="G52" s="15" t="n">
        <v>44825</v>
      </c>
      <c r="H52" s="14" t="s">
        <v>48</v>
      </c>
      <c r="I52" s="14" t="s">
        <v>65</v>
      </c>
      <c r="J52" s="16" t="s">
        <v>145</v>
      </c>
      <c r="K52" s="17" t="s">
        <v>51</v>
      </c>
      <c r="L52" s="13" t="s">
        <v>52</v>
      </c>
      <c r="M52" s="15" t="n">
        <v>45483</v>
      </c>
      <c r="N52" s="15" t="n">
        <v>45483</v>
      </c>
      <c r="O52" s="18" t="s">
        <v>53</v>
      </c>
    </row>
    <row r="53" s="19" customFormat="true" ht="14.4" hidden="false" customHeight="false" outlineLevel="0" collapsed="false">
      <c r="A53" s="11" t="n">
        <v>2024</v>
      </c>
      <c r="B53" s="12" t="n">
        <v>45444</v>
      </c>
      <c r="C53" s="12" t="n">
        <v>45473</v>
      </c>
      <c r="D53" s="13" t="s">
        <v>146</v>
      </c>
      <c r="E53" s="14" t="s">
        <v>46</v>
      </c>
      <c r="F53" s="14" t="s">
        <v>47</v>
      </c>
      <c r="G53" s="15" t="n">
        <v>44909</v>
      </c>
      <c r="H53" s="14" t="s">
        <v>48</v>
      </c>
      <c r="I53" s="14" t="s">
        <v>65</v>
      </c>
      <c r="J53" s="16" t="s">
        <v>147</v>
      </c>
      <c r="K53" s="17" t="s">
        <v>51</v>
      </c>
      <c r="L53" s="13" t="s">
        <v>52</v>
      </c>
      <c r="M53" s="15" t="n">
        <v>45483</v>
      </c>
      <c r="N53" s="15" t="n">
        <v>45483</v>
      </c>
      <c r="O53" s="18" t="s">
        <v>53</v>
      </c>
    </row>
    <row r="54" s="19" customFormat="true" ht="14.4" hidden="false" customHeight="false" outlineLevel="0" collapsed="false">
      <c r="A54" s="11" t="n">
        <v>2024</v>
      </c>
      <c r="B54" s="12" t="n">
        <v>45444</v>
      </c>
      <c r="C54" s="12" t="n">
        <v>45473</v>
      </c>
      <c r="D54" s="13" t="s">
        <v>148</v>
      </c>
      <c r="E54" s="14" t="s">
        <v>46</v>
      </c>
      <c r="F54" s="14" t="s">
        <v>47</v>
      </c>
      <c r="G54" s="15" t="n">
        <v>44840</v>
      </c>
      <c r="H54" s="14" t="s">
        <v>48</v>
      </c>
      <c r="I54" s="14" t="s">
        <v>65</v>
      </c>
      <c r="J54" s="16" t="s">
        <v>149</v>
      </c>
      <c r="K54" s="17" t="s">
        <v>51</v>
      </c>
      <c r="L54" s="13" t="s">
        <v>52</v>
      </c>
      <c r="M54" s="15" t="n">
        <v>45483</v>
      </c>
      <c r="N54" s="15" t="n">
        <v>45483</v>
      </c>
      <c r="O54" s="18" t="s">
        <v>53</v>
      </c>
    </row>
    <row r="55" s="19" customFormat="true" ht="14.4" hidden="false" customHeight="false" outlineLevel="0" collapsed="false">
      <c r="A55" s="11" t="n">
        <v>2024</v>
      </c>
      <c r="B55" s="12" t="n">
        <v>45444</v>
      </c>
      <c r="C55" s="12" t="n">
        <v>45473</v>
      </c>
      <c r="D55" s="13" t="s">
        <v>150</v>
      </c>
      <c r="E55" s="14" t="s">
        <v>46</v>
      </c>
      <c r="F55" s="14" t="s">
        <v>47</v>
      </c>
      <c r="G55" s="15" t="n">
        <v>44778</v>
      </c>
      <c r="H55" s="14" t="s">
        <v>48</v>
      </c>
      <c r="I55" s="14" t="s">
        <v>62</v>
      </c>
      <c r="J55" s="16" t="s">
        <v>151</v>
      </c>
      <c r="K55" s="17" t="s">
        <v>51</v>
      </c>
      <c r="L55" s="13" t="s">
        <v>52</v>
      </c>
      <c r="M55" s="15" t="n">
        <v>45483</v>
      </c>
      <c r="N55" s="15" t="n">
        <v>45483</v>
      </c>
      <c r="O55" s="18" t="s">
        <v>53</v>
      </c>
    </row>
    <row r="56" s="19" customFormat="true" ht="14.4" hidden="false" customHeight="false" outlineLevel="0" collapsed="false">
      <c r="A56" s="11" t="n">
        <v>2024</v>
      </c>
      <c r="B56" s="12" t="n">
        <v>45444</v>
      </c>
      <c r="C56" s="12" t="n">
        <v>45473</v>
      </c>
      <c r="D56" s="13" t="s">
        <v>152</v>
      </c>
      <c r="E56" s="14" t="s">
        <v>46</v>
      </c>
      <c r="F56" s="14" t="s">
        <v>47</v>
      </c>
      <c r="G56" s="15" t="n">
        <v>44825</v>
      </c>
      <c r="H56" s="14" t="s">
        <v>48</v>
      </c>
      <c r="I56" s="14" t="s">
        <v>65</v>
      </c>
      <c r="J56" s="16" t="s">
        <v>153</v>
      </c>
      <c r="K56" s="17" t="s">
        <v>51</v>
      </c>
      <c r="L56" s="13" t="s">
        <v>52</v>
      </c>
      <c r="M56" s="15" t="n">
        <v>45483</v>
      </c>
      <c r="N56" s="15" t="n">
        <v>45483</v>
      </c>
      <c r="O56" s="18" t="s">
        <v>53</v>
      </c>
    </row>
    <row r="57" s="19" customFormat="true" ht="14.4" hidden="false" customHeight="false" outlineLevel="0" collapsed="false">
      <c r="A57" s="11" t="n">
        <v>2024</v>
      </c>
      <c r="B57" s="12" t="n">
        <v>45444</v>
      </c>
      <c r="C57" s="12" t="n">
        <v>45473</v>
      </c>
      <c r="D57" s="13" t="s">
        <v>154</v>
      </c>
      <c r="E57" s="14" t="s">
        <v>46</v>
      </c>
      <c r="F57" s="14" t="s">
        <v>47</v>
      </c>
      <c r="G57" s="15" t="n">
        <v>44825</v>
      </c>
      <c r="H57" s="14" t="s">
        <v>48</v>
      </c>
      <c r="I57" s="14" t="s">
        <v>65</v>
      </c>
      <c r="J57" s="16" t="s">
        <v>155</v>
      </c>
      <c r="K57" s="17" t="s">
        <v>51</v>
      </c>
      <c r="L57" s="13" t="s">
        <v>52</v>
      </c>
      <c r="M57" s="15" t="n">
        <v>45483</v>
      </c>
      <c r="N57" s="15" t="n">
        <v>45483</v>
      </c>
      <c r="O57" s="18" t="s">
        <v>53</v>
      </c>
    </row>
    <row r="58" s="19" customFormat="true" ht="14.4" hidden="false" customHeight="false" outlineLevel="0" collapsed="false">
      <c r="A58" s="11" t="n">
        <v>2024</v>
      </c>
      <c r="B58" s="12" t="n">
        <v>45444</v>
      </c>
      <c r="C58" s="12" t="n">
        <v>45473</v>
      </c>
      <c r="D58" s="13" t="s">
        <v>156</v>
      </c>
      <c r="E58" s="14" t="s">
        <v>46</v>
      </c>
      <c r="F58" s="14" t="s">
        <v>47</v>
      </c>
      <c r="G58" s="15" t="n">
        <v>44840</v>
      </c>
      <c r="H58" s="14" t="s">
        <v>48</v>
      </c>
      <c r="I58" s="14" t="s">
        <v>65</v>
      </c>
      <c r="J58" s="16" t="s">
        <v>157</v>
      </c>
      <c r="K58" s="17" t="s">
        <v>51</v>
      </c>
      <c r="L58" s="13" t="s">
        <v>52</v>
      </c>
      <c r="M58" s="15" t="n">
        <v>45483</v>
      </c>
      <c r="N58" s="15" t="n">
        <v>45483</v>
      </c>
      <c r="O58" s="18" t="s">
        <v>53</v>
      </c>
    </row>
    <row r="59" s="19" customFormat="true" ht="14.4" hidden="false" customHeight="false" outlineLevel="0" collapsed="false">
      <c r="A59" s="11" t="n">
        <v>2024</v>
      </c>
      <c r="B59" s="12" t="n">
        <v>45444</v>
      </c>
      <c r="C59" s="12" t="n">
        <v>45473</v>
      </c>
      <c r="D59" s="13" t="s">
        <v>158</v>
      </c>
      <c r="E59" s="14" t="s">
        <v>46</v>
      </c>
      <c r="F59" s="14" t="s">
        <v>47</v>
      </c>
      <c r="G59" s="15" t="n">
        <v>44840</v>
      </c>
      <c r="H59" s="14" t="s">
        <v>48</v>
      </c>
      <c r="I59" s="14" t="s">
        <v>65</v>
      </c>
      <c r="J59" s="16" t="s">
        <v>159</v>
      </c>
      <c r="K59" s="17" t="s">
        <v>51</v>
      </c>
      <c r="L59" s="13" t="s">
        <v>52</v>
      </c>
      <c r="M59" s="15" t="n">
        <v>45483</v>
      </c>
      <c r="N59" s="15" t="n">
        <v>45483</v>
      </c>
      <c r="O59" s="18" t="s">
        <v>53</v>
      </c>
    </row>
    <row r="60" s="19" customFormat="true" ht="14.4" hidden="false" customHeight="false" outlineLevel="0" collapsed="false">
      <c r="A60" s="11" t="n">
        <v>2024</v>
      </c>
      <c r="B60" s="12" t="n">
        <v>45444</v>
      </c>
      <c r="C60" s="12" t="n">
        <v>45473</v>
      </c>
      <c r="D60" s="13" t="s">
        <v>160</v>
      </c>
      <c r="E60" s="14" t="s">
        <v>46</v>
      </c>
      <c r="F60" s="14" t="s">
        <v>47</v>
      </c>
      <c r="G60" s="15" t="n">
        <v>44872</v>
      </c>
      <c r="H60" s="14" t="s">
        <v>48</v>
      </c>
      <c r="I60" s="14" t="s">
        <v>65</v>
      </c>
      <c r="J60" s="16" t="s">
        <v>161</v>
      </c>
      <c r="K60" s="17" t="s">
        <v>51</v>
      </c>
      <c r="L60" s="13" t="s">
        <v>52</v>
      </c>
      <c r="M60" s="15" t="n">
        <v>45483</v>
      </c>
      <c r="N60" s="15" t="n">
        <v>45483</v>
      </c>
      <c r="O60" s="18" t="s">
        <v>53</v>
      </c>
    </row>
    <row r="61" s="19" customFormat="true" ht="14.4" hidden="false" customHeight="false" outlineLevel="0" collapsed="false">
      <c r="A61" s="11" t="n">
        <v>2024</v>
      </c>
      <c r="B61" s="12" t="n">
        <v>45444</v>
      </c>
      <c r="C61" s="12" t="n">
        <v>45473</v>
      </c>
      <c r="D61" s="13" t="s">
        <v>162</v>
      </c>
      <c r="E61" s="14" t="s">
        <v>46</v>
      </c>
      <c r="F61" s="14" t="s">
        <v>47</v>
      </c>
      <c r="G61" s="15" t="n">
        <v>44872</v>
      </c>
      <c r="H61" s="14" t="s">
        <v>48</v>
      </c>
      <c r="I61" s="14" t="s">
        <v>62</v>
      </c>
      <c r="J61" s="16" t="s">
        <v>163</v>
      </c>
      <c r="K61" s="17" t="s">
        <v>51</v>
      </c>
      <c r="L61" s="13" t="s">
        <v>52</v>
      </c>
      <c r="M61" s="15" t="n">
        <v>45483</v>
      </c>
      <c r="N61" s="15" t="n">
        <v>45483</v>
      </c>
      <c r="O61" s="18" t="s">
        <v>53</v>
      </c>
    </row>
    <row r="62" s="19" customFormat="true" ht="14.4" hidden="false" customHeight="false" outlineLevel="0" collapsed="false">
      <c r="A62" s="11" t="n">
        <v>2024</v>
      </c>
      <c r="B62" s="12" t="n">
        <v>45444</v>
      </c>
      <c r="C62" s="12" t="n">
        <v>45473</v>
      </c>
      <c r="D62" s="13" t="s">
        <v>164</v>
      </c>
      <c r="E62" s="14" t="s">
        <v>46</v>
      </c>
      <c r="F62" s="14" t="s">
        <v>47</v>
      </c>
      <c r="G62" s="15" t="n">
        <v>44846</v>
      </c>
      <c r="H62" s="14" t="s">
        <v>48</v>
      </c>
      <c r="I62" s="14" t="s">
        <v>70</v>
      </c>
      <c r="J62" s="16" t="s">
        <v>165</v>
      </c>
      <c r="K62" s="17" t="s">
        <v>51</v>
      </c>
      <c r="L62" s="13" t="s">
        <v>52</v>
      </c>
      <c r="M62" s="15" t="n">
        <v>45483</v>
      </c>
      <c r="N62" s="15" t="n">
        <v>45483</v>
      </c>
      <c r="O62" s="18" t="s">
        <v>53</v>
      </c>
    </row>
    <row r="63" s="19" customFormat="true" ht="14.4" hidden="false" customHeight="false" outlineLevel="0" collapsed="false">
      <c r="A63" s="11" t="n">
        <v>2024</v>
      </c>
      <c r="B63" s="12" t="n">
        <v>45444</v>
      </c>
      <c r="C63" s="12" t="n">
        <v>45473</v>
      </c>
      <c r="D63" s="13" t="s">
        <v>166</v>
      </c>
      <c r="E63" s="14" t="s">
        <v>46</v>
      </c>
      <c r="F63" s="14" t="s">
        <v>47</v>
      </c>
      <c r="G63" s="15" t="n">
        <v>44846</v>
      </c>
      <c r="H63" s="14" t="s">
        <v>48</v>
      </c>
      <c r="I63" s="14" t="s">
        <v>70</v>
      </c>
      <c r="J63" s="16" t="s">
        <v>167</v>
      </c>
      <c r="K63" s="17" t="s">
        <v>51</v>
      </c>
      <c r="L63" s="13" t="s">
        <v>52</v>
      </c>
      <c r="M63" s="15" t="n">
        <v>45483</v>
      </c>
      <c r="N63" s="15" t="n">
        <v>45483</v>
      </c>
      <c r="O63" s="18" t="s">
        <v>53</v>
      </c>
    </row>
    <row r="64" s="19" customFormat="true" ht="14.4" hidden="false" customHeight="false" outlineLevel="0" collapsed="false">
      <c r="A64" s="11" t="n">
        <v>2024</v>
      </c>
      <c r="B64" s="12" t="n">
        <v>45444</v>
      </c>
      <c r="C64" s="12" t="n">
        <v>45473</v>
      </c>
      <c r="D64" s="13" t="s">
        <v>168</v>
      </c>
      <c r="E64" s="14" t="s">
        <v>46</v>
      </c>
      <c r="F64" s="14" t="s">
        <v>47</v>
      </c>
      <c r="G64" s="15" t="n">
        <v>44790</v>
      </c>
      <c r="H64" s="14" t="s">
        <v>48</v>
      </c>
      <c r="I64" s="14" t="s">
        <v>62</v>
      </c>
      <c r="J64" s="16" t="s">
        <v>169</v>
      </c>
      <c r="K64" s="17" t="s">
        <v>51</v>
      </c>
      <c r="L64" s="13" t="s">
        <v>52</v>
      </c>
      <c r="M64" s="15" t="n">
        <v>45483</v>
      </c>
      <c r="N64" s="15" t="n">
        <v>45483</v>
      </c>
      <c r="O64" s="18" t="s">
        <v>53</v>
      </c>
    </row>
    <row r="65" s="19" customFormat="true" ht="14.4" hidden="false" customHeight="false" outlineLevel="0" collapsed="false">
      <c r="A65" s="11" t="n">
        <v>2024</v>
      </c>
      <c r="B65" s="12" t="n">
        <v>45444</v>
      </c>
      <c r="C65" s="12" t="n">
        <v>45473</v>
      </c>
      <c r="D65" s="13" t="s">
        <v>170</v>
      </c>
      <c r="E65" s="14" t="s">
        <v>46</v>
      </c>
      <c r="F65" s="14" t="s">
        <v>47</v>
      </c>
      <c r="G65" s="15" t="n">
        <v>44881</v>
      </c>
      <c r="H65" s="14" t="s">
        <v>48</v>
      </c>
      <c r="I65" s="14" t="s">
        <v>65</v>
      </c>
      <c r="J65" s="16" t="s">
        <v>171</v>
      </c>
      <c r="K65" s="17" t="s">
        <v>51</v>
      </c>
      <c r="L65" s="13" t="s">
        <v>52</v>
      </c>
      <c r="M65" s="15" t="n">
        <v>45483</v>
      </c>
      <c r="N65" s="15" t="n">
        <v>45483</v>
      </c>
      <c r="O65" s="18" t="s">
        <v>53</v>
      </c>
    </row>
    <row r="66" s="19" customFormat="true" ht="14.4" hidden="false" customHeight="false" outlineLevel="0" collapsed="false">
      <c r="A66" s="11" t="n">
        <v>2024</v>
      </c>
      <c r="B66" s="12" t="n">
        <v>45444</v>
      </c>
      <c r="C66" s="12" t="n">
        <v>45473</v>
      </c>
      <c r="D66" s="13" t="s">
        <v>172</v>
      </c>
      <c r="E66" s="14" t="s">
        <v>46</v>
      </c>
      <c r="F66" s="14" t="s">
        <v>47</v>
      </c>
      <c r="G66" s="15" t="n">
        <v>44825</v>
      </c>
      <c r="H66" s="14" t="s">
        <v>48</v>
      </c>
      <c r="I66" s="14" t="s">
        <v>62</v>
      </c>
      <c r="J66" s="16" t="s">
        <v>173</v>
      </c>
      <c r="K66" s="17" t="s">
        <v>51</v>
      </c>
      <c r="L66" s="13" t="s">
        <v>52</v>
      </c>
      <c r="M66" s="15" t="n">
        <v>45483</v>
      </c>
      <c r="N66" s="15" t="n">
        <v>45483</v>
      </c>
      <c r="O66" s="18" t="s">
        <v>53</v>
      </c>
    </row>
    <row r="67" s="19" customFormat="true" ht="14.4" hidden="false" customHeight="false" outlineLevel="0" collapsed="false">
      <c r="A67" s="11" t="n">
        <v>2024</v>
      </c>
      <c r="B67" s="12" t="n">
        <v>45444</v>
      </c>
      <c r="C67" s="12" t="n">
        <v>45473</v>
      </c>
      <c r="D67" s="13" t="s">
        <v>174</v>
      </c>
      <c r="E67" s="14" t="s">
        <v>46</v>
      </c>
      <c r="F67" s="14" t="s">
        <v>47</v>
      </c>
      <c r="G67" s="15" t="n">
        <v>44840</v>
      </c>
      <c r="H67" s="14" t="s">
        <v>48</v>
      </c>
      <c r="I67" s="14" t="s">
        <v>62</v>
      </c>
      <c r="J67" s="16" t="s">
        <v>175</v>
      </c>
      <c r="K67" s="17" t="s">
        <v>51</v>
      </c>
      <c r="L67" s="13" t="s">
        <v>52</v>
      </c>
      <c r="M67" s="15" t="n">
        <v>45483</v>
      </c>
      <c r="N67" s="15" t="n">
        <v>45483</v>
      </c>
      <c r="O67" s="18" t="s">
        <v>53</v>
      </c>
    </row>
    <row r="68" s="19" customFormat="true" ht="14.4" hidden="false" customHeight="false" outlineLevel="0" collapsed="false">
      <c r="A68" s="11" t="n">
        <v>2024</v>
      </c>
      <c r="B68" s="12" t="n">
        <v>45444</v>
      </c>
      <c r="C68" s="12" t="n">
        <v>45473</v>
      </c>
      <c r="D68" s="13" t="s">
        <v>176</v>
      </c>
      <c r="E68" s="14" t="s">
        <v>46</v>
      </c>
      <c r="F68" s="14" t="s">
        <v>47</v>
      </c>
      <c r="G68" s="15" t="n">
        <v>44840</v>
      </c>
      <c r="H68" s="14" t="s">
        <v>48</v>
      </c>
      <c r="I68" s="14" t="s">
        <v>62</v>
      </c>
      <c r="J68" s="16" t="s">
        <v>177</v>
      </c>
      <c r="K68" s="17" t="s">
        <v>51</v>
      </c>
      <c r="L68" s="13" t="s">
        <v>52</v>
      </c>
      <c r="M68" s="15" t="n">
        <v>45483</v>
      </c>
      <c r="N68" s="15" t="n">
        <v>45483</v>
      </c>
      <c r="O68" s="18" t="s">
        <v>53</v>
      </c>
    </row>
    <row r="69" s="19" customFormat="true" ht="14.4" hidden="false" customHeight="false" outlineLevel="0" collapsed="false">
      <c r="A69" s="11" t="n">
        <v>2024</v>
      </c>
      <c r="B69" s="12" t="n">
        <v>45444</v>
      </c>
      <c r="C69" s="12" t="n">
        <v>45473</v>
      </c>
      <c r="D69" s="13" t="s">
        <v>178</v>
      </c>
      <c r="E69" s="14" t="s">
        <v>46</v>
      </c>
      <c r="F69" s="14" t="s">
        <v>47</v>
      </c>
      <c r="G69" s="20" t="n">
        <v>44825</v>
      </c>
      <c r="H69" s="14" t="s">
        <v>48</v>
      </c>
      <c r="I69" s="14" t="s">
        <v>65</v>
      </c>
      <c r="J69" s="16" t="s">
        <v>179</v>
      </c>
      <c r="K69" s="17" t="s">
        <v>51</v>
      </c>
      <c r="L69" s="13" t="s">
        <v>52</v>
      </c>
      <c r="M69" s="15" t="n">
        <v>45483</v>
      </c>
      <c r="N69" s="15" t="n">
        <v>45483</v>
      </c>
      <c r="O69" s="18" t="s">
        <v>53</v>
      </c>
    </row>
    <row r="70" s="19" customFormat="true" ht="14.4" hidden="false" customHeight="false" outlineLevel="0" collapsed="false">
      <c r="A70" s="11" t="n">
        <v>2024</v>
      </c>
      <c r="B70" s="12" t="n">
        <v>45444</v>
      </c>
      <c r="C70" s="12" t="n">
        <v>45473</v>
      </c>
      <c r="D70" s="13" t="s">
        <v>180</v>
      </c>
      <c r="E70" s="14" t="s">
        <v>46</v>
      </c>
      <c r="F70" s="14" t="s">
        <v>47</v>
      </c>
      <c r="G70" s="20" t="n">
        <v>44825</v>
      </c>
      <c r="H70" s="14" t="s">
        <v>48</v>
      </c>
      <c r="I70" s="14" t="s">
        <v>62</v>
      </c>
      <c r="J70" s="16" t="s">
        <v>181</v>
      </c>
      <c r="K70" s="17" t="s">
        <v>51</v>
      </c>
      <c r="L70" s="13" t="s">
        <v>52</v>
      </c>
      <c r="M70" s="15" t="n">
        <v>45483</v>
      </c>
      <c r="N70" s="15" t="n">
        <v>45483</v>
      </c>
      <c r="O70" s="18" t="s">
        <v>53</v>
      </c>
    </row>
    <row r="71" s="19" customFormat="true" ht="14.4" hidden="false" customHeight="false" outlineLevel="0" collapsed="false">
      <c r="A71" s="11" t="n">
        <v>2024</v>
      </c>
      <c r="B71" s="12" t="n">
        <v>45444</v>
      </c>
      <c r="C71" s="12" t="n">
        <v>45473</v>
      </c>
      <c r="D71" s="13" t="s">
        <v>182</v>
      </c>
      <c r="E71" s="14" t="s">
        <v>46</v>
      </c>
      <c r="F71" s="14" t="s">
        <v>47</v>
      </c>
      <c r="G71" s="15" t="n">
        <v>44825</v>
      </c>
      <c r="H71" s="14" t="s">
        <v>48</v>
      </c>
      <c r="I71" s="14" t="s">
        <v>62</v>
      </c>
      <c r="J71" s="16" t="s">
        <v>183</v>
      </c>
      <c r="K71" s="17" t="s">
        <v>51</v>
      </c>
      <c r="L71" s="13" t="s">
        <v>52</v>
      </c>
      <c r="M71" s="15" t="n">
        <v>45483</v>
      </c>
      <c r="N71" s="15" t="n">
        <v>45483</v>
      </c>
      <c r="O71" s="18" t="s">
        <v>53</v>
      </c>
    </row>
    <row r="72" s="19" customFormat="true" ht="14.4" hidden="false" customHeight="false" outlineLevel="0" collapsed="false">
      <c r="A72" s="11" t="n">
        <v>2024</v>
      </c>
      <c r="B72" s="12" t="n">
        <v>45444</v>
      </c>
      <c r="C72" s="12" t="n">
        <v>45473</v>
      </c>
      <c r="D72" s="13" t="s">
        <v>184</v>
      </c>
      <c r="E72" s="14" t="s">
        <v>46</v>
      </c>
      <c r="F72" s="14" t="s">
        <v>47</v>
      </c>
      <c r="G72" s="15" t="n">
        <v>44840</v>
      </c>
      <c r="H72" s="14" t="s">
        <v>48</v>
      </c>
      <c r="I72" s="14" t="s">
        <v>65</v>
      </c>
      <c r="J72" s="16" t="s">
        <v>185</v>
      </c>
      <c r="K72" s="17" t="s">
        <v>51</v>
      </c>
      <c r="L72" s="13" t="s">
        <v>52</v>
      </c>
      <c r="M72" s="15" t="n">
        <v>45483</v>
      </c>
      <c r="N72" s="15" t="n">
        <v>45483</v>
      </c>
      <c r="O72" s="18" t="s">
        <v>53</v>
      </c>
    </row>
    <row r="73" s="19" customFormat="true" ht="14.4" hidden="false" customHeight="false" outlineLevel="0" collapsed="false">
      <c r="A73" s="11" t="n">
        <v>2024</v>
      </c>
      <c r="B73" s="12" t="n">
        <v>45444</v>
      </c>
      <c r="C73" s="12" t="n">
        <v>45473</v>
      </c>
      <c r="D73" s="13" t="s">
        <v>186</v>
      </c>
      <c r="E73" s="14" t="s">
        <v>46</v>
      </c>
      <c r="F73" s="14" t="s">
        <v>47</v>
      </c>
      <c r="G73" s="15" t="n">
        <v>44909</v>
      </c>
      <c r="H73" s="14" t="s">
        <v>48</v>
      </c>
      <c r="I73" s="14" t="s">
        <v>65</v>
      </c>
      <c r="J73" s="16" t="s">
        <v>187</v>
      </c>
      <c r="K73" s="17" t="s">
        <v>51</v>
      </c>
      <c r="L73" s="13" t="s">
        <v>52</v>
      </c>
      <c r="M73" s="15" t="n">
        <v>45483</v>
      </c>
      <c r="N73" s="15" t="n">
        <v>45483</v>
      </c>
      <c r="O73" s="18" t="s">
        <v>53</v>
      </c>
    </row>
    <row r="74" s="19" customFormat="true" ht="14.4" hidden="false" customHeight="false" outlineLevel="0" collapsed="false">
      <c r="A74" s="11" t="n">
        <v>2024</v>
      </c>
      <c r="B74" s="12" t="n">
        <v>45444</v>
      </c>
      <c r="C74" s="12" t="n">
        <v>45473</v>
      </c>
      <c r="D74" s="13" t="s">
        <v>188</v>
      </c>
      <c r="E74" s="14" t="s">
        <v>46</v>
      </c>
      <c r="F74" s="14" t="s">
        <v>47</v>
      </c>
      <c r="G74" s="15" t="n">
        <v>44909</v>
      </c>
      <c r="H74" s="14" t="s">
        <v>48</v>
      </c>
      <c r="I74" s="14" t="s">
        <v>65</v>
      </c>
      <c r="J74" s="16" t="s">
        <v>189</v>
      </c>
      <c r="K74" s="17" t="s">
        <v>51</v>
      </c>
      <c r="L74" s="13" t="s">
        <v>52</v>
      </c>
      <c r="M74" s="15" t="n">
        <v>45483</v>
      </c>
      <c r="N74" s="15" t="n">
        <v>45483</v>
      </c>
      <c r="O74" s="18" t="s">
        <v>53</v>
      </c>
    </row>
    <row r="75" s="19" customFormat="true" ht="14.4" hidden="false" customHeight="false" outlineLevel="0" collapsed="false">
      <c r="A75" s="11" t="n">
        <v>2024</v>
      </c>
      <c r="B75" s="12" t="n">
        <v>45444</v>
      </c>
      <c r="C75" s="12" t="n">
        <v>45473</v>
      </c>
      <c r="D75" s="13" t="s">
        <v>190</v>
      </c>
      <c r="E75" s="14" t="s">
        <v>46</v>
      </c>
      <c r="F75" s="14" t="s">
        <v>47</v>
      </c>
      <c r="G75" s="15" t="n">
        <v>44846</v>
      </c>
      <c r="H75" s="14" t="s">
        <v>48</v>
      </c>
      <c r="I75" s="14" t="s">
        <v>49</v>
      </c>
      <c r="J75" s="16" t="s">
        <v>191</v>
      </c>
      <c r="K75" s="17" t="s">
        <v>51</v>
      </c>
      <c r="L75" s="13" t="s">
        <v>52</v>
      </c>
      <c r="M75" s="15" t="n">
        <v>45483</v>
      </c>
      <c r="N75" s="15" t="n">
        <v>45483</v>
      </c>
      <c r="O75" s="18" t="s">
        <v>53</v>
      </c>
    </row>
    <row r="76" s="19" customFormat="true" ht="14.4" hidden="false" customHeight="false" outlineLevel="0" collapsed="false">
      <c r="A76" s="11" t="n">
        <v>2024</v>
      </c>
      <c r="B76" s="12" t="n">
        <v>45444</v>
      </c>
      <c r="C76" s="12" t="n">
        <v>45473</v>
      </c>
      <c r="D76" s="13" t="s">
        <v>192</v>
      </c>
      <c r="E76" s="14" t="s">
        <v>46</v>
      </c>
      <c r="F76" s="14" t="s">
        <v>47</v>
      </c>
      <c r="G76" s="15" t="n">
        <v>44825</v>
      </c>
      <c r="H76" s="14" t="s">
        <v>48</v>
      </c>
      <c r="I76" s="14" t="s">
        <v>65</v>
      </c>
      <c r="J76" s="16" t="s">
        <v>193</v>
      </c>
      <c r="K76" s="17" t="s">
        <v>51</v>
      </c>
      <c r="L76" s="13" t="s">
        <v>52</v>
      </c>
      <c r="M76" s="15" t="n">
        <v>45483</v>
      </c>
      <c r="N76" s="15" t="n">
        <v>45483</v>
      </c>
      <c r="O76" s="18" t="s">
        <v>53</v>
      </c>
    </row>
    <row r="77" s="19" customFormat="true" ht="14.4" hidden="false" customHeight="false" outlineLevel="0" collapsed="false">
      <c r="A77" s="11" t="n">
        <v>2024</v>
      </c>
      <c r="B77" s="12" t="n">
        <v>45444</v>
      </c>
      <c r="C77" s="12" t="n">
        <v>45473</v>
      </c>
      <c r="D77" s="13" t="s">
        <v>194</v>
      </c>
      <c r="E77" s="14" t="s">
        <v>46</v>
      </c>
      <c r="F77" s="14" t="s">
        <v>47</v>
      </c>
      <c r="G77" s="15" t="n">
        <v>44825</v>
      </c>
      <c r="H77" s="14" t="s">
        <v>48</v>
      </c>
      <c r="I77" s="14" t="s">
        <v>62</v>
      </c>
      <c r="J77" s="16" t="s">
        <v>195</v>
      </c>
      <c r="K77" s="17" t="s">
        <v>51</v>
      </c>
      <c r="L77" s="13" t="s">
        <v>52</v>
      </c>
      <c r="M77" s="15" t="n">
        <v>45483</v>
      </c>
      <c r="N77" s="15" t="n">
        <v>45483</v>
      </c>
      <c r="O77" s="18" t="s">
        <v>53</v>
      </c>
    </row>
    <row r="78" s="19" customFormat="true" ht="14.4" hidden="false" customHeight="false" outlineLevel="0" collapsed="false">
      <c r="A78" s="11" t="n">
        <v>2024</v>
      </c>
      <c r="B78" s="12" t="n">
        <v>45444</v>
      </c>
      <c r="C78" s="12" t="n">
        <v>45473</v>
      </c>
      <c r="D78" s="13" t="s">
        <v>196</v>
      </c>
      <c r="E78" s="14" t="s">
        <v>46</v>
      </c>
      <c r="F78" s="14" t="s">
        <v>47</v>
      </c>
      <c r="G78" s="15" t="n">
        <v>44790</v>
      </c>
      <c r="H78" s="14" t="s">
        <v>48</v>
      </c>
      <c r="I78" s="14" t="s">
        <v>62</v>
      </c>
      <c r="J78" s="16" t="s">
        <v>197</v>
      </c>
      <c r="K78" s="17" t="s">
        <v>51</v>
      </c>
      <c r="L78" s="13" t="s">
        <v>52</v>
      </c>
      <c r="M78" s="15" t="n">
        <v>45483</v>
      </c>
      <c r="N78" s="15" t="n">
        <v>45483</v>
      </c>
      <c r="O78" s="18" t="s">
        <v>53</v>
      </c>
    </row>
    <row r="79" s="19" customFormat="true" ht="14.4" hidden="false" customHeight="false" outlineLevel="0" collapsed="false">
      <c r="A79" s="11" t="n">
        <v>2024</v>
      </c>
      <c r="B79" s="12" t="n">
        <v>45444</v>
      </c>
      <c r="C79" s="12" t="n">
        <v>45473</v>
      </c>
      <c r="D79" s="13" t="s">
        <v>198</v>
      </c>
      <c r="E79" s="14" t="s">
        <v>46</v>
      </c>
      <c r="F79" s="14" t="s">
        <v>47</v>
      </c>
      <c r="G79" s="15" t="n">
        <v>44790</v>
      </c>
      <c r="H79" s="14" t="s">
        <v>48</v>
      </c>
      <c r="I79" s="14" t="s">
        <v>65</v>
      </c>
      <c r="J79" s="16" t="s">
        <v>199</v>
      </c>
      <c r="K79" s="17" t="s">
        <v>51</v>
      </c>
      <c r="L79" s="13" t="s">
        <v>52</v>
      </c>
      <c r="M79" s="15" t="n">
        <v>45483</v>
      </c>
      <c r="N79" s="15" t="n">
        <v>45483</v>
      </c>
      <c r="O79" s="18" t="s">
        <v>53</v>
      </c>
    </row>
    <row r="80" s="19" customFormat="true" ht="14.4" hidden="false" customHeight="false" outlineLevel="0" collapsed="false">
      <c r="A80" s="11" t="n">
        <v>2024</v>
      </c>
      <c r="B80" s="12" t="n">
        <v>45444</v>
      </c>
      <c r="C80" s="12" t="n">
        <v>45473</v>
      </c>
      <c r="D80" s="13" t="s">
        <v>200</v>
      </c>
      <c r="E80" s="14" t="s">
        <v>46</v>
      </c>
      <c r="F80" s="14" t="s">
        <v>47</v>
      </c>
      <c r="G80" s="15" t="n">
        <v>44825</v>
      </c>
      <c r="H80" s="14" t="s">
        <v>48</v>
      </c>
      <c r="I80" s="14" t="s">
        <v>65</v>
      </c>
      <c r="J80" s="16" t="s">
        <v>201</v>
      </c>
      <c r="K80" s="17" t="s">
        <v>51</v>
      </c>
      <c r="L80" s="13" t="s">
        <v>52</v>
      </c>
      <c r="M80" s="15" t="n">
        <v>45483</v>
      </c>
      <c r="N80" s="15" t="n">
        <v>45483</v>
      </c>
      <c r="O80" s="18" t="s">
        <v>53</v>
      </c>
    </row>
    <row r="81" s="19" customFormat="true" ht="14.4" hidden="false" customHeight="false" outlineLevel="0" collapsed="false">
      <c r="A81" s="11" t="n">
        <v>2024</v>
      </c>
      <c r="B81" s="12" t="n">
        <v>45444</v>
      </c>
      <c r="C81" s="12" t="n">
        <v>45473</v>
      </c>
      <c r="D81" s="13" t="s">
        <v>202</v>
      </c>
      <c r="E81" s="14" t="s">
        <v>46</v>
      </c>
      <c r="F81" s="14" t="s">
        <v>47</v>
      </c>
      <c r="G81" s="15" t="n">
        <v>45448</v>
      </c>
      <c r="H81" s="14" t="s">
        <v>48</v>
      </c>
      <c r="I81" s="14" t="s">
        <v>49</v>
      </c>
      <c r="J81" s="16" t="s">
        <v>203</v>
      </c>
      <c r="K81" s="17" t="s">
        <v>51</v>
      </c>
      <c r="L81" s="13" t="s">
        <v>52</v>
      </c>
      <c r="M81" s="15" t="n">
        <v>45483</v>
      </c>
      <c r="N81" s="15" t="n">
        <v>45483</v>
      </c>
      <c r="O81" s="18" t="s">
        <v>53</v>
      </c>
    </row>
    <row r="82" s="19" customFormat="true" ht="14.4" hidden="false" customHeight="false" outlineLevel="0" collapsed="false">
      <c r="A82" s="11" t="n">
        <v>2024</v>
      </c>
      <c r="B82" s="12" t="n">
        <v>45444</v>
      </c>
      <c r="C82" s="12" t="n">
        <v>45473</v>
      </c>
      <c r="D82" s="13" t="s">
        <v>204</v>
      </c>
      <c r="E82" s="14" t="s">
        <v>46</v>
      </c>
      <c r="F82" s="14" t="s">
        <v>47</v>
      </c>
      <c r="G82" s="15" t="n">
        <v>45448</v>
      </c>
      <c r="H82" s="14" t="s">
        <v>48</v>
      </c>
      <c r="I82" s="14" t="s">
        <v>49</v>
      </c>
      <c r="J82" s="16" t="s">
        <v>205</v>
      </c>
      <c r="K82" s="17" t="s">
        <v>51</v>
      </c>
      <c r="L82" s="13" t="s">
        <v>52</v>
      </c>
      <c r="M82" s="15" t="n">
        <v>45483</v>
      </c>
      <c r="N82" s="15" t="n">
        <v>45483</v>
      </c>
      <c r="O82" s="18" t="s">
        <v>53</v>
      </c>
    </row>
    <row r="83" s="19" customFormat="true" ht="14.4" hidden="false" customHeight="false" outlineLevel="0" collapsed="false">
      <c r="A83" s="11" t="n">
        <v>2024</v>
      </c>
      <c r="B83" s="12" t="n">
        <v>45444</v>
      </c>
      <c r="C83" s="12" t="n">
        <v>45473</v>
      </c>
      <c r="D83" s="13" t="s">
        <v>206</v>
      </c>
      <c r="E83" s="14" t="s">
        <v>46</v>
      </c>
      <c r="F83" s="14" t="s">
        <v>47</v>
      </c>
      <c r="G83" s="15" t="n">
        <v>45448</v>
      </c>
      <c r="H83" s="14" t="s">
        <v>48</v>
      </c>
      <c r="I83" s="14" t="s">
        <v>49</v>
      </c>
      <c r="J83" s="16" t="s">
        <v>207</v>
      </c>
      <c r="K83" s="17" t="s">
        <v>51</v>
      </c>
      <c r="L83" s="13" t="s">
        <v>52</v>
      </c>
      <c r="M83" s="15" t="n">
        <v>45483</v>
      </c>
      <c r="N83" s="15" t="n">
        <v>45483</v>
      </c>
      <c r="O83" s="18" t="s">
        <v>53</v>
      </c>
    </row>
    <row r="84" s="19" customFormat="true" ht="14.4" hidden="false" customHeight="false" outlineLevel="0" collapsed="false">
      <c r="A84" s="11" t="n">
        <v>2024</v>
      </c>
      <c r="B84" s="12" t="n">
        <v>45444</v>
      </c>
      <c r="C84" s="12" t="n">
        <v>45473</v>
      </c>
      <c r="D84" s="13" t="s">
        <v>208</v>
      </c>
      <c r="E84" s="14" t="s">
        <v>46</v>
      </c>
      <c r="F84" s="14" t="s">
        <v>47</v>
      </c>
      <c r="G84" s="15" t="n">
        <v>45435</v>
      </c>
      <c r="H84" s="14" t="s">
        <v>48</v>
      </c>
      <c r="I84" s="14" t="s">
        <v>59</v>
      </c>
      <c r="J84" s="16" t="s">
        <v>209</v>
      </c>
      <c r="K84" s="17" t="s">
        <v>51</v>
      </c>
      <c r="L84" s="13" t="s">
        <v>52</v>
      </c>
      <c r="M84" s="15" t="n">
        <v>45483</v>
      </c>
      <c r="N84" s="15" t="n">
        <v>45483</v>
      </c>
      <c r="O84" s="18" t="s">
        <v>53</v>
      </c>
    </row>
    <row r="85" s="19" customFormat="true" ht="14.4" hidden="false" customHeight="false" outlineLevel="0" collapsed="false">
      <c r="A85" s="11" t="n">
        <v>2024</v>
      </c>
      <c r="B85" s="12" t="n">
        <v>45444</v>
      </c>
      <c r="C85" s="12" t="n">
        <v>45473</v>
      </c>
      <c r="D85" s="13" t="s">
        <v>210</v>
      </c>
      <c r="E85" s="14" t="s">
        <v>46</v>
      </c>
      <c r="F85" s="14" t="s">
        <v>47</v>
      </c>
      <c r="G85" s="15" t="n">
        <v>45435</v>
      </c>
      <c r="H85" s="14" t="s">
        <v>48</v>
      </c>
      <c r="I85" s="14" t="s">
        <v>62</v>
      </c>
      <c r="J85" s="16" t="s">
        <v>211</v>
      </c>
      <c r="K85" s="17" t="s">
        <v>51</v>
      </c>
      <c r="L85" s="13" t="s">
        <v>52</v>
      </c>
      <c r="M85" s="15" t="n">
        <v>45483</v>
      </c>
      <c r="N85" s="15" t="n">
        <v>45483</v>
      </c>
      <c r="O85" s="18" t="s">
        <v>53</v>
      </c>
    </row>
    <row r="86" s="19" customFormat="true" ht="14.4" hidden="false" customHeight="false" outlineLevel="0" collapsed="false">
      <c r="A86" s="11" t="n">
        <v>2024</v>
      </c>
      <c r="B86" s="12" t="n">
        <v>45444</v>
      </c>
      <c r="C86" s="12" t="n">
        <v>45473</v>
      </c>
      <c r="D86" s="13" t="s">
        <v>212</v>
      </c>
      <c r="E86" s="14" t="s">
        <v>46</v>
      </c>
      <c r="F86" s="14" t="s">
        <v>47</v>
      </c>
      <c r="G86" s="15" t="n">
        <v>45435</v>
      </c>
      <c r="H86" s="14" t="s">
        <v>48</v>
      </c>
      <c r="I86" s="14" t="s">
        <v>59</v>
      </c>
      <c r="J86" s="16" t="s">
        <v>213</v>
      </c>
      <c r="K86" s="17" t="s">
        <v>51</v>
      </c>
      <c r="L86" s="13" t="s">
        <v>52</v>
      </c>
      <c r="M86" s="15" t="n">
        <v>45483</v>
      </c>
      <c r="N86" s="15" t="n">
        <v>45483</v>
      </c>
      <c r="O86" s="18" t="s">
        <v>53</v>
      </c>
    </row>
    <row r="87" s="19" customFormat="true" ht="14.4" hidden="false" customHeight="false" outlineLevel="0" collapsed="false">
      <c r="A87" s="11" t="n">
        <v>2024</v>
      </c>
      <c r="B87" s="12" t="n">
        <v>45444</v>
      </c>
      <c r="C87" s="12" t="n">
        <v>45473</v>
      </c>
      <c r="D87" s="13" t="s">
        <v>214</v>
      </c>
      <c r="E87" s="14" t="s">
        <v>46</v>
      </c>
      <c r="F87" s="14" t="s">
        <v>47</v>
      </c>
      <c r="G87" s="15" t="n">
        <v>45435</v>
      </c>
      <c r="H87" s="14" t="s">
        <v>48</v>
      </c>
      <c r="I87" s="14" t="s">
        <v>62</v>
      </c>
      <c r="J87" s="16" t="s">
        <v>215</v>
      </c>
      <c r="K87" s="17" t="s">
        <v>51</v>
      </c>
      <c r="L87" s="13" t="s">
        <v>52</v>
      </c>
      <c r="M87" s="15" t="n">
        <v>45483</v>
      </c>
      <c r="N87" s="15" t="n">
        <v>45483</v>
      </c>
      <c r="O87" s="18" t="s">
        <v>53</v>
      </c>
    </row>
    <row r="88" s="19" customFormat="true" ht="14.4" hidden="false" customHeight="false" outlineLevel="0" collapsed="false">
      <c r="A88" s="11" t="n">
        <v>2024</v>
      </c>
      <c r="B88" s="12" t="n">
        <v>45297</v>
      </c>
      <c r="C88" s="12" t="n">
        <v>45473</v>
      </c>
      <c r="D88" s="13" t="s">
        <v>216</v>
      </c>
      <c r="E88" s="14" t="s">
        <v>46</v>
      </c>
      <c r="F88" s="14" t="s">
        <v>47</v>
      </c>
      <c r="G88" s="20" t="n">
        <v>45303</v>
      </c>
      <c r="H88" s="14" t="s">
        <v>48</v>
      </c>
      <c r="I88" s="14" t="s">
        <v>59</v>
      </c>
      <c r="J88" s="16" t="s">
        <v>217</v>
      </c>
      <c r="K88" s="16" t="s">
        <v>218</v>
      </c>
      <c r="L88" s="13" t="s">
        <v>52</v>
      </c>
      <c r="M88" s="15" t="n">
        <v>45483</v>
      </c>
      <c r="N88" s="15" t="n">
        <v>45483</v>
      </c>
      <c r="O88" s="18" t="s">
        <v>53</v>
      </c>
    </row>
    <row r="89" s="19" customFormat="true" ht="14.4" hidden="false" customHeight="false" outlineLevel="0" collapsed="false">
      <c r="A89" s="11" t="n">
        <v>2024</v>
      </c>
      <c r="B89" s="12" t="n">
        <v>45297</v>
      </c>
      <c r="C89" s="12" t="n">
        <v>45473</v>
      </c>
      <c r="D89" s="13" t="s">
        <v>219</v>
      </c>
      <c r="E89" s="14" t="s">
        <v>46</v>
      </c>
      <c r="F89" s="14" t="s">
        <v>47</v>
      </c>
      <c r="G89" s="20" t="n">
        <v>44754</v>
      </c>
      <c r="H89" s="14" t="s">
        <v>48</v>
      </c>
      <c r="I89" s="14" t="s">
        <v>49</v>
      </c>
      <c r="J89" s="16" t="s">
        <v>220</v>
      </c>
      <c r="K89" s="16" t="s">
        <v>218</v>
      </c>
      <c r="L89" s="13" t="s">
        <v>52</v>
      </c>
      <c r="M89" s="15" t="n">
        <v>45483</v>
      </c>
      <c r="N89" s="15" t="n">
        <v>45483</v>
      </c>
      <c r="O89" s="18" t="s">
        <v>53</v>
      </c>
    </row>
    <row r="90" s="19" customFormat="true" ht="14.4" hidden="false" customHeight="false" outlineLevel="0" collapsed="false">
      <c r="A90" s="11" t="n">
        <v>2024</v>
      </c>
      <c r="B90" s="12" t="n">
        <v>45297</v>
      </c>
      <c r="C90" s="12" t="n">
        <v>45473</v>
      </c>
      <c r="D90" s="13" t="s">
        <v>221</v>
      </c>
      <c r="E90" s="14" t="s">
        <v>46</v>
      </c>
      <c r="F90" s="14" t="s">
        <v>47</v>
      </c>
      <c r="G90" s="20" t="n">
        <v>44755</v>
      </c>
      <c r="H90" s="14" t="s">
        <v>48</v>
      </c>
      <c r="I90" s="14" t="s">
        <v>49</v>
      </c>
      <c r="J90" s="16" t="s">
        <v>222</v>
      </c>
      <c r="K90" s="16" t="s">
        <v>218</v>
      </c>
      <c r="L90" s="13" t="s">
        <v>52</v>
      </c>
      <c r="M90" s="15" t="n">
        <v>45483</v>
      </c>
      <c r="N90" s="15" t="n">
        <v>45483</v>
      </c>
      <c r="O90" s="18" t="s">
        <v>53</v>
      </c>
    </row>
    <row r="91" s="19" customFormat="true" ht="14.4" hidden="false" customHeight="false" outlineLevel="0" collapsed="false">
      <c r="A91" s="11" t="n">
        <v>2024</v>
      </c>
      <c r="B91" s="12" t="n">
        <v>45297</v>
      </c>
      <c r="C91" s="12" t="n">
        <v>45473</v>
      </c>
      <c r="D91" s="13" t="s">
        <v>223</v>
      </c>
      <c r="E91" s="14" t="s">
        <v>46</v>
      </c>
      <c r="F91" s="14" t="s">
        <v>47</v>
      </c>
      <c r="G91" s="20" t="n">
        <v>44753</v>
      </c>
      <c r="H91" s="14" t="s">
        <v>48</v>
      </c>
      <c r="I91" s="14" t="s">
        <v>49</v>
      </c>
      <c r="J91" s="16" t="s">
        <v>224</v>
      </c>
      <c r="K91" s="16" t="s">
        <v>218</v>
      </c>
      <c r="L91" s="13" t="s">
        <v>52</v>
      </c>
      <c r="M91" s="15" t="n">
        <v>45483</v>
      </c>
      <c r="N91" s="15" t="n">
        <v>45483</v>
      </c>
      <c r="O91" s="18" t="s">
        <v>53</v>
      </c>
    </row>
    <row r="92" s="19" customFormat="true" ht="14.4" hidden="false" customHeight="false" outlineLevel="0" collapsed="false">
      <c r="A92" s="11" t="n">
        <v>2024</v>
      </c>
      <c r="B92" s="12" t="n">
        <v>45297</v>
      </c>
      <c r="C92" s="12" t="n">
        <v>45473</v>
      </c>
      <c r="D92" s="13" t="s">
        <v>225</v>
      </c>
      <c r="E92" s="14" t="s">
        <v>46</v>
      </c>
      <c r="F92" s="14" t="s">
        <v>47</v>
      </c>
      <c r="G92" s="20" t="n">
        <v>44951</v>
      </c>
      <c r="H92" s="14" t="s">
        <v>48</v>
      </c>
      <c r="I92" s="14" t="s">
        <v>70</v>
      </c>
      <c r="J92" s="16" t="s">
        <v>226</v>
      </c>
      <c r="K92" s="16" t="s">
        <v>218</v>
      </c>
      <c r="L92" s="13" t="s">
        <v>52</v>
      </c>
      <c r="M92" s="15" t="n">
        <v>45483</v>
      </c>
      <c r="N92" s="15" t="n">
        <v>45483</v>
      </c>
      <c r="O92" s="18" t="s">
        <v>53</v>
      </c>
    </row>
    <row r="93" s="19" customFormat="true" ht="14.4" hidden="false" customHeight="false" outlineLevel="0" collapsed="false">
      <c r="A93" s="11" t="n">
        <v>2024</v>
      </c>
      <c r="B93" s="12" t="n">
        <v>45297</v>
      </c>
      <c r="C93" s="12" t="n">
        <v>45473</v>
      </c>
      <c r="D93" s="13" t="s">
        <v>227</v>
      </c>
      <c r="E93" s="14" t="s">
        <v>46</v>
      </c>
      <c r="F93" s="14" t="s">
        <v>47</v>
      </c>
      <c r="G93" s="20" t="n">
        <v>44753</v>
      </c>
      <c r="H93" s="14" t="s">
        <v>48</v>
      </c>
      <c r="I93" s="14" t="s">
        <v>59</v>
      </c>
      <c r="J93" s="16" t="s">
        <v>228</v>
      </c>
      <c r="K93" s="16" t="s">
        <v>218</v>
      </c>
      <c r="L93" s="13" t="s">
        <v>52</v>
      </c>
      <c r="M93" s="15" t="n">
        <v>45483</v>
      </c>
      <c r="N93" s="15" t="n">
        <v>45483</v>
      </c>
      <c r="O93" s="18" t="s">
        <v>53</v>
      </c>
    </row>
    <row r="94" s="19" customFormat="true" ht="14.4" hidden="false" customHeight="false" outlineLevel="0" collapsed="false">
      <c r="A94" s="11" t="n">
        <v>2024</v>
      </c>
      <c r="B94" s="12" t="n">
        <v>45297</v>
      </c>
      <c r="C94" s="12" t="n">
        <v>45473</v>
      </c>
      <c r="D94" s="13" t="s">
        <v>229</v>
      </c>
      <c r="E94" s="14" t="s">
        <v>46</v>
      </c>
      <c r="F94" s="14" t="s">
        <v>47</v>
      </c>
      <c r="G94" s="20" t="n">
        <v>44751</v>
      </c>
      <c r="H94" s="14" t="s">
        <v>48</v>
      </c>
      <c r="I94" s="14" t="s">
        <v>49</v>
      </c>
      <c r="J94" s="16" t="s">
        <v>230</v>
      </c>
      <c r="K94" s="16" t="s">
        <v>218</v>
      </c>
      <c r="L94" s="13" t="s">
        <v>52</v>
      </c>
      <c r="M94" s="15" t="n">
        <v>45483</v>
      </c>
      <c r="N94" s="15" t="n">
        <v>45483</v>
      </c>
      <c r="O94" s="18" t="s">
        <v>53</v>
      </c>
    </row>
    <row r="95" s="19" customFormat="true" ht="14.4" hidden="false" customHeight="false" outlineLevel="0" collapsed="false">
      <c r="A95" s="11" t="n">
        <v>2024</v>
      </c>
      <c r="B95" s="12" t="n">
        <v>45297</v>
      </c>
      <c r="C95" s="12" t="n">
        <v>45473</v>
      </c>
      <c r="D95" s="13" t="s">
        <v>231</v>
      </c>
      <c r="E95" s="14" t="s">
        <v>46</v>
      </c>
      <c r="F95" s="14" t="s">
        <v>47</v>
      </c>
      <c r="G95" s="20" t="n">
        <v>44753</v>
      </c>
      <c r="H95" s="14" t="s">
        <v>48</v>
      </c>
      <c r="I95" s="14" t="s">
        <v>70</v>
      </c>
      <c r="J95" s="16" t="s">
        <v>232</v>
      </c>
      <c r="K95" s="16" t="s">
        <v>218</v>
      </c>
      <c r="L95" s="13" t="s">
        <v>52</v>
      </c>
      <c r="M95" s="15" t="n">
        <v>45483</v>
      </c>
      <c r="N95" s="15" t="n">
        <v>45483</v>
      </c>
      <c r="O95" s="18" t="s">
        <v>53</v>
      </c>
    </row>
    <row r="96" s="19" customFormat="true" ht="14.4" hidden="false" customHeight="false" outlineLevel="0" collapsed="false">
      <c r="A96" s="11" t="n">
        <v>2024</v>
      </c>
      <c r="B96" s="12" t="n">
        <v>45297</v>
      </c>
      <c r="C96" s="12" t="n">
        <v>45473</v>
      </c>
      <c r="D96" s="13" t="s">
        <v>233</v>
      </c>
      <c r="E96" s="14" t="s">
        <v>46</v>
      </c>
      <c r="F96" s="14" t="s">
        <v>47</v>
      </c>
      <c r="G96" s="20" t="n">
        <v>44754</v>
      </c>
      <c r="H96" s="14" t="s">
        <v>48</v>
      </c>
      <c r="I96" s="14" t="s">
        <v>59</v>
      </c>
      <c r="J96" s="16" t="s">
        <v>234</v>
      </c>
      <c r="K96" s="16" t="s">
        <v>218</v>
      </c>
      <c r="L96" s="13" t="s">
        <v>52</v>
      </c>
      <c r="M96" s="15" t="n">
        <v>45483</v>
      </c>
      <c r="N96" s="15" t="n">
        <v>45483</v>
      </c>
      <c r="O96" s="18" t="s">
        <v>53</v>
      </c>
    </row>
    <row r="97" s="19" customFormat="true" ht="14.4" hidden="false" customHeight="false" outlineLevel="0" collapsed="false">
      <c r="A97" s="11" t="n">
        <v>2024</v>
      </c>
      <c r="B97" s="12" t="n">
        <v>45297</v>
      </c>
      <c r="C97" s="12" t="n">
        <v>45473</v>
      </c>
      <c r="D97" s="13" t="s">
        <v>235</v>
      </c>
      <c r="E97" s="14" t="s">
        <v>46</v>
      </c>
      <c r="F97" s="14" t="s">
        <v>47</v>
      </c>
      <c r="G97" s="20" t="n">
        <v>45475</v>
      </c>
      <c r="H97" s="14" t="s">
        <v>48</v>
      </c>
      <c r="I97" s="14" t="s">
        <v>59</v>
      </c>
      <c r="J97" s="16" t="s">
        <v>236</v>
      </c>
      <c r="K97" s="16" t="s">
        <v>218</v>
      </c>
      <c r="L97" s="13" t="s">
        <v>52</v>
      </c>
      <c r="M97" s="15" t="n">
        <v>45483</v>
      </c>
      <c r="N97" s="15" t="n">
        <v>45483</v>
      </c>
      <c r="O97" s="18" t="s">
        <v>53</v>
      </c>
    </row>
    <row r="98" s="19" customFormat="true" ht="14.4" hidden="false" customHeight="false" outlineLevel="0" collapsed="false">
      <c r="A98" s="11" t="n">
        <v>2024</v>
      </c>
      <c r="B98" s="12" t="n">
        <v>45297</v>
      </c>
      <c r="C98" s="12" t="n">
        <v>45473</v>
      </c>
      <c r="D98" s="13" t="s">
        <v>237</v>
      </c>
      <c r="E98" s="14" t="s">
        <v>46</v>
      </c>
      <c r="F98" s="14" t="s">
        <v>47</v>
      </c>
      <c r="G98" s="20" t="n">
        <v>45475</v>
      </c>
      <c r="H98" s="14" t="s">
        <v>48</v>
      </c>
      <c r="I98" s="14" t="s">
        <v>59</v>
      </c>
      <c r="J98" s="16" t="s">
        <v>238</v>
      </c>
      <c r="K98" s="16" t="s">
        <v>218</v>
      </c>
      <c r="L98" s="13" t="s">
        <v>52</v>
      </c>
      <c r="M98" s="15" t="n">
        <v>45483</v>
      </c>
      <c r="N98" s="15" t="n">
        <v>45483</v>
      </c>
      <c r="O98" s="18" t="s">
        <v>53</v>
      </c>
    </row>
    <row r="99" s="19" customFormat="true" ht="14.4" hidden="false" customHeight="false" outlineLevel="0" collapsed="false">
      <c r="A99" s="11" t="n">
        <v>2024</v>
      </c>
      <c r="B99" s="12" t="n">
        <v>45297</v>
      </c>
      <c r="C99" s="12" t="n">
        <v>45473</v>
      </c>
      <c r="D99" s="13" t="s">
        <v>239</v>
      </c>
      <c r="E99" s="14" t="s">
        <v>46</v>
      </c>
      <c r="F99" s="14" t="s">
        <v>47</v>
      </c>
      <c r="G99" s="20" t="n">
        <v>44734</v>
      </c>
      <c r="H99" s="14" t="s">
        <v>48</v>
      </c>
      <c r="I99" s="14" t="s">
        <v>70</v>
      </c>
      <c r="J99" s="16" t="s">
        <v>240</v>
      </c>
      <c r="K99" s="16" t="s">
        <v>218</v>
      </c>
      <c r="L99" s="13" t="s">
        <v>52</v>
      </c>
      <c r="M99" s="15" t="n">
        <v>45483</v>
      </c>
      <c r="N99" s="15" t="n">
        <v>45483</v>
      </c>
      <c r="O99" s="18" t="s">
        <v>53</v>
      </c>
    </row>
    <row r="100" s="19" customFormat="true" ht="14.4" hidden="false" customHeight="false" outlineLevel="0" collapsed="false">
      <c r="A100" s="11" t="n">
        <v>2024</v>
      </c>
      <c r="B100" s="12" t="n">
        <v>45297</v>
      </c>
      <c r="C100" s="12" t="n">
        <v>45473</v>
      </c>
      <c r="D100" s="13" t="s">
        <v>241</v>
      </c>
      <c r="E100" s="14" t="s">
        <v>46</v>
      </c>
      <c r="F100" s="14" t="s">
        <v>47</v>
      </c>
      <c r="G100" s="20" t="n">
        <v>44741</v>
      </c>
      <c r="H100" s="14" t="s">
        <v>48</v>
      </c>
      <c r="I100" s="14" t="s">
        <v>49</v>
      </c>
      <c r="J100" s="16" t="s">
        <v>242</v>
      </c>
      <c r="K100" s="16" t="s">
        <v>218</v>
      </c>
      <c r="L100" s="13" t="s">
        <v>52</v>
      </c>
      <c r="M100" s="15" t="n">
        <v>45483</v>
      </c>
      <c r="N100" s="15" t="n">
        <v>45483</v>
      </c>
      <c r="O100" s="18" t="s">
        <v>53</v>
      </c>
    </row>
    <row r="101" s="19" customFormat="true" ht="14.4" hidden="false" customHeight="false" outlineLevel="0" collapsed="false">
      <c r="A101" s="11" t="n">
        <v>2024</v>
      </c>
      <c r="B101" s="12" t="n">
        <v>45297</v>
      </c>
      <c r="C101" s="12" t="n">
        <v>45473</v>
      </c>
      <c r="D101" s="13" t="s">
        <v>243</v>
      </c>
      <c r="E101" s="14" t="s">
        <v>46</v>
      </c>
      <c r="F101" s="14" t="s">
        <v>47</v>
      </c>
      <c r="G101" s="20" t="n">
        <v>44942</v>
      </c>
      <c r="H101" s="14" t="s">
        <v>48</v>
      </c>
      <c r="I101" s="14" t="s">
        <v>70</v>
      </c>
      <c r="J101" s="16" t="s">
        <v>244</v>
      </c>
      <c r="K101" s="16" t="s">
        <v>218</v>
      </c>
      <c r="L101" s="13" t="s">
        <v>52</v>
      </c>
      <c r="M101" s="15" t="n">
        <v>45483</v>
      </c>
      <c r="N101" s="15" t="n">
        <v>45483</v>
      </c>
      <c r="O101" s="18" t="s">
        <v>53</v>
      </c>
    </row>
    <row r="102" s="19" customFormat="true" ht="14.4" hidden="false" customHeight="false" outlineLevel="0" collapsed="false">
      <c r="A102" s="11" t="n">
        <v>2024</v>
      </c>
      <c r="B102" s="12" t="n">
        <v>45297</v>
      </c>
      <c r="C102" s="12" t="n">
        <v>45473</v>
      </c>
      <c r="D102" s="13" t="s">
        <v>245</v>
      </c>
      <c r="E102" s="14" t="s">
        <v>46</v>
      </c>
      <c r="F102" s="14" t="s">
        <v>47</v>
      </c>
      <c r="G102" s="20" t="n">
        <v>44754</v>
      </c>
      <c r="H102" s="14" t="s">
        <v>48</v>
      </c>
      <c r="I102" s="14" t="s">
        <v>59</v>
      </c>
      <c r="J102" s="16" t="s">
        <v>246</v>
      </c>
      <c r="K102" s="16" t="s">
        <v>218</v>
      </c>
      <c r="L102" s="13" t="s">
        <v>52</v>
      </c>
      <c r="M102" s="15" t="n">
        <v>45483</v>
      </c>
      <c r="N102" s="15" t="n">
        <v>45483</v>
      </c>
      <c r="O102" s="18" t="s">
        <v>53</v>
      </c>
    </row>
    <row r="103" s="19" customFormat="true" ht="14.4" hidden="false" customHeight="false" outlineLevel="0" collapsed="false">
      <c r="A103" s="11" t="n">
        <v>2024</v>
      </c>
      <c r="B103" s="12" t="n">
        <v>45297</v>
      </c>
      <c r="C103" s="12" t="n">
        <v>45473</v>
      </c>
      <c r="D103" s="13" t="s">
        <v>247</v>
      </c>
      <c r="E103" s="14" t="s">
        <v>46</v>
      </c>
      <c r="F103" s="14" t="s">
        <v>47</v>
      </c>
      <c r="G103" s="20" t="n">
        <v>44905</v>
      </c>
      <c r="H103" s="14" t="s">
        <v>48</v>
      </c>
      <c r="I103" s="14" t="s">
        <v>70</v>
      </c>
      <c r="J103" s="16" t="s">
        <v>248</v>
      </c>
      <c r="K103" s="16" t="s">
        <v>218</v>
      </c>
      <c r="L103" s="13" t="s">
        <v>52</v>
      </c>
      <c r="M103" s="15" t="n">
        <v>45483</v>
      </c>
      <c r="N103" s="15" t="n">
        <v>45483</v>
      </c>
      <c r="O103" s="18" t="s">
        <v>53</v>
      </c>
    </row>
    <row r="104" s="19" customFormat="true" ht="14.4" hidden="false" customHeight="false" outlineLevel="0" collapsed="false">
      <c r="A104" s="11" t="n">
        <v>2024</v>
      </c>
      <c r="B104" s="12" t="n">
        <v>45297</v>
      </c>
      <c r="C104" s="12" t="n">
        <v>45473</v>
      </c>
      <c r="D104" s="13" t="s">
        <v>249</v>
      </c>
      <c r="E104" s="14" t="s">
        <v>46</v>
      </c>
      <c r="F104" s="14" t="s">
        <v>47</v>
      </c>
      <c r="G104" s="20" t="n">
        <v>44905</v>
      </c>
      <c r="H104" s="14" t="s">
        <v>48</v>
      </c>
      <c r="I104" s="14" t="s">
        <v>70</v>
      </c>
      <c r="J104" s="16" t="s">
        <v>250</v>
      </c>
      <c r="K104" s="16" t="s">
        <v>218</v>
      </c>
      <c r="L104" s="13" t="s">
        <v>52</v>
      </c>
      <c r="M104" s="15" t="n">
        <v>45483</v>
      </c>
      <c r="N104" s="15" t="n">
        <v>45483</v>
      </c>
      <c r="O104" s="18" t="s">
        <v>53</v>
      </c>
    </row>
    <row r="105" s="19" customFormat="true" ht="14.4" hidden="false" customHeight="false" outlineLevel="0" collapsed="false">
      <c r="A105" s="11" t="n">
        <v>2024</v>
      </c>
      <c r="B105" s="12" t="n">
        <v>45297</v>
      </c>
      <c r="C105" s="12" t="n">
        <v>45473</v>
      </c>
      <c r="D105" s="13" t="s">
        <v>251</v>
      </c>
      <c r="E105" s="14" t="s">
        <v>46</v>
      </c>
      <c r="F105" s="14" t="s">
        <v>47</v>
      </c>
      <c r="G105" s="20" t="n">
        <v>44825</v>
      </c>
      <c r="H105" s="14" t="s">
        <v>48</v>
      </c>
      <c r="I105" s="14" t="s">
        <v>49</v>
      </c>
      <c r="J105" s="16" t="s">
        <v>252</v>
      </c>
      <c r="K105" s="16" t="s">
        <v>218</v>
      </c>
      <c r="L105" s="13" t="s">
        <v>52</v>
      </c>
      <c r="M105" s="15" t="n">
        <v>45483</v>
      </c>
      <c r="N105" s="15" t="n">
        <v>45483</v>
      </c>
      <c r="O105" s="18" t="s">
        <v>53</v>
      </c>
    </row>
    <row r="106" customFormat="false" ht="14.4" hidden="false" customHeight="false" outlineLevel="0" collapsed="false">
      <c r="A106" s="21" t="n">
        <v>2024</v>
      </c>
      <c r="B106" s="22" t="n">
        <v>45297</v>
      </c>
      <c r="C106" s="12" t="n">
        <v>45473</v>
      </c>
      <c r="D106" s="23" t="s">
        <v>253</v>
      </c>
      <c r="E106" s="24" t="s">
        <v>46</v>
      </c>
      <c r="F106" s="24" t="s">
        <v>47</v>
      </c>
      <c r="G106" s="25" t="n">
        <v>44754</v>
      </c>
      <c r="H106" s="24" t="s">
        <v>48</v>
      </c>
      <c r="I106" s="24" t="s">
        <v>49</v>
      </c>
      <c r="J106" s="26" t="s">
        <v>254</v>
      </c>
      <c r="K106" s="27" t="s">
        <v>218</v>
      </c>
      <c r="L106" s="23" t="s">
        <v>52</v>
      </c>
      <c r="M106" s="15" t="n">
        <v>45483</v>
      </c>
      <c r="N106" s="15" t="n">
        <v>45483</v>
      </c>
      <c r="O106" s="24" t="s">
        <v>53</v>
      </c>
    </row>
    <row r="107" customFormat="false" ht="14.4" hidden="false" customHeight="false" outlineLevel="0" collapsed="false">
      <c r="A107" s="21" t="n">
        <v>2024</v>
      </c>
      <c r="B107" s="22" t="n">
        <v>45297</v>
      </c>
      <c r="C107" s="12" t="n">
        <v>45473</v>
      </c>
      <c r="D107" s="23" t="s">
        <v>255</v>
      </c>
      <c r="E107" s="24" t="s">
        <v>46</v>
      </c>
      <c r="F107" s="24" t="s">
        <v>47</v>
      </c>
      <c r="G107" s="25" t="n">
        <v>44905</v>
      </c>
      <c r="H107" s="24" t="s">
        <v>48</v>
      </c>
      <c r="I107" s="24" t="s">
        <v>59</v>
      </c>
      <c r="J107" s="26" t="s">
        <v>256</v>
      </c>
      <c r="K107" s="27" t="s">
        <v>218</v>
      </c>
      <c r="L107" s="23" t="s">
        <v>52</v>
      </c>
      <c r="M107" s="15" t="n">
        <v>45483</v>
      </c>
      <c r="N107" s="15" t="n">
        <v>45483</v>
      </c>
      <c r="O107" s="24" t="s">
        <v>53</v>
      </c>
    </row>
    <row r="108" customFormat="false" ht="14.4" hidden="false" customHeight="false" outlineLevel="0" collapsed="false">
      <c r="A108" s="21" t="n">
        <v>2024</v>
      </c>
      <c r="B108" s="22" t="n">
        <v>45297</v>
      </c>
      <c r="C108" s="12" t="n">
        <v>45473</v>
      </c>
      <c r="D108" s="23" t="s">
        <v>257</v>
      </c>
      <c r="E108" s="24" t="s">
        <v>46</v>
      </c>
      <c r="F108" s="24" t="s">
        <v>47</v>
      </c>
      <c r="G108" s="25" t="n">
        <v>44909</v>
      </c>
      <c r="H108" s="24" t="s">
        <v>48</v>
      </c>
      <c r="I108" s="24" t="s">
        <v>70</v>
      </c>
      <c r="J108" s="26" t="s">
        <v>258</v>
      </c>
      <c r="K108" s="27" t="s">
        <v>218</v>
      </c>
      <c r="L108" s="23" t="s">
        <v>52</v>
      </c>
      <c r="M108" s="15" t="n">
        <v>45483</v>
      </c>
      <c r="N108" s="15" t="n">
        <v>45483</v>
      </c>
      <c r="O108" s="24" t="s">
        <v>53</v>
      </c>
    </row>
    <row r="109" customFormat="false" ht="14.4" hidden="false" customHeight="false" outlineLevel="0" collapsed="false">
      <c r="A109" s="21" t="n">
        <v>2024</v>
      </c>
      <c r="B109" s="22" t="n">
        <v>45297</v>
      </c>
      <c r="C109" s="12" t="n">
        <v>45473</v>
      </c>
      <c r="D109" s="23" t="s">
        <v>259</v>
      </c>
      <c r="E109" s="24" t="s">
        <v>46</v>
      </c>
      <c r="F109" s="24" t="s">
        <v>47</v>
      </c>
      <c r="G109" s="25" t="n">
        <v>44754</v>
      </c>
      <c r="H109" s="24" t="s">
        <v>48</v>
      </c>
      <c r="I109" s="24" t="s">
        <v>59</v>
      </c>
      <c r="J109" s="26" t="s">
        <v>260</v>
      </c>
      <c r="K109" s="27" t="s">
        <v>218</v>
      </c>
      <c r="L109" s="23" t="s">
        <v>52</v>
      </c>
      <c r="M109" s="15" t="n">
        <v>45483</v>
      </c>
      <c r="N109" s="15" t="n">
        <v>45483</v>
      </c>
      <c r="O109" s="24" t="s">
        <v>53</v>
      </c>
    </row>
    <row r="110" customFormat="false" ht="14.4" hidden="false" customHeight="false" outlineLevel="0" collapsed="false">
      <c r="A110" s="21" t="n">
        <v>2024</v>
      </c>
      <c r="B110" s="22" t="n">
        <v>45297</v>
      </c>
      <c r="C110" s="12" t="n">
        <v>45473</v>
      </c>
      <c r="D110" s="23" t="s">
        <v>261</v>
      </c>
      <c r="E110" s="24" t="s">
        <v>46</v>
      </c>
      <c r="F110" s="24" t="s">
        <v>47</v>
      </c>
      <c r="G110" s="25" t="n">
        <v>44753</v>
      </c>
      <c r="H110" s="24" t="s">
        <v>48</v>
      </c>
      <c r="I110" s="24" t="s">
        <v>59</v>
      </c>
      <c r="J110" s="26" t="s">
        <v>262</v>
      </c>
      <c r="K110" s="27" t="s">
        <v>218</v>
      </c>
      <c r="L110" s="23" t="s">
        <v>52</v>
      </c>
      <c r="M110" s="15" t="n">
        <v>45483</v>
      </c>
      <c r="N110" s="15" t="n">
        <v>45483</v>
      </c>
      <c r="O110" s="24" t="s">
        <v>53</v>
      </c>
    </row>
    <row r="111" customFormat="false" ht="14.4" hidden="false" customHeight="false" outlineLevel="0" collapsed="false">
      <c r="A111" s="21" t="n">
        <v>2024</v>
      </c>
      <c r="B111" s="22" t="n">
        <v>45297</v>
      </c>
      <c r="C111" s="12" t="n">
        <v>45473</v>
      </c>
      <c r="D111" s="23" t="s">
        <v>263</v>
      </c>
      <c r="E111" s="24" t="s">
        <v>46</v>
      </c>
      <c r="F111" s="24" t="s">
        <v>47</v>
      </c>
      <c r="G111" s="25" t="n">
        <v>44754</v>
      </c>
      <c r="H111" s="24" t="s">
        <v>48</v>
      </c>
      <c r="I111" s="24" t="s">
        <v>59</v>
      </c>
      <c r="J111" s="26" t="s">
        <v>264</v>
      </c>
      <c r="K111" s="27" t="s">
        <v>218</v>
      </c>
      <c r="L111" s="23" t="s">
        <v>52</v>
      </c>
      <c r="M111" s="15" t="n">
        <v>45483</v>
      </c>
      <c r="N111" s="15" t="n">
        <v>45483</v>
      </c>
      <c r="O111" s="24" t="s">
        <v>53</v>
      </c>
    </row>
    <row r="112" customFormat="false" ht="14.4" hidden="false" customHeight="false" outlineLevel="0" collapsed="false">
      <c r="A112" s="21" t="n">
        <v>2024</v>
      </c>
      <c r="B112" s="22" t="n">
        <v>45297</v>
      </c>
      <c r="C112" s="12" t="n">
        <v>45473</v>
      </c>
      <c r="D112" s="23" t="s">
        <v>265</v>
      </c>
      <c r="E112" s="24" t="s">
        <v>46</v>
      </c>
      <c r="F112" s="24" t="s">
        <v>47</v>
      </c>
      <c r="G112" s="25" t="n">
        <v>44753</v>
      </c>
      <c r="H112" s="24" t="s">
        <v>48</v>
      </c>
      <c r="I112" s="24" t="s">
        <v>70</v>
      </c>
      <c r="J112" s="26" t="s">
        <v>266</v>
      </c>
      <c r="K112" s="27" t="s">
        <v>218</v>
      </c>
      <c r="L112" s="23" t="s">
        <v>52</v>
      </c>
      <c r="M112" s="15" t="n">
        <v>45483</v>
      </c>
      <c r="N112" s="15" t="n">
        <v>45483</v>
      </c>
      <c r="O112" s="24" t="s">
        <v>53</v>
      </c>
    </row>
    <row r="113" customFormat="false" ht="14.4" hidden="false" customHeight="false" outlineLevel="0" collapsed="false">
      <c r="A113" s="21" t="n">
        <v>2024</v>
      </c>
      <c r="B113" s="22" t="n">
        <v>45297</v>
      </c>
      <c r="C113" s="12" t="n">
        <v>45473</v>
      </c>
      <c r="D113" s="23" t="s">
        <v>267</v>
      </c>
      <c r="E113" s="24" t="s">
        <v>46</v>
      </c>
      <c r="F113" s="24" t="s">
        <v>47</v>
      </c>
      <c r="G113" s="25" t="n">
        <v>44905</v>
      </c>
      <c r="H113" s="24" t="s">
        <v>48</v>
      </c>
      <c r="I113" s="24" t="s">
        <v>49</v>
      </c>
      <c r="J113" s="26" t="s">
        <v>268</v>
      </c>
      <c r="K113" s="27" t="s">
        <v>218</v>
      </c>
      <c r="L113" s="23" t="s">
        <v>52</v>
      </c>
      <c r="M113" s="15" t="n">
        <v>45483</v>
      </c>
      <c r="N113" s="15" t="n">
        <v>45483</v>
      </c>
      <c r="O113" s="24" t="s">
        <v>53</v>
      </c>
    </row>
    <row r="114" customFormat="false" ht="14.4" hidden="false" customHeight="false" outlineLevel="0" collapsed="false">
      <c r="A114" s="21" t="n">
        <v>2024</v>
      </c>
      <c r="B114" s="22" t="n">
        <v>45297</v>
      </c>
      <c r="C114" s="12" t="n">
        <v>45473</v>
      </c>
      <c r="D114" s="23" t="s">
        <v>269</v>
      </c>
      <c r="E114" s="24" t="s">
        <v>46</v>
      </c>
      <c r="F114" s="24" t="s">
        <v>47</v>
      </c>
      <c r="G114" s="25" t="n">
        <v>44754</v>
      </c>
      <c r="H114" s="24" t="s">
        <v>48</v>
      </c>
      <c r="I114" s="24" t="s">
        <v>70</v>
      </c>
      <c r="J114" s="26" t="s">
        <v>270</v>
      </c>
      <c r="K114" s="27" t="s">
        <v>218</v>
      </c>
      <c r="L114" s="23" t="s">
        <v>52</v>
      </c>
      <c r="M114" s="15" t="n">
        <v>45483</v>
      </c>
      <c r="N114" s="15" t="n">
        <v>45483</v>
      </c>
      <c r="O114" s="24" t="s">
        <v>53</v>
      </c>
    </row>
    <row r="115" s="19" customFormat="true" ht="14.4" hidden="false" customHeight="false" outlineLevel="0" collapsed="false">
      <c r="A115" s="11" t="n">
        <v>2024</v>
      </c>
      <c r="B115" s="12" t="n">
        <v>45444</v>
      </c>
      <c r="C115" s="12" t="n">
        <v>45473</v>
      </c>
      <c r="D115" s="13" t="s">
        <v>271</v>
      </c>
      <c r="E115" s="18" t="s">
        <v>46</v>
      </c>
      <c r="F115" s="18" t="s">
        <v>47</v>
      </c>
      <c r="G115" s="20" t="n">
        <v>45455</v>
      </c>
      <c r="H115" s="18" t="s">
        <v>48</v>
      </c>
      <c r="I115" s="18" t="s">
        <v>59</v>
      </c>
      <c r="J115" s="16" t="s">
        <v>272</v>
      </c>
      <c r="K115" s="16" t="s">
        <v>218</v>
      </c>
      <c r="L115" s="13" t="s">
        <v>52</v>
      </c>
      <c r="M115" s="15" t="n">
        <v>45483</v>
      </c>
      <c r="N115" s="15" t="n">
        <v>45483</v>
      </c>
      <c r="O115" s="18" t="s">
        <v>53</v>
      </c>
    </row>
    <row r="116" s="19" customFormat="true" ht="14.4" hidden="false" customHeight="false" outlineLevel="0" collapsed="false">
      <c r="A116" s="11" t="n">
        <v>2024</v>
      </c>
      <c r="B116" s="12" t="n">
        <v>45444</v>
      </c>
      <c r="C116" s="12" t="n">
        <v>45473</v>
      </c>
      <c r="D116" s="13" t="s">
        <v>273</v>
      </c>
      <c r="E116" s="18" t="s">
        <v>46</v>
      </c>
      <c r="F116" s="18" t="s">
        <v>47</v>
      </c>
      <c r="G116" s="20" t="n">
        <v>45301</v>
      </c>
      <c r="H116" s="18" t="s">
        <v>48</v>
      </c>
      <c r="I116" s="18" t="s">
        <v>62</v>
      </c>
      <c r="J116" s="16" t="s">
        <v>274</v>
      </c>
      <c r="K116" s="16" t="s">
        <v>218</v>
      </c>
      <c r="L116" s="13" t="s">
        <v>52</v>
      </c>
      <c r="M116" s="15" t="n">
        <v>45483</v>
      </c>
      <c r="N116" s="15" t="n">
        <v>45483</v>
      </c>
      <c r="O116" s="18" t="s">
        <v>53</v>
      </c>
    </row>
    <row r="117" s="19" customFormat="true" ht="14.4" hidden="false" customHeight="false" outlineLevel="0" collapsed="false">
      <c r="A117" s="11" t="n">
        <v>2024</v>
      </c>
      <c r="B117" s="12" t="n">
        <v>45444</v>
      </c>
      <c r="C117" s="12" t="n">
        <v>45473</v>
      </c>
      <c r="D117" s="13" t="s">
        <v>275</v>
      </c>
      <c r="E117" s="18" t="s">
        <v>46</v>
      </c>
      <c r="F117" s="18" t="s">
        <v>47</v>
      </c>
      <c r="G117" s="20" t="n">
        <v>45301</v>
      </c>
      <c r="H117" s="18" t="s">
        <v>48</v>
      </c>
      <c r="I117" s="18" t="s">
        <v>62</v>
      </c>
      <c r="J117" s="16" t="s">
        <v>276</v>
      </c>
      <c r="K117" s="16" t="s">
        <v>218</v>
      </c>
      <c r="L117" s="13" t="s">
        <v>52</v>
      </c>
      <c r="M117" s="15" t="n">
        <v>45483</v>
      </c>
      <c r="N117" s="15" t="n">
        <v>45483</v>
      </c>
      <c r="O117" s="18" t="s">
        <v>53</v>
      </c>
    </row>
    <row r="118" s="19" customFormat="true" ht="14.4" hidden="false" customHeight="false" outlineLevel="0" collapsed="false">
      <c r="A118" s="11" t="n">
        <v>2024</v>
      </c>
      <c r="B118" s="12" t="n">
        <v>45444</v>
      </c>
      <c r="C118" s="12" t="n">
        <v>45473</v>
      </c>
      <c r="D118" s="13" t="s">
        <v>277</v>
      </c>
      <c r="E118" s="18" t="s">
        <v>46</v>
      </c>
      <c r="F118" s="18" t="s">
        <v>47</v>
      </c>
      <c r="G118" s="20" t="n">
        <v>45301</v>
      </c>
      <c r="H118" s="18" t="s">
        <v>48</v>
      </c>
      <c r="I118" s="18" t="s">
        <v>62</v>
      </c>
      <c r="J118" s="16" t="s">
        <v>278</v>
      </c>
      <c r="K118" s="16" t="s">
        <v>218</v>
      </c>
      <c r="L118" s="13" t="s">
        <v>52</v>
      </c>
      <c r="M118" s="15" t="n">
        <v>45483</v>
      </c>
      <c r="N118" s="15" t="n">
        <v>45483</v>
      </c>
      <c r="O118" s="18" t="s">
        <v>53</v>
      </c>
    </row>
    <row r="119" s="19" customFormat="true" ht="14.4" hidden="false" customHeight="false" outlineLevel="0" collapsed="false">
      <c r="A119" s="11" t="n">
        <v>2024</v>
      </c>
      <c r="B119" s="12" t="n">
        <v>45444</v>
      </c>
      <c r="C119" s="12" t="n">
        <v>45473</v>
      </c>
      <c r="D119" s="13" t="s">
        <v>279</v>
      </c>
      <c r="E119" s="18" t="s">
        <v>46</v>
      </c>
      <c r="F119" s="18" t="s">
        <v>47</v>
      </c>
      <c r="G119" s="20" t="n">
        <v>45301</v>
      </c>
      <c r="H119" s="18" t="s">
        <v>48</v>
      </c>
      <c r="I119" s="18" t="s">
        <v>62</v>
      </c>
      <c r="J119" s="16" t="s">
        <v>280</v>
      </c>
      <c r="K119" s="16" t="s">
        <v>218</v>
      </c>
      <c r="L119" s="13" t="s">
        <v>52</v>
      </c>
      <c r="M119" s="15" t="n">
        <v>45483</v>
      </c>
      <c r="N119" s="15" t="n">
        <v>45483</v>
      </c>
      <c r="O119" s="18" t="s">
        <v>53</v>
      </c>
    </row>
    <row r="120" customFormat="false" ht="14.4" hidden="false" customHeight="false" outlineLevel="0" collapsed="false">
      <c r="A120" s="28" t="n">
        <v>2024</v>
      </c>
      <c r="B120" s="29" t="n">
        <v>45444</v>
      </c>
      <c r="C120" s="29" t="n">
        <v>45473</v>
      </c>
      <c r="D120" s="23" t="s">
        <v>281</v>
      </c>
      <c r="E120" s="30" t="s">
        <v>46</v>
      </c>
      <c r="F120" s="28" t="s">
        <v>47</v>
      </c>
      <c r="G120" s="29" t="n">
        <v>45448</v>
      </c>
      <c r="H120" s="28" t="s">
        <v>282</v>
      </c>
      <c r="I120" s="31" t="s">
        <v>283</v>
      </c>
      <c r="J120" s="26" t="s">
        <v>284</v>
      </c>
      <c r="K120" s="32" t="s">
        <v>285</v>
      </c>
      <c r="L120" s="23" t="s">
        <v>286</v>
      </c>
      <c r="M120" s="33" t="n">
        <v>45483</v>
      </c>
      <c r="N120" s="33" t="n">
        <v>45483</v>
      </c>
      <c r="O120" s="28" t="s">
        <v>53</v>
      </c>
    </row>
    <row r="121" customFormat="false" ht="14.4" hidden="false" customHeight="false" outlineLevel="0" collapsed="false">
      <c r="A121" s="28" t="n">
        <v>2024</v>
      </c>
      <c r="B121" s="29" t="n">
        <v>45444</v>
      </c>
      <c r="C121" s="29" t="n">
        <v>45473</v>
      </c>
      <c r="D121" s="23" t="s">
        <v>287</v>
      </c>
      <c r="E121" s="30" t="s">
        <v>46</v>
      </c>
      <c r="F121" s="28" t="s">
        <v>47</v>
      </c>
      <c r="G121" s="29" t="n">
        <v>45448</v>
      </c>
      <c r="H121" s="28" t="s">
        <v>282</v>
      </c>
      <c r="I121" s="28" t="s">
        <v>288</v>
      </c>
      <c r="J121" s="26" t="s">
        <v>289</v>
      </c>
      <c r="K121" s="32" t="s">
        <v>285</v>
      </c>
      <c r="L121" s="23" t="s">
        <v>286</v>
      </c>
      <c r="M121" s="33" t="n">
        <v>45483</v>
      </c>
      <c r="N121" s="33" t="n">
        <v>45483</v>
      </c>
      <c r="O121" s="28" t="s">
        <v>53</v>
      </c>
    </row>
    <row r="122" customFormat="false" ht="14.4" hidden="false" customHeight="false" outlineLevel="0" collapsed="false">
      <c r="A122" s="28" t="n">
        <v>2024</v>
      </c>
      <c r="B122" s="29" t="n">
        <v>45444</v>
      </c>
      <c r="C122" s="29" t="n">
        <v>45473</v>
      </c>
      <c r="D122" s="23" t="s">
        <v>290</v>
      </c>
      <c r="E122" s="30" t="s">
        <v>46</v>
      </c>
      <c r="F122" s="28" t="s">
        <v>47</v>
      </c>
      <c r="G122" s="29" t="n">
        <v>45448</v>
      </c>
      <c r="H122" s="28" t="s">
        <v>282</v>
      </c>
      <c r="I122" s="28" t="s">
        <v>291</v>
      </c>
      <c r="J122" s="26" t="s">
        <v>292</v>
      </c>
      <c r="K122" s="32" t="s">
        <v>285</v>
      </c>
      <c r="L122" s="23" t="s">
        <v>286</v>
      </c>
      <c r="M122" s="33" t="n">
        <v>45483</v>
      </c>
      <c r="N122" s="33" t="n">
        <v>45483</v>
      </c>
      <c r="O122" s="28" t="s">
        <v>53</v>
      </c>
    </row>
    <row r="123" customFormat="false" ht="14.4" hidden="false" customHeight="false" outlineLevel="0" collapsed="false">
      <c r="A123" s="28" t="n">
        <v>2024</v>
      </c>
      <c r="B123" s="29" t="n">
        <v>45444</v>
      </c>
      <c r="C123" s="29" t="n">
        <v>45473</v>
      </c>
      <c r="D123" s="34" t="s">
        <v>293</v>
      </c>
      <c r="E123" s="30" t="s">
        <v>46</v>
      </c>
      <c r="F123" s="28" t="s">
        <v>47</v>
      </c>
      <c r="G123" s="29" t="n">
        <v>45448</v>
      </c>
      <c r="H123" s="28" t="s">
        <v>282</v>
      </c>
      <c r="I123" s="28" t="s">
        <v>294</v>
      </c>
      <c r="J123" s="26" t="s">
        <v>295</v>
      </c>
      <c r="K123" s="32" t="s">
        <v>285</v>
      </c>
      <c r="L123" s="23" t="s">
        <v>286</v>
      </c>
      <c r="M123" s="33" t="n">
        <v>45483</v>
      </c>
      <c r="N123" s="33" t="n">
        <v>45483</v>
      </c>
      <c r="O123" s="28" t="s">
        <v>53</v>
      </c>
    </row>
    <row r="124" customFormat="false" ht="14.4" hidden="false" customHeight="false" outlineLevel="0" collapsed="false">
      <c r="A124" s="28" t="n">
        <v>2024</v>
      </c>
      <c r="B124" s="29" t="n">
        <v>45444</v>
      </c>
      <c r="C124" s="29" t="n">
        <v>45473</v>
      </c>
      <c r="D124" s="34" t="s">
        <v>296</v>
      </c>
      <c r="E124" s="30" t="s">
        <v>46</v>
      </c>
      <c r="F124" s="28" t="s">
        <v>47</v>
      </c>
      <c r="G124" s="29" t="n">
        <v>45448</v>
      </c>
      <c r="H124" s="28" t="s">
        <v>282</v>
      </c>
      <c r="I124" s="28" t="s">
        <v>283</v>
      </c>
      <c r="J124" s="26" t="s">
        <v>297</v>
      </c>
      <c r="K124" s="32" t="s">
        <v>285</v>
      </c>
      <c r="L124" s="23" t="s">
        <v>286</v>
      </c>
      <c r="M124" s="33" t="n">
        <v>45483</v>
      </c>
      <c r="N124" s="33" t="n">
        <v>45483</v>
      </c>
      <c r="O124" s="28" t="s">
        <v>53</v>
      </c>
    </row>
    <row r="125" customFormat="false" ht="14.4" hidden="false" customHeight="false" outlineLevel="0" collapsed="false">
      <c r="A125" s="28" t="n">
        <v>2024</v>
      </c>
      <c r="B125" s="29" t="n">
        <v>45444</v>
      </c>
      <c r="C125" s="29" t="n">
        <v>45473</v>
      </c>
      <c r="D125" s="34" t="s">
        <v>298</v>
      </c>
      <c r="E125" s="30" t="s">
        <v>46</v>
      </c>
      <c r="F125" s="28" t="s">
        <v>47</v>
      </c>
      <c r="G125" s="29" t="n">
        <v>45448</v>
      </c>
      <c r="H125" s="28" t="s">
        <v>282</v>
      </c>
      <c r="I125" s="28" t="s">
        <v>294</v>
      </c>
      <c r="J125" s="26" t="s">
        <v>299</v>
      </c>
      <c r="K125" s="32" t="s">
        <v>285</v>
      </c>
      <c r="L125" s="23" t="s">
        <v>286</v>
      </c>
      <c r="M125" s="33" t="n">
        <v>45483</v>
      </c>
      <c r="N125" s="33" t="n">
        <v>45483</v>
      </c>
      <c r="O125" s="28" t="s">
        <v>53</v>
      </c>
    </row>
    <row r="126" customFormat="false" ht="14.4" hidden="false" customHeight="false" outlineLevel="0" collapsed="false">
      <c r="A126" s="28" t="n">
        <v>2024</v>
      </c>
      <c r="B126" s="29" t="n">
        <v>45444</v>
      </c>
      <c r="C126" s="29" t="n">
        <v>45473</v>
      </c>
      <c r="D126" s="34" t="s">
        <v>300</v>
      </c>
      <c r="E126" s="30" t="s">
        <v>46</v>
      </c>
      <c r="F126" s="28" t="s">
        <v>47</v>
      </c>
      <c r="G126" s="29" t="n">
        <v>45448</v>
      </c>
      <c r="H126" s="28" t="s">
        <v>282</v>
      </c>
      <c r="I126" s="28" t="s">
        <v>294</v>
      </c>
      <c r="J126" s="26" t="s">
        <v>301</v>
      </c>
      <c r="K126" s="32" t="s">
        <v>285</v>
      </c>
      <c r="L126" s="23" t="s">
        <v>286</v>
      </c>
      <c r="M126" s="33" t="n">
        <v>45483</v>
      </c>
      <c r="N126" s="33" t="n">
        <v>45483</v>
      </c>
      <c r="O126" s="28" t="s">
        <v>53</v>
      </c>
    </row>
    <row r="127" customFormat="false" ht="14.4" hidden="false" customHeight="false" outlineLevel="0" collapsed="false">
      <c r="A127" s="28" t="n">
        <v>2024</v>
      </c>
      <c r="B127" s="29" t="n">
        <v>45444</v>
      </c>
      <c r="C127" s="29" t="n">
        <v>45473</v>
      </c>
      <c r="D127" s="34" t="s">
        <v>302</v>
      </c>
      <c r="E127" s="30" t="s">
        <v>46</v>
      </c>
      <c r="F127" s="28" t="s">
        <v>47</v>
      </c>
      <c r="G127" s="29" t="n">
        <v>45448</v>
      </c>
      <c r="H127" s="28" t="s">
        <v>282</v>
      </c>
      <c r="I127" s="28" t="s">
        <v>294</v>
      </c>
      <c r="J127" s="26" t="s">
        <v>303</v>
      </c>
      <c r="K127" s="32" t="s">
        <v>285</v>
      </c>
      <c r="L127" s="23" t="s">
        <v>286</v>
      </c>
      <c r="M127" s="33" t="n">
        <v>45483</v>
      </c>
      <c r="N127" s="33" t="n">
        <v>45483</v>
      </c>
      <c r="O127" s="28" t="s">
        <v>53</v>
      </c>
    </row>
    <row r="128" customFormat="false" ht="14.4" hidden="false" customHeight="false" outlineLevel="0" collapsed="false">
      <c r="A128" s="28" t="n">
        <v>2024</v>
      </c>
      <c r="B128" s="29" t="n">
        <v>45444</v>
      </c>
      <c r="C128" s="29" t="n">
        <v>45473</v>
      </c>
      <c r="D128" s="34" t="s">
        <v>304</v>
      </c>
      <c r="E128" s="30" t="s">
        <v>46</v>
      </c>
      <c r="F128" s="28" t="s">
        <v>47</v>
      </c>
      <c r="G128" s="29" t="n">
        <v>45448</v>
      </c>
      <c r="H128" s="28" t="s">
        <v>282</v>
      </c>
      <c r="I128" s="28" t="s">
        <v>288</v>
      </c>
      <c r="J128" s="26" t="s">
        <v>305</v>
      </c>
      <c r="K128" s="32" t="s">
        <v>285</v>
      </c>
      <c r="L128" s="23" t="s">
        <v>286</v>
      </c>
      <c r="M128" s="33" t="n">
        <v>45483</v>
      </c>
      <c r="N128" s="33" t="n">
        <v>45483</v>
      </c>
      <c r="O128" s="28" t="s">
        <v>53</v>
      </c>
    </row>
    <row r="129" customFormat="false" ht="14.4" hidden="false" customHeight="false" outlineLevel="0" collapsed="false">
      <c r="A129" s="28" t="n">
        <v>2024</v>
      </c>
      <c r="B129" s="29" t="n">
        <v>45444</v>
      </c>
      <c r="C129" s="29" t="n">
        <v>45473</v>
      </c>
      <c r="D129" s="34" t="s">
        <v>306</v>
      </c>
      <c r="E129" s="30" t="s">
        <v>46</v>
      </c>
      <c r="F129" s="28" t="s">
        <v>47</v>
      </c>
      <c r="G129" s="29" t="n">
        <v>45448</v>
      </c>
      <c r="H129" s="28" t="s">
        <v>282</v>
      </c>
      <c r="I129" s="28" t="s">
        <v>294</v>
      </c>
      <c r="J129" s="26" t="s">
        <v>307</v>
      </c>
      <c r="K129" s="32" t="s">
        <v>285</v>
      </c>
      <c r="L129" s="23" t="s">
        <v>286</v>
      </c>
      <c r="M129" s="33" t="n">
        <v>45483</v>
      </c>
      <c r="N129" s="33" t="n">
        <v>45483</v>
      </c>
      <c r="O129" s="28" t="s">
        <v>53</v>
      </c>
    </row>
    <row r="130" customFormat="false" ht="14.4" hidden="false" customHeight="false" outlineLevel="0" collapsed="false">
      <c r="A130" s="28" t="n">
        <v>2024</v>
      </c>
      <c r="B130" s="29" t="n">
        <v>45444</v>
      </c>
      <c r="C130" s="29" t="n">
        <v>45473</v>
      </c>
      <c r="D130" s="34" t="s">
        <v>308</v>
      </c>
      <c r="E130" s="30" t="s">
        <v>46</v>
      </c>
      <c r="F130" s="28" t="s">
        <v>47</v>
      </c>
      <c r="G130" s="29" t="n">
        <v>45448</v>
      </c>
      <c r="H130" s="28" t="s">
        <v>282</v>
      </c>
      <c r="I130" s="28" t="s">
        <v>283</v>
      </c>
      <c r="J130" s="26" t="s">
        <v>309</v>
      </c>
      <c r="K130" s="32" t="s">
        <v>285</v>
      </c>
      <c r="L130" s="23" t="s">
        <v>286</v>
      </c>
      <c r="M130" s="33" t="n">
        <v>45483</v>
      </c>
      <c r="N130" s="33" t="n">
        <v>45483</v>
      </c>
      <c r="O130" s="28" t="s">
        <v>53</v>
      </c>
    </row>
    <row r="131" customFormat="false" ht="14.4" hidden="false" customHeight="false" outlineLevel="0" collapsed="false">
      <c r="A131" s="28" t="n">
        <v>2024</v>
      </c>
      <c r="B131" s="29" t="n">
        <v>45444</v>
      </c>
      <c r="C131" s="29" t="n">
        <v>45473</v>
      </c>
      <c r="D131" s="34" t="s">
        <v>310</v>
      </c>
      <c r="E131" s="30" t="s">
        <v>46</v>
      </c>
      <c r="F131" s="28" t="s">
        <v>47</v>
      </c>
      <c r="G131" s="29" t="n">
        <v>45448</v>
      </c>
      <c r="H131" s="28" t="s">
        <v>282</v>
      </c>
      <c r="I131" s="28" t="s">
        <v>291</v>
      </c>
      <c r="J131" s="26" t="s">
        <v>311</v>
      </c>
      <c r="K131" s="32" t="s">
        <v>285</v>
      </c>
      <c r="L131" s="23" t="s">
        <v>286</v>
      </c>
      <c r="M131" s="33" t="n">
        <v>45483</v>
      </c>
      <c r="N131" s="33" t="n">
        <v>45483</v>
      </c>
      <c r="O131" s="28" t="s">
        <v>53</v>
      </c>
    </row>
    <row r="132" customFormat="false" ht="14.4" hidden="false" customHeight="false" outlineLevel="0" collapsed="false">
      <c r="A132" s="28" t="n">
        <v>2024</v>
      </c>
      <c r="B132" s="29" t="n">
        <v>45444</v>
      </c>
      <c r="C132" s="29" t="n">
        <v>45473</v>
      </c>
      <c r="D132" s="34" t="s">
        <v>312</v>
      </c>
      <c r="E132" s="30" t="s">
        <v>46</v>
      </c>
      <c r="F132" s="28" t="s">
        <v>47</v>
      </c>
      <c r="G132" s="29" t="n">
        <v>45448</v>
      </c>
      <c r="H132" s="28" t="s">
        <v>282</v>
      </c>
      <c r="I132" s="28" t="s">
        <v>291</v>
      </c>
      <c r="J132" s="26" t="s">
        <v>313</v>
      </c>
      <c r="K132" s="32" t="s">
        <v>285</v>
      </c>
      <c r="L132" s="23" t="s">
        <v>286</v>
      </c>
      <c r="M132" s="33" t="n">
        <v>45483</v>
      </c>
      <c r="N132" s="33" t="n">
        <v>45483</v>
      </c>
      <c r="O132" s="28" t="s">
        <v>53</v>
      </c>
    </row>
    <row r="133" s="35" customFormat="true" ht="14.4" hidden="false" customHeight="false" outlineLevel="0" collapsed="false">
      <c r="A133" s="28" t="n">
        <v>2024</v>
      </c>
      <c r="B133" s="29" t="n">
        <v>45444</v>
      </c>
      <c r="C133" s="29" t="n">
        <v>45473</v>
      </c>
      <c r="D133" s="34" t="s">
        <v>314</v>
      </c>
      <c r="E133" s="30" t="s">
        <v>46</v>
      </c>
      <c r="F133" s="28" t="s">
        <v>47</v>
      </c>
      <c r="G133" s="29" t="n">
        <v>45448</v>
      </c>
      <c r="H133" s="28" t="s">
        <v>282</v>
      </c>
      <c r="I133" s="28" t="s">
        <v>315</v>
      </c>
      <c r="J133" s="26" t="s">
        <v>316</v>
      </c>
      <c r="K133" s="32" t="s">
        <v>285</v>
      </c>
      <c r="L133" s="23" t="s">
        <v>286</v>
      </c>
      <c r="M133" s="33" t="n">
        <v>45483</v>
      </c>
      <c r="N133" s="33" t="n">
        <v>45483</v>
      </c>
      <c r="O133" s="28" t="s">
        <v>53</v>
      </c>
    </row>
    <row r="134" s="35" customFormat="true" ht="14.4" hidden="false" customHeight="false" outlineLevel="0" collapsed="false">
      <c r="A134" s="28" t="n">
        <v>2024</v>
      </c>
      <c r="B134" s="29" t="n">
        <v>45444</v>
      </c>
      <c r="C134" s="29" t="n">
        <v>45473</v>
      </c>
      <c r="D134" s="34" t="s">
        <v>317</v>
      </c>
      <c r="E134" s="30" t="s">
        <v>46</v>
      </c>
      <c r="F134" s="28" t="s">
        <v>47</v>
      </c>
      <c r="G134" s="29" t="n">
        <v>45448</v>
      </c>
      <c r="H134" s="28" t="s">
        <v>282</v>
      </c>
      <c r="I134" s="28" t="s">
        <v>283</v>
      </c>
      <c r="J134" s="26" t="s">
        <v>318</v>
      </c>
      <c r="K134" s="32" t="s">
        <v>285</v>
      </c>
      <c r="L134" s="23" t="s">
        <v>286</v>
      </c>
      <c r="M134" s="33" t="n">
        <v>45483</v>
      </c>
      <c r="N134" s="33" t="n">
        <v>45483</v>
      </c>
      <c r="O134" s="28" t="s">
        <v>53</v>
      </c>
    </row>
    <row r="135" s="35" customFormat="true" ht="14.4" hidden="false" customHeight="false" outlineLevel="0" collapsed="false">
      <c r="A135" s="28" t="n">
        <v>2024</v>
      </c>
      <c r="B135" s="29" t="n">
        <v>45444</v>
      </c>
      <c r="C135" s="29" t="n">
        <v>45473</v>
      </c>
      <c r="D135" s="34" t="s">
        <v>319</v>
      </c>
      <c r="E135" s="30" t="s">
        <v>46</v>
      </c>
      <c r="F135" s="28" t="s">
        <v>47</v>
      </c>
      <c r="G135" s="29" t="n">
        <v>45448</v>
      </c>
      <c r="H135" s="28" t="s">
        <v>282</v>
      </c>
      <c r="I135" s="31" t="s">
        <v>288</v>
      </c>
      <c r="J135" s="26" t="s">
        <v>320</v>
      </c>
      <c r="K135" s="32" t="s">
        <v>285</v>
      </c>
      <c r="L135" s="23" t="s">
        <v>286</v>
      </c>
      <c r="M135" s="33" t="n">
        <v>45483</v>
      </c>
      <c r="N135" s="33" t="n">
        <v>45483</v>
      </c>
      <c r="O135" s="28" t="s">
        <v>53</v>
      </c>
    </row>
    <row r="136" customFormat="false" ht="14.4" hidden="false" customHeight="false" outlineLevel="0" collapsed="false">
      <c r="A136" s="28" t="n">
        <v>2024</v>
      </c>
      <c r="B136" s="29" t="n">
        <v>45444</v>
      </c>
      <c r="C136" s="29" t="n">
        <v>45473</v>
      </c>
      <c r="D136" s="34" t="s">
        <v>321</v>
      </c>
      <c r="E136" s="30" t="s">
        <v>46</v>
      </c>
      <c r="F136" s="28" t="s">
        <v>47</v>
      </c>
      <c r="G136" s="29" t="n">
        <v>45448</v>
      </c>
      <c r="H136" s="28" t="s">
        <v>282</v>
      </c>
      <c r="I136" s="28" t="s">
        <v>294</v>
      </c>
      <c r="J136" s="26" t="s">
        <v>322</v>
      </c>
      <c r="K136" s="32" t="s">
        <v>285</v>
      </c>
      <c r="L136" s="23" t="s">
        <v>286</v>
      </c>
      <c r="M136" s="33" t="n">
        <v>45483</v>
      </c>
      <c r="N136" s="33" t="n">
        <v>45483</v>
      </c>
      <c r="O136" s="28" t="s">
        <v>53</v>
      </c>
    </row>
    <row r="137" customFormat="false" ht="14.4" hidden="false" customHeight="false" outlineLevel="0" collapsed="false">
      <c r="A137" s="28" t="n">
        <v>2024</v>
      </c>
      <c r="B137" s="29" t="n">
        <v>45444</v>
      </c>
      <c r="C137" s="29" t="n">
        <v>45473</v>
      </c>
      <c r="D137" s="34" t="s">
        <v>323</v>
      </c>
      <c r="E137" s="30" t="s">
        <v>46</v>
      </c>
      <c r="F137" s="28" t="s">
        <v>47</v>
      </c>
      <c r="G137" s="29" t="n">
        <v>45448</v>
      </c>
      <c r="H137" s="28" t="s">
        <v>282</v>
      </c>
      <c r="I137" s="28" t="s">
        <v>283</v>
      </c>
      <c r="J137" s="26" t="s">
        <v>324</v>
      </c>
      <c r="K137" s="32" t="s">
        <v>285</v>
      </c>
      <c r="L137" s="23" t="s">
        <v>286</v>
      </c>
      <c r="M137" s="33" t="n">
        <v>45483</v>
      </c>
      <c r="N137" s="33" t="n">
        <v>45483</v>
      </c>
      <c r="O137" s="28" t="s">
        <v>53</v>
      </c>
    </row>
    <row r="138" customFormat="false" ht="14.4" hidden="false" customHeight="false" outlineLevel="0" collapsed="false">
      <c r="A138" s="28" t="n">
        <v>2024</v>
      </c>
      <c r="B138" s="29" t="n">
        <v>45444</v>
      </c>
      <c r="C138" s="29" t="n">
        <v>45473</v>
      </c>
      <c r="D138" s="34" t="s">
        <v>325</v>
      </c>
      <c r="E138" s="30" t="s">
        <v>46</v>
      </c>
      <c r="F138" s="28" t="s">
        <v>47</v>
      </c>
      <c r="G138" s="29" t="n">
        <v>45448</v>
      </c>
      <c r="H138" s="28" t="s">
        <v>282</v>
      </c>
      <c r="I138" s="28" t="s">
        <v>291</v>
      </c>
      <c r="J138" s="26" t="s">
        <v>326</v>
      </c>
      <c r="K138" s="32" t="s">
        <v>285</v>
      </c>
      <c r="L138" s="23" t="s">
        <v>286</v>
      </c>
      <c r="M138" s="33" t="n">
        <v>45483</v>
      </c>
      <c r="N138" s="33" t="n">
        <v>45483</v>
      </c>
      <c r="O138" s="28" t="s">
        <v>53</v>
      </c>
    </row>
    <row r="139" customFormat="false" ht="14.4" hidden="false" customHeight="false" outlineLevel="0" collapsed="false">
      <c r="A139" s="28" t="n">
        <v>2024</v>
      </c>
      <c r="B139" s="29" t="n">
        <v>45444</v>
      </c>
      <c r="C139" s="29" t="n">
        <v>45473</v>
      </c>
      <c r="D139" s="34" t="s">
        <v>327</v>
      </c>
      <c r="E139" s="30" t="s">
        <v>46</v>
      </c>
      <c r="F139" s="28" t="s">
        <v>47</v>
      </c>
      <c r="G139" s="29" t="n">
        <v>45448</v>
      </c>
      <c r="H139" s="28" t="s">
        <v>282</v>
      </c>
      <c r="I139" s="31" t="s">
        <v>291</v>
      </c>
      <c r="J139" s="26" t="s">
        <v>328</v>
      </c>
      <c r="K139" s="32" t="s">
        <v>285</v>
      </c>
      <c r="L139" s="23" t="s">
        <v>286</v>
      </c>
      <c r="M139" s="33" t="n">
        <v>45483</v>
      </c>
      <c r="N139" s="33" t="n">
        <v>45483</v>
      </c>
      <c r="O139" s="28" t="s">
        <v>53</v>
      </c>
    </row>
    <row r="140" customFormat="false" ht="14.4" hidden="false" customHeight="false" outlineLevel="0" collapsed="false">
      <c r="A140" s="28" t="n">
        <v>2024</v>
      </c>
      <c r="B140" s="29" t="n">
        <v>45444</v>
      </c>
      <c r="C140" s="29" t="n">
        <v>45473</v>
      </c>
      <c r="D140" s="34" t="s">
        <v>329</v>
      </c>
      <c r="E140" s="30" t="s">
        <v>46</v>
      </c>
      <c r="F140" s="28" t="s">
        <v>47</v>
      </c>
      <c r="G140" s="29" t="n">
        <v>45448</v>
      </c>
      <c r="H140" s="28" t="s">
        <v>282</v>
      </c>
      <c r="I140" s="28" t="s">
        <v>283</v>
      </c>
      <c r="J140" s="26" t="s">
        <v>330</v>
      </c>
      <c r="K140" s="32" t="s">
        <v>285</v>
      </c>
      <c r="L140" s="23" t="s">
        <v>286</v>
      </c>
      <c r="M140" s="33" t="n">
        <v>45483</v>
      </c>
      <c r="N140" s="33" t="n">
        <v>45483</v>
      </c>
      <c r="O140" s="28" t="s">
        <v>53</v>
      </c>
    </row>
    <row r="141" customFormat="false" ht="14.4" hidden="false" customHeight="false" outlineLevel="0" collapsed="false">
      <c r="A141" s="28" t="n">
        <v>2024</v>
      </c>
      <c r="B141" s="29" t="n">
        <v>45444</v>
      </c>
      <c r="C141" s="29" t="n">
        <v>45473</v>
      </c>
      <c r="D141" s="34" t="s">
        <v>331</v>
      </c>
      <c r="E141" s="30" t="s">
        <v>46</v>
      </c>
      <c r="F141" s="28" t="s">
        <v>47</v>
      </c>
      <c r="G141" s="29" t="n">
        <v>45448</v>
      </c>
      <c r="H141" s="28" t="s">
        <v>282</v>
      </c>
      <c r="I141" s="31" t="s">
        <v>294</v>
      </c>
      <c r="J141" s="26" t="s">
        <v>332</v>
      </c>
      <c r="K141" s="32" t="s">
        <v>285</v>
      </c>
      <c r="L141" s="23" t="s">
        <v>286</v>
      </c>
      <c r="M141" s="33" t="n">
        <v>45483</v>
      </c>
      <c r="N141" s="33" t="n">
        <v>45483</v>
      </c>
      <c r="O141" s="28" t="s">
        <v>53</v>
      </c>
    </row>
    <row r="142" customFormat="false" ht="14.4" hidden="false" customHeight="false" outlineLevel="0" collapsed="false">
      <c r="A142" s="28" t="n">
        <v>2024</v>
      </c>
      <c r="B142" s="29" t="n">
        <v>45444</v>
      </c>
      <c r="C142" s="29" t="n">
        <v>45473</v>
      </c>
      <c r="D142" s="34" t="s">
        <v>333</v>
      </c>
      <c r="E142" s="30" t="s">
        <v>46</v>
      </c>
      <c r="F142" s="28" t="s">
        <v>47</v>
      </c>
      <c r="G142" s="29" t="n">
        <v>45448</v>
      </c>
      <c r="H142" s="28" t="s">
        <v>282</v>
      </c>
      <c r="I142" s="31" t="s">
        <v>291</v>
      </c>
      <c r="J142" s="26" t="s">
        <v>334</v>
      </c>
      <c r="K142" s="32" t="s">
        <v>285</v>
      </c>
      <c r="L142" s="23" t="s">
        <v>286</v>
      </c>
      <c r="M142" s="33" t="n">
        <v>45483</v>
      </c>
      <c r="N142" s="33" t="n">
        <v>45483</v>
      </c>
      <c r="O142" s="28" t="s">
        <v>53</v>
      </c>
    </row>
    <row r="143" customFormat="false" ht="14.4" hidden="false" customHeight="false" outlineLevel="0" collapsed="false">
      <c r="A143" s="28" t="n">
        <v>2024</v>
      </c>
      <c r="B143" s="29" t="n">
        <v>45444</v>
      </c>
      <c r="C143" s="29" t="n">
        <v>45473</v>
      </c>
      <c r="D143" s="34" t="s">
        <v>335</v>
      </c>
      <c r="E143" s="30" t="s">
        <v>46</v>
      </c>
      <c r="F143" s="28" t="s">
        <v>47</v>
      </c>
      <c r="G143" s="29" t="n">
        <v>45448</v>
      </c>
      <c r="H143" s="28" t="s">
        <v>282</v>
      </c>
      <c r="I143" s="31" t="s">
        <v>291</v>
      </c>
      <c r="J143" s="26" t="s">
        <v>336</v>
      </c>
      <c r="K143" s="32" t="s">
        <v>285</v>
      </c>
      <c r="L143" s="23" t="s">
        <v>286</v>
      </c>
      <c r="M143" s="33" t="n">
        <v>45483</v>
      </c>
      <c r="N143" s="33" t="n">
        <v>45483</v>
      </c>
      <c r="O143" s="28" t="s">
        <v>53</v>
      </c>
    </row>
    <row r="144" customFormat="false" ht="14.4" hidden="false" customHeight="false" outlineLevel="0" collapsed="false">
      <c r="A144" s="28" t="n">
        <v>2024</v>
      </c>
      <c r="B144" s="29" t="n">
        <v>45444</v>
      </c>
      <c r="C144" s="29" t="n">
        <v>45473</v>
      </c>
      <c r="D144" s="34" t="s">
        <v>337</v>
      </c>
      <c r="E144" s="30" t="s">
        <v>46</v>
      </c>
      <c r="F144" s="28" t="s">
        <v>47</v>
      </c>
      <c r="G144" s="29" t="n">
        <v>45448</v>
      </c>
      <c r="H144" s="28" t="s">
        <v>282</v>
      </c>
      <c r="I144" s="31" t="s">
        <v>294</v>
      </c>
      <c r="J144" s="26" t="s">
        <v>338</v>
      </c>
      <c r="K144" s="32" t="s">
        <v>285</v>
      </c>
      <c r="L144" s="23" t="s">
        <v>286</v>
      </c>
      <c r="M144" s="33" t="n">
        <v>45483</v>
      </c>
      <c r="N144" s="33" t="n">
        <v>45483</v>
      </c>
      <c r="O144" s="28" t="s">
        <v>53</v>
      </c>
    </row>
    <row r="145" customFormat="false" ht="14.4" hidden="false" customHeight="false" outlineLevel="0" collapsed="false">
      <c r="A145" s="28" t="n">
        <v>2024</v>
      </c>
      <c r="B145" s="29" t="n">
        <v>45444</v>
      </c>
      <c r="C145" s="29" t="n">
        <v>45473</v>
      </c>
      <c r="D145" s="34" t="s">
        <v>339</v>
      </c>
      <c r="E145" s="30" t="s">
        <v>46</v>
      </c>
      <c r="F145" s="28" t="s">
        <v>47</v>
      </c>
      <c r="G145" s="29" t="n">
        <v>45448</v>
      </c>
      <c r="H145" s="28" t="s">
        <v>282</v>
      </c>
      <c r="I145" s="31" t="s">
        <v>294</v>
      </c>
      <c r="J145" s="26" t="s">
        <v>340</v>
      </c>
      <c r="K145" s="32" t="s">
        <v>285</v>
      </c>
      <c r="L145" s="23" t="s">
        <v>286</v>
      </c>
      <c r="M145" s="33" t="n">
        <v>45483</v>
      </c>
      <c r="N145" s="33" t="n">
        <v>45483</v>
      </c>
      <c r="O145" s="28" t="s">
        <v>53</v>
      </c>
    </row>
    <row r="146" customFormat="false" ht="14.4" hidden="false" customHeight="false" outlineLevel="0" collapsed="false">
      <c r="A146" s="28" t="n">
        <v>2024</v>
      </c>
      <c r="B146" s="29" t="n">
        <v>45444</v>
      </c>
      <c r="C146" s="29" t="n">
        <v>45473</v>
      </c>
      <c r="D146" s="34" t="s">
        <v>341</v>
      </c>
      <c r="E146" s="30" t="s">
        <v>46</v>
      </c>
      <c r="F146" s="28" t="s">
        <v>47</v>
      </c>
      <c r="G146" s="29" t="n">
        <v>45448</v>
      </c>
      <c r="H146" s="28" t="s">
        <v>282</v>
      </c>
      <c r="I146" s="31" t="s">
        <v>294</v>
      </c>
      <c r="J146" s="26" t="s">
        <v>342</v>
      </c>
      <c r="K146" s="32" t="s">
        <v>285</v>
      </c>
      <c r="L146" s="23" t="s">
        <v>286</v>
      </c>
      <c r="M146" s="33" t="n">
        <v>45483</v>
      </c>
      <c r="N146" s="33" t="n">
        <v>45483</v>
      </c>
      <c r="O146" s="28" t="s">
        <v>53</v>
      </c>
    </row>
    <row r="147" customFormat="false" ht="14.4" hidden="false" customHeight="false" outlineLevel="0" collapsed="false">
      <c r="A147" s="28" t="n">
        <v>2024</v>
      </c>
      <c r="B147" s="29" t="n">
        <v>45444</v>
      </c>
      <c r="C147" s="29" t="n">
        <v>45473</v>
      </c>
      <c r="D147" s="34" t="s">
        <v>343</v>
      </c>
      <c r="E147" s="30" t="s">
        <v>46</v>
      </c>
      <c r="F147" s="28" t="s">
        <v>47</v>
      </c>
      <c r="G147" s="29" t="n">
        <v>45448</v>
      </c>
      <c r="H147" s="28" t="s">
        <v>282</v>
      </c>
      <c r="I147" s="31" t="s">
        <v>291</v>
      </c>
      <c r="J147" s="26" t="s">
        <v>344</v>
      </c>
      <c r="K147" s="32" t="s">
        <v>285</v>
      </c>
      <c r="L147" s="23" t="s">
        <v>286</v>
      </c>
      <c r="M147" s="33" t="n">
        <v>45483</v>
      </c>
      <c r="N147" s="33" t="n">
        <v>45483</v>
      </c>
      <c r="O147" s="28" t="s">
        <v>53</v>
      </c>
    </row>
    <row r="148" customFormat="false" ht="14.4" hidden="false" customHeight="false" outlineLevel="0" collapsed="false">
      <c r="A148" s="28" t="n">
        <v>2024</v>
      </c>
      <c r="B148" s="29" t="n">
        <v>45444</v>
      </c>
      <c r="C148" s="29" t="n">
        <v>45473</v>
      </c>
      <c r="D148" s="34" t="s">
        <v>345</v>
      </c>
      <c r="E148" s="30" t="s">
        <v>46</v>
      </c>
      <c r="F148" s="28" t="s">
        <v>47</v>
      </c>
      <c r="G148" s="29" t="n">
        <v>45448</v>
      </c>
      <c r="H148" s="28" t="s">
        <v>282</v>
      </c>
      <c r="I148" s="31" t="s">
        <v>315</v>
      </c>
      <c r="J148" s="26" t="s">
        <v>346</v>
      </c>
      <c r="K148" s="32" t="s">
        <v>285</v>
      </c>
      <c r="L148" s="23" t="s">
        <v>286</v>
      </c>
      <c r="M148" s="33" t="n">
        <v>45483</v>
      </c>
      <c r="N148" s="33" t="n">
        <v>45483</v>
      </c>
      <c r="O148" s="28" t="s">
        <v>53</v>
      </c>
    </row>
    <row r="149" customFormat="false" ht="14.4" hidden="false" customHeight="false" outlineLevel="0" collapsed="false">
      <c r="A149" s="28" t="n">
        <v>2024</v>
      </c>
      <c r="B149" s="29" t="n">
        <v>45444</v>
      </c>
      <c r="C149" s="29" t="n">
        <v>45473</v>
      </c>
      <c r="D149" s="34" t="s">
        <v>347</v>
      </c>
      <c r="E149" s="30" t="s">
        <v>46</v>
      </c>
      <c r="F149" s="28" t="s">
        <v>47</v>
      </c>
      <c r="G149" s="29" t="n">
        <v>45448</v>
      </c>
      <c r="H149" s="28" t="s">
        <v>282</v>
      </c>
      <c r="I149" s="31" t="s">
        <v>291</v>
      </c>
      <c r="J149" s="26" t="s">
        <v>348</v>
      </c>
      <c r="K149" s="32" t="s">
        <v>285</v>
      </c>
      <c r="L149" s="23" t="s">
        <v>286</v>
      </c>
      <c r="M149" s="33" t="n">
        <v>45483</v>
      </c>
      <c r="N149" s="33" t="n">
        <v>45483</v>
      </c>
      <c r="O149" s="28" t="s">
        <v>53</v>
      </c>
    </row>
    <row r="150" customFormat="false" ht="14.4" hidden="false" customHeight="false" outlineLevel="0" collapsed="false">
      <c r="A150" s="28" t="n">
        <v>2024</v>
      </c>
      <c r="B150" s="29" t="n">
        <v>45444</v>
      </c>
      <c r="C150" s="29" t="n">
        <v>45473</v>
      </c>
      <c r="D150" s="34" t="s">
        <v>349</v>
      </c>
      <c r="E150" s="30" t="s">
        <v>46</v>
      </c>
      <c r="F150" s="28" t="s">
        <v>47</v>
      </c>
      <c r="G150" s="29" t="n">
        <v>45448</v>
      </c>
      <c r="H150" s="28" t="s">
        <v>282</v>
      </c>
      <c r="I150" s="28" t="s">
        <v>288</v>
      </c>
      <c r="J150" s="26" t="s">
        <v>350</v>
      </c>
      <c r="K150" s="32" t="s">
        <v>285</v>
      </c>
      <c r="L150" s="23" t="s">
        <v>286</v>
      </c>
      <c r="M150" s="33" t="n">
        <v>45483</v>
      </c>
      <c r="N150" s="33" t="n">
        <v>45483</v>
      </c>
      <c r="O150" s="28" t="s">
        <v>53</v>
      </c>
    </row>
    <row r="151" customFormat="false" ht="14.4" hidden="false" customHeight="false" outlineLevel="0" collapsed="false">
      <c r="A151" s="28" t="n">
        <v>2024</v>
      </c>
      <c r="B151" s="29" t="n">
        <v>45444</v>
      </c>
      <c r="C151" s="29" t="n">
        <v>45473</v>
      </c>
      <c r="D151" s="34" t="s">
        <v>351</v>
      </c>
      <c r="E151" s="30" t="s">
        <v>46</v>
      </c>
      <c r="F151" s="28" t="s">
        <v>47</v>
      </c>
      <c r="G151" s="29" t="n">
        <v>45448</v>
      </c>
      <c r="H151" s="28" t="s">
        <v>282</v>
      </c>
      <c r="I151" s="28" t="s">
        <v>288</v>
      </c>
      <c r="J151" s="26" t="s">
        <v>352</v>
      </c>
      <c r="K151" s="32" t="s">
        <v>285</v>
      </c>
      <c r="L151" s="23" t="s">
        <v>286</v>
      </c>
      <c r="M151" s="33" t="n">
        <v>45483</v>
      </c>
      <c r="N151" s="33" t="n">
        <v>45483</v>
      </c>
      <c r="O151" s="28" t="s">
        <v>53</v>
      </c>
    </row>
    <row r="152" customFormat="false" ht="14.4" hidden="false" customHeight="false" outlineLevel="0" collapsed="false">
      <c r="A152" s="28" t="n">
        <v>2024</v>
      </c>
      <c r="B152" s="29" t="n">
        <v>45444</v>
      </c>
      <c r="C152" s="29" t="n">
        <v>45473</v>
      </c>
      <c r="D152" s="34" t="s">
        <v>353</v>
      </c>
      <c r="E152" s="30" t="s">
        <v>46</v>
      </c>
      <c r="F152" s="28" t="s">
        <v>47</v>
      </c>
      <c r="G152" s="29" t="n">
        <v>45448</v>
      </c>
      <c r="H152" s="28" t="s">
        <v>282</v>
      </c>
      <c r="I152" s="28" t="s">
        <v>288</v>
      </c>
      <c r="J152" s="26" t="s">
        <v>354</v>
      </c>
      <c r="K152" s="32" t="s">
        <v>285</v>
      </c>
      <c r="L152" s="23" t="s">
        <v>286</v>
      </c>
      <c r="M152" s="33" t="n">
        <v>45483</v>
      </c>
      <c r="N152" s="33" t="n">
        <v>45483</v>
      </c>
      <c r="O152" s="28" t="s">
        <v>53</v>
      </c>
    </row>
    <row r="153" customFormat="false" ht="14.4" hidden="false" customHeight="false" outlineLevel="0" collapsed="false">
      <c r="A153" s="28" t="n">
        <v>2024</v>
      </c>
      <c r="B153" s="29" t="n">
        <v>45444</v>
      </c>
      <c r="C153" s="29" t="n">
        <v>45473</v>
      </c>
      <c r="D153" s="36" t="s">
        <v>355</v>
      </c>
      <c r="E153" s="30" t="s">
        <v>46</v>
      </c>
      <c r="F153" s="28" t="s">
        <v>47</v>
      </c>
      <c r="G153" s="29" t="n">
        <v>45448</v>
      </c>
      <c r="H153" s="28" t="s">
        <v>282</v>
      </c>
      <c r="I153" s="28" t="s">
        <v>291</v>
      </c>
      <c r="J153" s="26" t="s">
        <v>356</v>
      </c>
      <c r="K153" s="32" t="s">
        <v>285</v>
      </c>
      <c r="L153" s="23" t="s">
        <v>286</v>
      </c>
      <c r="M153" s="33" t="n">
        <v>45483</v>
      </c>
      <c r="N153" s="33" t="n">
        <v>45483</v>
      </c>
      <c r="O153" s="28" t="s">
        <v>53</v>
      </c>
    </row>
    <row r="154" customFormat="false" ht="14.4" hidden="false" customHeight="false" outlineLevel="0" collapsed="false">
      <c r="A154" s="28" t="n">
        <v>2024</v>
      </c>
      <c r="B154" s="29" t="n">
        <v>45444</v>
      </c>
      <c r="C154" s="29" t="n">
        <v>45473</v>
      </c>
      <c r="D154" s="36" t="s">
        <v>357</v>
      </c>
      <c r="E154" s="30" t="s">
        <v>46</v>
      </c>
      <c r="F154" s="28" t="s">
        <v>47</v>
      </c>
      <c r="G154" s="29" t="n">
        <v>45448</v>
      </c>
      <c r="H154" s="28" t="s">
        <v>282</v>
      </c>
      <c r="I154" s="28" t="s">
        <v>291</v>
      </c>
      <c r="J154" s="26" t="s">
        <v>358</v>
      </c>
      <c r="K154" s="32" t="s">
        <v>285</v>
      </c>
      <c r="L154" s="23" t="s">
        <v>286</v>
      </c>
      <c r="M154" s="33" t="n">
        <v>45483</v>
      </c>
      <c r="N154" s="33" t="n">
        <v>45483</v>
      </c>
      <c r="O154" s="28" t="s">
        <v>53</v>
      </c>
    </row>
    <row r="155" customFormat="false" ht="14.4" hidden="false" customHeight="false" outlineLevel="0" collapsed="false">
      <c r="A155" s="28" t="n">
        <v>2024</v>
      </c>
      <c r="B155" s="29" t="n">
        <v>45444</v>
      </c>
      <c r="C155" s="29" t="n">
        <v>45473</v>
      </c>
      <c r="D155" s="34" t="s">
        <v>359</v>
      </c>
      <c r="E155" s="30" t="s">
        <v>46</v>
      </c>
      <c r="F155" s="28" t="s">
        <v>47</v>
      </c>
      <c r="G155" s="29" t="n">
        <v>45455</v>
      </c>
      <c r="H155" s="28" t="s">
        <v>282</v>
      </c>
      <c r="I155" s="31" t="s">
        <v>291</v>
      </c>
      <c r="J155" s="26" t="s">
        <v>360</v>
      </c>
      <c r="K155" s="32" t="s">
        <v>285</v>
      </c>
      <c r="L155" s="23" t="s">
        <v>286</v>
      </c>
      <c r="M155" s="33" t="n">
        <v>45483</v>
      </c>
      <c r="N155" s="33" t="n">
        <v>45483</v>
      </c>
      <c r="O155" s="28" t="s">
        <v>53</v>
      </c>
    </row>
    <row r="156" customFormat="false" ht="14.4" hidden="false" customHeight="false" outlineLevel="0" collapsed="false">
      <c r="A156" s="28" t="n">
        <v>2024</v>
      </c>
      <c r="B156" s="29" t="n">
        <v>45444</v>
      </c>
      <c r="C156" s="29" t="n">
        <v>45473</v>
      </c>
      <c r="D156" s="34" t="s">
        <v>361</v>
      </c>
      <c r="E156" s="30" t="s">
        <v>46</v>
      </c>
      <c r="F156" s="28" t="s">
        <v>47</v>
      </c>
      <c r="G156" s="29" t="n">
        <v>45455</v>
      </c>
      <c r="H156" s="28" t="s">
        <v>282</v>
      </c>
      <c r="I156" s="28" t="s">
        <v>288</v>
      </c>
      <c r="J156" s="26" t="s">
        <v>362</v>
      </c>
      <c r="K156" s="32" t="s">
        <v>285</v>
      </c>
      <c r="L156" s="23" t="s">
        <v>286</v>
      </c>
      <c r="M156" s="33" t="n">
        <v>45483</v>
      </c>
      <c r="N156" s="33" t="n">
        <v>45483</v>
      </c>
      <c r="O156" s="28" t="s">
        <v>53</v>
      </c>
    </row>
    <row r="157" customFormat="false" ht="14.4" hidden="false" customHeight="false" outlineLevel="0" collapsed="false">
      <c r="A157" s="28" t="n">
        <v>2024</v>
      </c>
      <c r="B157" s="29" t="n">
        <v>45444</v>
      </c>
      <c r="C157" s="29" t="n">
        <v>45473</v>
      </c>
      <c r="D157" s="34" t="s">
        <v>363</v>
      </c>
      <c r="E157" s="30" t="s">
        <v>46</v>
      </c>
      <c r="F157" s="28" t="s">
        <v>47</v>
      </c>
      <c r="G157" s="29" t="n">
        <v>45455</v>
      </c>
      <c r="H157" s="28" t="s">
        <v>282</v>
      </c>
      <c r="I157" s="28" t="s">
        <v>288</v>
      </c>
      <c r="J157" s="26" t="s">
        <v>364</v>
      </c>
      <c r="K157" s="32" t="s">
        <v>285</v>
      </c>
      <c r="L157" s="23" t="s">
        <v>286</v>
      </c>
      <c r="M157" s="33" t="n">
        <v>45483</v>
      </c>
      <c r="N157" s="33" t="n">
        <v>45483</v>
      </c>
      <c r="O157" s="28" t="s">
        <v>53</v>
      </c>
    </row>
    <row r="158" customFormat="false" ht="14.4" hidden="false" customHeight="false" outlineLevel="0" collapsed="false">
      <c r="A158" s="28" t="n">
        <v>2024</v>
      </c>
      <c r="B158" s="29" t="n">
        <v>45444</v>
      </c>
      <c r="C158" s="29" t="n">
        <v>45473</v>
      </c>
      <c r="D158" s="34" t="s">
        <v>365</v>
      </c>
      <c r="E158" s="30" t="s">
        <v>46</v>
      </c>
      <c r="F158" s="28" t="s">
        <v>47</v>
      </c>
      <c r="G158" s="29" t="n">
        <v>45455</v>
      </c>
      <c r="H158" s="28" t="s">
        <v>282</v>
      </c>
      <c r="I158" s="31" t="s">
        <v>315</v>
      </c>
      <c r="J158" s="26" t="s">
        <v>366</v>
      </c>
      <c r="K158" s="32" t="s">
        <v>285</v>
      </c>
      <c r="L158" s="23" t="s">
        <v>286</v>
      </c>
      <c r="M158" s="33" t="n">
        <v>45483</v>
      </c>
      <c r="N158" s="33" t="n">
        <v>45483</v>
      </c>
      <c r="O158" s="28" t="s">
        <v>53</v>
      </c>
    </row>
    <row r="159" customFormat="false" ht="14.4" hidden="false" customHeight="false" outlineLevel="0" collapsed="false">
      <c r="A159" s="28" t="n">
        <v>2024</v>
      </c>
      <c r="B159" s="29" t="n">
        <v>45444</v>
      </c>
      <c r="C159" s="29" t="n">
        <v>45473</v>
      </c>
      <c r="D159" s="34" t="s">
        <v>367</v>
      </c>
      <c r="E159" s="30" t="s">
        <v>46</v>
      </c>
      <c r="F159" s="28" t="s">
        <v>47</v>
      </c>
      <c r="G159" s="29" t="n">
        <v>45455</v>
      </c>
      <c r="H159" s="28" t="s">
        <v>282</v>
      </c>
      <c r="I159" s="31" t="s">
        <v>291</v>
      </c>
      <c r="J159" s="26" t="s">
        <v>368</v>
      </c>
      <c r="K159" s="32" t="s">
        <v>285</v>
      </c>
      <c r="L159" s="23" t="s">
        <v>286</v>
      </c>
      <c r="M159" s="33" t="n">
        <v>45483</v>
      </c>
      <c r="N159" s="33" t="n">
        <v>45483</v>
      </c>
      <c r="O159" s="28" t="s">
        <v>53</v>
      </c>
    </row>
    <row r="160" customFormat="false" ht="14.4" hidden="false" customHeight="false" outlineLevel="0" collapsed="false">
      <c r="A160" s="28" t="n">
        <v>2024</v>
      </c>
      <c r="B160" s="29" t="n">
        <v>45444</v>
      </c>
      <c r="C160" s="29" t="n">
        <v>45473</v>
      </c>
      <c r="D160" s="34" t="s">
        <v>369</v>
      </c>
      <c r="E160" s="30" t="s">
        <v>46</v>
      </c>
      <c r="F160" s="28" t="s">
        <v>47</v>
      </c>
      <c r="G160" s="29" t="n">
        <v>45455</v>
      </c>
      <c r="H160" s="28" t="s">
        <v>282</v>
      </c>
      <c r="I160" s="31" t="s">
        <v>291</v>
      </c>
      <c r="J160" s="26" t="s">
        <v>370</v>
      </c>
      <c r="K160" s="32" t="s">
        <v>285</v>
      </c>
      <c r="L160" s="23" t="s">
        <v>286</v>
      </c>
      <c r="M160" s="33" t="n">
        <v>45483</v>
      </c>
      <c r="N160" s="33" t="n">
        <v>45483</v>
      </c>
      <c r="O160" s="28" t="s">
        <v>53</v>
      </c>
    </row>
    <row r="161" customFormat="false" ht="14.4" hidden="false" customHeight="false" outlineLevel="0" collapsed="false">
      <c r="A161" s="28" t="n">
        <v>2024</v>
      </c>
      <c r="B161" s="29" t="n">
        <v>45444</v>
      </c>
      <c r="C161" s="29" t="n">
        <v>45473</v>
      </c>
      <c r="D161" s="34" t="s">
        <v>371</v>
      </c>
      <c r="E161" s="30" t="s">
        <v>46</v>
      </c>
      <c r="F161" s="28" t="s">
        <v>47</v>
      </c>
      <c r="G161" s="29" t="n">
        <v>45455</v>
      </c>
      <c r="H161" s="28" t="s">
        <v>282</v>
      </c>
      <c r="I161" s="28" t="s">
        <v>288</v>
      </c>
      <c r="J161" s="26" t="s">
        <v>372</v>
      </c>
      <c r="K161" s="32" t="s">
        <v>285</v>
      </c>
      <c r="L161" s="23" t="s">
        <v>286</v>
      </c>
      <c r="M161" s="33" t="n">
        <v>45483</v>
      </c>
      <c r="N161" s="33" t="n">
        <v>45483</v>
      </c>
      <c r="O161" s="28" t="s">
        <v>53</v>
      </c>
    </row>
    <row r="162" customFormat="false" ht="14.4" hidden="false" customHeight="false" outlineLevel="0" collapsed="false">
      <c r="A162" s="28" t="n">
        <v>2024</v>
      </c>
      <c r="B162" s="29" t="n">
        <v>45444</v>
      </c>
      <c r="C162" s="29" t="n">
        <v>45473</v>
      </c>
      <c r="D162" s="34" t="s">
        <v>373</v>
      </c>
      <c r="E162" s="30" t="s">
        <v>46</v>
      </c>
      <c r="F162" s="28" t="s">
        <v>47</v>
      </c>
      <c r="G162" s="29" t="n">
        <v>45455</v>
      </c>
      <c r="H162" s="28" t="s">
        <v>282</v>
      </c>
      <c r="I162" s="31" t="s">
        <v>288</v>
      </c>
      <c r="J162" s="26" t="s">
        <v>374</v>
      </c>
      <c r="K162" s="32" t="s">
        <v>285</v>
      </c>
      <c r="L162" s="23" t="s">
        <v>286</v>
      </c>
      <c r="M162" s="33" t="n">
        <v>45483</v>
      </c>
      <c r="N162" s="33" t="n">
        <v>45483</v>
      </c>
      <c r="O162" s="28" t="s">
        <v>53</v>
      </c>
    </row>
    <row r="163" customFormat="false" ht="14.4" hidden="false" customHeight="false" outlineLevel="0" collapsed="false">
      <c r="A163" s="28" t="n">
        <v>2024</v>
      </c>
      <c r="B163" s="29" t="n">
        <v>45444</v>
      </c>
      <c r="C163" s="29" t="n">
        <v>45473</v>
      </c>
      <c r="D163" s="34" t="s">
        <v>375</v>
      </c>
      <c r="E163" s="30" t="s">
        <v>46</v>
      </c>
      <c r="F163" s="28" t="s">
        <v>47</v>
      </c>
      <c r="G163" s="29" t="n">
        <v>45455</v>
      </c>
      <c r="H163" s="28" t="s">
        <v>282</v>
      </c>
      <c r="I163" s="31" t="s">
        <v>288</v>
      </c>
      <c r="J163" s="26" t="s">
        <v>376</v>
      </c>
      <c r="K163" s="32" t="s">
        <v>285</v>
      </c>
      <c r="L163" s="23" t="s">
        <v>286</v>
      </c>
      <c r="M163" s="33" t="n">
        <v>45483</v>
      </c>
      <c r="N163" s="33" t="n">
        <v>45483</v>
      </c>
      <c r="O163" s="28" t="s">
        <v>53</v>
      </c>
    </row>
    <row r="164" customFormat="false" ht="14.4" hidden="false" customHeight="false" outlineLevel="0" collapsed="false">
      <c r="A164" s="28" t="n">
        <v>2024</v>
      </c>
      <c r="B164" s="29" t="n">
        <v>45444</v>
      </c>
      <c r="C164" s="29" t="n">
        <v>45473</v>
      </c>
      <c r="D164" s="34" t="s">
        <v>377</v>
      </c>
      <c r="E164" s="30" t="s">
        <v>46</v>
      </c>
      <c r="F164" s="28" t="s">
        <v>47</v>
      </c>
      <c r="G164" s="29" t="n">
        <v>45455</v>
      </c>
      <c r="H164" s="28" t="s">
        <v>282</v>
      </c>
      <c r="I164" s="31" t="s">
        <v>291</v>
      </c>
      <c r="J164" s="26" t="s">
        <v>378</v>
      </c>
      <c r="K164" s="32" t="s">
        <v>285</v>
      </c>
      <c r="L164" s="23" t="s">
        <v>286</v>
      </c>
      <c r="M164" s="33" t="n">
        <v>45483</v>
      </c>
      <c r="N164" s="33" t="n">
        <v>45483</v>
      </c>
      <c r="O164" s="28" t="s">
        <v>53</v>
      </c>
    </row>
    <row r="165" customFormat="false" ht="14.4" hidden="false" customHeight="false" outlineLevel="0" collapsed="false">
      <c r="A165" s="28" t="n">
        <v>2024</v>
      </c>
      <c r="B165" s="29" t="n">
        <v>45444</v>
      </c>
      <c r="C165" s="29" t="n">
        <v>45473</v>
      </c>
      <c r="D165" s="34" t="s">
        <v>379</v>
      </c>
      <c r="E165" s="30" t="s">
        <v>46</v>
      </c>
      <c r="F165" s="28" t="s">
        <v>47</v>
      </c>
      <c r="G165" s="29" t="n">
        <v>45455</v>
      </c>
      <c r="H165" s="28" t="s">
        <v>282</v>
      </c>
      <c r="I165" s="31" t="s">
        <v>291</v>
      </c>
      <c r="J165" s="26" t="s">
        <v>380</v>
      </c>
      <c r="K165" s="32" t="s">
        <v>285</v>
      </c>
      <c r="L165" s="23" t="s">
        <v>286</v>
      </c>
      <c r="M165" s="33" t="n">
        <v>45483</v>
      </c>
      <c r="N165" s="33" t="n">
        <v>45483</v>
      </c>
      <c r="O165" s="28" t="s">
        <v>53</v>
      </c>
    </row>
    <row r="166" customFormat="false" ht="14.4" hidden="false" customHeight="false" outlineLevel="0" collapsed="false">
      <c r="A166" s="28" t="n">
        <v>2024</v>
      </c>
      <c r="B166" s="29" t="n">
        <v>45444</v>
      </c>
      <c r="C166" s="29" t="n">
        <v>45473</v>
      </c>
      <c r="D166" s="34" t="s">
        <v>381</v>
      </c>
      <c r="E166" s="30" t="s">
        <v>46</v>
      </c>
      <c r="F166" s="28" t="s">
        <v>47</v>
      </c>
      <c r="G166" s="29" t="n">
        <v>45455</v>
      </c>
      <c r="H166" s="28" t="s">
        <v>282</v>
      </c>
      <c r="I166" s="31" t="s">
        <v>288</v>
      </c>
      <c r="J166" s="26" t="s">
        <v>382</v>
      </c>
      <c r="K166" s="32" t="s">
        <v>285</v>
      </c>
      <c r="L166" s="23" t="s">
        <v>286</v>
      </c>
      <c r="M166" s="33" t="n">
        <v>45483</v>
      </c>
      <c r="N166" s="33" t="n">
        <v>45483</v>
      </c>
      <c r="O166" s="28" t="s">
        <v>53</v>
      </c>
    </row>
    <row r="167" customFormat="false" ht="14.4" hidden="false" customHeight="false" outlineLevel="0" collapsed="false">
      <c r="A167" s="28" t="n">
        <v>2024</v>
      </c>
      <c r="B167" s="29" t="n">
        <v>45444</v>
      </c>
      <c r="C167" s="29" t="n">
        <v>45473</v>
      </c>
      <c r="D167" s="34" t="s">
        <v>383</v>
      </c>
      <c r="E167" s="30" t="s">
        <v>46</v>
      </c>
      <c r="F167" s="28" t="s">
        <v>47</v>
      </c>
      <c r="G167" s="29" t="n">
        <v>45455</v>
      </c>
      <c r="H167" s="28" t="s">
        <v>282</v>
      </c>
      <c r="I167" s="31" t="s">
        <v>288</v>
      </c>
      <c r="J167" s="26" t="s">
        <v>384</v>
      </c>
      <c r="K167" s="32" t="s">
        <v>285</v>
      </c>
      <c r="L167" s="23" t="s">
        <v>286</v>
      </c>
      <c r="M167" s="33" t="n">
        <v>45483</v>
      </c>
      <c r="N167" s="33" t="n">
        <v>45483</v>
      </c>
      <c r="O167" s="28" t="s">
        <v>53</v>
      </c>
    </row>
    <row r="168" customFormat="false" ht="14.4" hidden="false" customHeight="false" outlineLevel="0" collapsed="false">
      <c r="A168" s="28" t="n">
        <v>2024</v>
      </c>
      <c r="B168" s="29" t="n">
        <v>45444</v>
      </c>
      <c r="C168" s="29" t="n">
        <v>45473</v>
      </c>
      <c r="D168" s="34" t="s">
        <v>385</v>
      </c>
      <c r="E168" s="30" t="s">
        <v>46</v>
      </c>
      <c r="F168" s="28" t="s">
        <v>47</v>
      </c>
      <c r="G168" s="29" t="n">
        <v>45455</v>
      </c>
      <c r="H168" s="28" t="s">
        <v>282</v>
      </c>
      <c r="I168" s="31" t="s">
        <v>283</v>
      </c>
      <c r="J168" s="26" t="s">
        <v>386</v>
      </c>
      <c r="K168" s="32" t="s">
        <v>285</v>
      </c>
      <c r="L168" s="23" t="s">
        <v>286</v>
      </c>
      <c r="M168" s="33" t="n">
        <v>45483</v>
      </c>
      <c r="N168" s="33" t="n">
        <v>45483</v>
      </c>
      <c r="O168" s="28" t="s">
        <v>53</v>
      </c>
    </row>
    <row r="169" customFormat="false" ht="14.4" hidden="false" customHeight="false" outlineLevel="0" collapsed="false">
      <c r="A169" s="28" t="n">
        <v>2024</v>
      </c>
      <c r="B169" s="29" t="n">
        <v>45444</v>
      </c>
      <c r="C169" s="29" t="n">
        <v>45473</v>
      </c>
      <c r="D169" s="34" t="s">
        <v>387</v>
      </c>
      <c r="E169" s="30" t="s">
        <v>46</v>
      </c>
      <c r="F169" s="28" t="s">
        <v>47</v>
      </c>
      <c r="G169" s="29" t="n">
        <v>45455</v>
      </c>
      <c r="H169" s="28" t="s">
        <v>282</v>
      </c>
      <c r="I169" s="31" t="s">
        <v>294</v>
      </c>
      <c r="J169" s="26" t="s">
        <v>388</v>
      </c>
      <c r="K169" s="32" t="s">
        <v>285</v>
      </c>
      <c r="L169" s="23" t="s">
        <v>286</v>
      </c>
      <c r="M169" s="33" t="n">
        <v>45483</v>
      </c>
      <c r="N169" s="33" t="n">
        <v>45483</v>
      </c>
      <c r="O169" s="28" t="s">
        <v>53</v>
      </c>
    </row>
    <row r="170" customFormat="false" ht="14.4" hidden="false" customHeight="false" outlineLevel="0" collapsed="false">
      <c r="A170" s="28" t="n">
        <v>2024</v>
      </c>
      <c r="B170" s="29" t="n">
        <v>45444</v>
      </c>
      <c r="C170" s="29" t="n">
        <v>45473</v>
      </c>
      <c r="D170" s="34" t="s">
        <v>389</v>
      </c>
      <c r="E170" s="30" t="s">
        <v>46</v>
      </c>
      <c r="F170" s="28" t="s">
        <v>47</v>
      </c>
      <c r="G170" s="29" t="n">
        <v>45455</v>
      </c>
      <c r="H170" s="28" t="s">
        <v>282</v>
      </c>
      <c r="I170" s="31" t="s">
        <v>294</v>
      </c>
      <c r="J170" s="31" t="s">
        <v>390</v>
      </c>
      <c r="K170" s="32" t="s">
        <v>285</v>
      </c>
      <c r="L170" s="23" t="s">
        <v>286</v>
      </c>
      <c r="M170" s="33" t="n">
        <v>45483</v>
      </c>
      <c r="N170" s="33" t="n">
        <v>45483</v>
      </c>
      <c r="O170" s="28" t="s">
        <v>53</v>
      </c>
    </row>
    <row r="171" customFormat="false" ht="14.4" hidden="false" customHeight="false" outlineLevel="0" collapsed="false">
      <c r="A171" s="28" t="n">
        <v>2024</v>
      </c>
      <c r="B171" s="29" t="n">
        <v>45444</v>
      </c>
      <c r="C171" s="29" t="n">
        <v>45473</v>
      </c>
      <c r="D171" s="34" t="s">
        <v>391</v>
      </c>
      <c r="E171" s="30" t="s">
        <v>46</v>
      </c>
      <c r="F171" s="28" t="s">
        <v>47</v>
      </c>
      <c r="G171" s="29" t="n">
        <v>45455</v>
      </c>
      <c r="H171" s="28" t="s">
        <v>282</v>
      </c>
      <c r="I171" s="31" t="s">
        <v>288</v>
      </c>
      <c r="J171" s="31" t="s">
        <v>392</v>
      </c>
      <c r="K171" s="32" t="s">
        <v>285</v>
      </c>
      <c r="L171" s="23" t="s">
        <v>286</v>
      </c>
      <c r="M171" s="33" t="n">
        <v>45483</v>
      </c>
      <c r="N171" s="33" t="n">
        <v>45483</v>
      </c>
      <c r="O171" s="28" t="s">
        <v>53</v>
      </c>
    </row>
    <row r="172" customFormat="false" ht="14.4" hidden="false" customHeight="false" outlineLevel="0" collapsed="false">
      <c r="A172" s="28" t="n">
        <v>2024</v>
      </c>
      <c r="B172" s="29" t="n">
        <v>45444</v>
      </c>
      <c r="C172" s="29" t="n">
        <v>45473</v>
      </c>
      <c r="D172" s="34" t="s">
        <v>393</v>
      </c>
      <c r="E172" s="30" t="s">
        <v>46</v>
      </c>
      <c r="F172" s="28" t="s">
        <v>47</v>
      </c>
      <c r="G172" s="29" t="n">
        <v>45462</v>
      </c>
      <c r="H172" s="28" t="s">
        <v>282</v>
      </c>
      <c r="I172" s="31" t="s">
        <v>288</v>
      </c>
      <c r="J172" s="26" t="s">
        <v>394</v>
      </c>
      <c r="K172" s="32" t="s">
        <v>285</v>
      </c>
      <c r="L172" s="23" t="s">
        <v>286</v>
      </c>
      <c r="M172" s="33" t="n">
        <v>45483</v>
      </c>
      <c r="N172" s="33" t="n">
        <v>45483</v>
      </c>
      <c r="O172" s="28" t="s">
        <v>53</v>
      </c>
    </row>
    <row r="173" customFormat="false" ht="14.4" hidden="false" customHeight="false" outlineLevel="0" collapsed="false">
      <c r="A173" s="28" t="n">
        <v>2024</v>
      </c>
      <c r="B173" s="29" t="n">
        <v>45444</v>
      </c>
      <c r="C173" s="29" t="n">
        <v>45473</v>
      </c>
      <c r="D173" s="34" t="s">
        <v>395</v>
      </c>
      <c r="E173" s="30" t="s">
        <v>46</v>
      </c>
      <c r="F173" s="28" t="s">
        <v>47</v>
      </c>
      <c r="G173" s="29" t="n">
        <v>45462</v>
      </c>
      <c r="H173" s="28" t="s">
        <v>282</v>
      </c>
      <c r="I173" s="31" t="s">
        <v>288</v>
      </c>
      <c r="J173" s="26" t="s">
        <v>396</v>
      </c>
      <c r="K173" s="32" t="s">
        <v>285</v>
      </c>
      <c r="L173" s="23" t="s">
        <v>286</v>
      </c>
      <c r="M173" s="33" t="n">
        <v>45483</v>
      </c>
      <c r="N173" s="33" t="n">
        <v>45483</v>
      </c>
      <c r="O173" s="28" t="s">
        <v>53</v>
      </c>
    </row>
    <row r="174" customFormat="false" ht="14.4" hidden="false" customHeight="false" outlineLevel="0" collapsed="false">
      <c r="A174" s="28" t="n">
        <v>2024</v>
      </c>
      <c r="B174" s="29" t="n">
        <v>45444</v>
      </c>
      <c r="C174" s="29" t="n">
        <v>45473</v>
      </c>
      <c r="D174" s="34" t="s">
        <v>397</v>
      </c>
      <c r="E174" s="30" t="s">
        <v>46</v>
      </c>
      <c r="F174" s="28" t="s">
        <v>47</v>
      </c>
      <c r="G174" s="29" t="n">
        <v>45462</v>
      </c>
      <c r="H174" s="28" t="s">
        <v>282</v>
      </c>
      <c r="I174" s="31" t="s">
        <v>288</v>
      </c>
      <c r="J174" s="26" t="s">
        <v>398</v>
      </c>
      <c r="K174" s="32" t="s">
        <v>285</v>
      </c>
      <c r="L174" s="23" t="s">
        <v>286</v>
      </c>
      <c r="M174" s="33" t="n">
        <v>45483</v>
      </c>
      <c r="N174" s="33" t="n">
        <v>45483</v>
      </c>
      <c r="O174" s="28" t="s">
        <v>53</v>
      </c>
    </row>
    <row r="175" customFormat="false" ht="14.4" hidden="false" customHeight="false" outlineLevel="0" collapsed="false">
      <c r="A175" s="28" t="n">
        <v>2024</v>
      </c>
      <c r="B175" s="29" t="n">
        <v>45444</v>
      </c>
      <c r="C175" s="29" t="n">
        <v>45473</v>
      </c>
      <c r="D175" s="34" t="s">
        <v>399</v>
      </c>
      <c r="E175" s="30" t="s">
        <v>46</v>
      </c>
      <c r="F175" s="28" t="s">
        <v>47</v>
      </c>
      <c r="G175" s="29" t="n">
        <v>45462</v>
      </c>
      <c r="H175" s="28" t="s">
        <v>282</v>
      </c>
      <c r="I175" s="31" t="s">
        <v>288</v>
      </c>
      <c r="J175" s="26" t="s">
        <v>400</v>
      </c>
      <c r="K175" s="32" t="s">
        <v>285</v>
      </c>
      <c r="L175" s="23" t="s">
        <v>286</v>
      </c>
      <c r="M175" s="33" t="n">
        <v>45483</v>
      </c>
      <c r="N175" s="33" t="n">
        <v>45483</v>
      </c>
      <c r="O175" s="28" t="s">
        <v>53</v>
      </c>
    </row>
    <row r="176" customFormat="false" ht="14.4" hidden="false" customHeight="false" outlineLevel="0" collapsed="false">
      <c r="A176" s="28" t="n">
        <v>2024</v>
      </c>
      <c r="B176" s="29" t="n">
        <v>45444</v>
      </c>
      <c r="C176" s="29" t="n">
        <v>45473</v>
      </c>
      <c r="D176" s="34" t="s">
        <v>401</v>
      </c>
      <c r="E176" s="30" t="s">
        <v>46</v>
      </c>
      <c r="F176" s="28" t="s">
        <v>47</v>
      </c>
      <c r="G176" s="29" t="n">
        <v>45462</v>
      </c>
      <c r="H176" s="28" t="s">
        <v>282</v>
      </c>
      <c r="I176" s="31" t="s">
        <v>294</v>
      </c>
      <c r="J176" s="26" t="s">
        <v>402</v>
      </c>
      <c r="K176" s="32" t="s">
        <v>285</v>
      </c>
      <c r="L176" s="23" t="s">
        <v>286</v>
      </c>
      <c r="M176" s="33" t="n">
        <v>45483</v>
      </c>
      <c r="N176" s="33" t="n">
        <v>45483</v>
      </c>
      <c r="O176" s="28" t="s">
        <v>53</v>
      </c>
    </row>
    <row r="177" customFormat="false" ht="14.4" hidden="false" customHeight="false" outlineLevel="0" collapsed="false">
      <c r="A177" s="28" t="n">
        <v>2024</v>
      </c>
      <c r="B177" s="29" t="n">
        <v>45444</v>
      </c>
      <c r="C177" s="29" t="n">
        <v>45473</v>
      </c>
      <c r="D177" s="34" t="s">
        <v>403</v>
      </c>
      <c r="E177" s="30" t="s">
        <v>46</v>
      </c>
      <c r="F177" s="28" t="s">
        <v>47</v>
      </c>
      <c r="G177" s="29" t="n">
        <v>45462</v>
      </c>
      <c r="H177" s="28" t="s">
        <v>282</v>
      </c>
      <c r="I177" s="31" t="s">
        <v>291</v>
      </c>
      <c r="J177" s="37" t="s">
        <v>404</v>
      </c>
      <c r="K177" s="32" t="s">
        <v>285</v>
      </c>
      <c r="L177" s="23" t="s">
        <v>286</v>
      </c>
      <c r="M177" s="33" t="n">
        <v>45483</v>
      </c>
      <c r="N177" s="33" t="n">
        <v>45483</v>
      </c>
      <c r="O177" s="28" t="s">
        <v>53</v>
      </c>
    </row>
    <row r="178" customFormat="false" ht="14.4" hidden="false" customHeight="false" outlineLevel="0" collapsed="false">
      <c r="A178" s="28" t="n">
        <v>2024</v>
      </c>
      <c r="B178" s="29" t="n">
        <v>45444</v>
      </c>
      <c r="C178" s="29" t="n">
        <v>45473</v>
      </c>
      <c r="D178" s="34" t="s">
        <v>405</v>
      </c>
      <c r="E178" s="30" t="s">
        <v>46</v>
      </c>
      <c r="F178" s="28" t="s">
        <v>47</v>
      </c>
      <c r="G178" s="29" t="n">
        <v>45469</v>
      </c>
      <c r="H178" s="28" t="s">
        <v>282</v>
      </c>
      <c r="I178" s="38" t="s">
        <v>291</v>
      </c>
      <c r="J178" s="37" t="s">
        <v>406</v>
      </c>
      <c r="K178" s="32" t="s">
        <v>285</v>
      </c>
      <c r="L178" s="23" t="s">
        <v>286</v>
      </c>
      <c r="M178" s="33" t="n">
        <v>45483</v>
      </c>
      <c r="N178" s="33" t="n">
        <v>45483</v>
      </c>
      <c r="O178" s="28" t="s">
        <v>53</v>
      </c>
    </row>
    <row r="179" customFormat="false" ht="14.4" hidden="false" customHeight="false" outlineLevel="0" collapsed="false">
      <c r="A179" s="39" t="n">
        <v>2024</v>
      </c>
      <c r="B179" s="40" t="n">
        <v>45444</v>
      </c>
      <c r="C179" s="40" t="n">
        <v>45473</v>
      </c>
      <c r="D179" s="39" t="s">
        <v>407</v>
      </c>
      <c r="E179" s="41" t="s">
        <v>46</v>
      </c>
      <c r="F179" s="41" t="s">
        <v>47</v>
      </c>
      <c r="G179" s="42" t="n">
        <v>45462</v>
      </c>
      <c r="H179" s="41" t="s">
        <v>408</v>
      </c>
      <c r="I179" s="41" t="s">
        <v>291</v>
      </c>
      <c r="J179" s="43" t="s">
        <v>409</v>
      </c>
      <c r="K179" s="43" t="s">
        <v>409</v>
      </c>
      <c r="L179" s="39" t="s">
        <v>410</v>
      </c>
      <c r="M179" s="33" t="n">
        <v>45483</v>
      </c>
      <c r="N179" s="33" t="n">
        <v>45483</v>
      </c>
      <c r="O179" s="28" t="s">
        <v>53</v>
      </c>
    </row>
    <row r="180" customFormat="false" ht="14.4" hidden="false" customHeight="false" outlineLevel="0" collapsed="false">
      <c r="A180" s="39" t="n">
        <v>2024</v>
      </c>
      <c r="B180" s="40" t="n">
        <v>45444</v>
      </c>
      <c r="C180" s="40" t="n">
        <v>45473</v>
      </c>
      <c r="D180" s="39" t="s">
        <v>411</v>
      </c>
      <c r="E180" s="41" t="s">
        <v>46</v>
      </c>
      <c r="F180" s="41" t="s">
        <v>47</v>
      </c>
      <c r="G180" s="42" t="n">
        <v>45469</v>
      </c>
      <c r="H180" s="41" t="s">
        <v>408</v>
      </c>
      <c r="I180" s="41" t="s">
        <v>283</v>
      </c>
      <c r="J180" s="43" t="s">
        <v>412</v>
      </c>
      <c r="K180" s="43" t="s">
        <v>412</v>
      </c>
      <c r="L180" s="39" t="s">
        <v>410</v>
      </c>
      <c r="M180" s="33" t="n">
        <v>45483</v>
      </c>
      <c r="N180" s="33" t="n">
        <v>45483</v>
      </c>
      <c r="O180" s="28" t="s">
        <v>53</v>
      </c>
    </row>
    <row r="181" customFormat="false" ht="14.4" hidden="false" customHeight="false" outlineLevel="0" collapsed="false">
      <c r="A181" s="39" t="n">
        <v>2024</v>
      </c>
      <c r="B181" s="40" t="n">
        <v>45444</v>
      </c>
      <c r="C181" s="40" t="n">
        <v>45473</v>
      </c>
      <c r="D181" s="39" t="s">
        <v>413</v>
      </c>
      <c r="E181" s="41" t="s">
        <v>46</v>
      </c>
      <c r="F181" s="41" t="s">
        <v>47</v>
      </c>
      <c r="G181" s="42" t="n">
        <v>45469</v>
      </c>
      <c r="H181" s="41" t="s">
        <v>408</v>
      </c>
      <c r="I181" s="41" t="s">
        <v>291</v>
      </c>
      <c r="J181" s="43" t="s">
        <v>414</v>
      </c>
      <c r="K181" s="43" t="s">
        <v>414</v>
      </c>
      <c r="L181" s="39" t="s">
        <v>410</v>
      </c>
      <c r="M181" s="33" t="n">
        <v>45483</v>
      </c>
      <c r="N181" s="33" t="n">
        <v>45483</v>
      </c>
      <c r="O181" s="28" t="s">
        <v>53</v>
      </c>
    </row>
    <row r="182" customFormat="false" ht="14.4" hidden="false" customHeight="false" outlineLevel="0" collapsed="false">
      <c r="A182" s="39" t="n">
        <v>2024</v>
      </c>
      <c r="B182" s="40" t="n">
        <v>45444</v>
      </c>
      <c r="C182" s="40" t="n">
        <v>45473</v>
      </c>
      <c r="D182" s="39" t="s">
        <v>415</v>
      </c>
      <c r="E182" s="41" t="s">
        <v>46</v>
      </c>
      <c r="F182" s="41" t="s">
        <v>47</v>
      </c>
      <c r="G182" s="42" t="n">
        <v>45469</v>
      </c>
      <c r="H182" s="41" t="s">
        <v>408</v>
      </c>
      <c r="I182" s="41" t="s">
        <v>291</v>
      </c>
      <c r="J182" s="43" t="s">
        <v>416</v>
      </c>
      <c r="K182" s="43" t="s">
        <v>416</v>
      </c>
      <c r="L182" s="39" t="s">
        <v>410</v>
      </c>
      <c r="M182" s="33" t="n">
        <v>45483</v>
      </c>
      <c r="N182" s="33" t="n">
        <v>45483</v>
      </c>
      <c r="O182" s="28" t="s">
        <v>53</v>
      </c>
    </row>
    <row r="183" customFormat="false" ht="14.4" hidden="false" customHeight="false" outlineLevel="0" collapsed="false">
      <c r="A183" s="39" t="n">
        <v>2024</v>
      </c>
      <c r="B183" s="40" t="n">
        <v>45444</v>
      </c>
      <c r="C183" s="40" t="n">
        <v>45473</v>
      </c>
      <c r="D183" s="39" t="s">
        <v>417</v>
      </c>
      <c r="E183" s="41" t="s">
        <v>46</v>
      </c>
      <c r="F183" s="41" t="s">
        <v>47</v>
      </c>
      <c r="G183" s="42" t="n">
        <v>45462</v>
      </c>
      <c r="H183" s="41" t="s">
        <v>408</v>
      </c>
      <c r="I183" s="41" t="s">
        <v>294</v>
      </c>
      <c r="J183" s="44" t="s">
        <v>418</v>
      </c>
      <c r="K183" s="44" t="s">
        <v>418</v>
      </c>
      <c r="L183" s="39" t="s">
        <v>410</v>
      </c>
      <c r="M183" s="33" t="n">
        <v>45483</v>
      </c>
      <c r="N183" s="33" t="n">
        <v>45483</v>
      </c>
      <c r="O183" s="28" t="s">
        <v>53</v>
      </c>
    </row>
    <row r="184" customFormat="false" ht="14.4" hidden="false" customHeight="false" outlineLevel="0" collapsed="false">
      <c r="A184" s="39" t="n">
        <v>2024</v>
      </c>
      <c r="B184" s="40" t="n">
        <v>45444</v>
      </c>
      <c r="C184" s="40" t="n">
        <v>45473</v>
      </c>
      <c r="D184" s="39" t="s">
        <v>419</v>
      </c>
      <c r="E184" s="41" t="s">
        <v>46</v>
      </c>
      <c r="F184" s="41" t="s">
        <v>47</v>
      </c>
      <c r="G184" s="42" t="n">
        <v>45462</v>
      </c>
      <c r="H184" s="41" t="s">
        <v>408</v>
      </c>
      <c r="I184" s="41" t="s">
        <v>283</v>
      </c>
      <c r="J184" s="43" t="s">
        <v>420</v>
      </c>
      <c r="K184" s="43" t="s">
        <v>420</v>
      </c>
      <c r="L184" s="39" t="s">
        <v>410</v>
      </c>
      <c r="M184" s="33" t="n">
        <v>45483</v>
      </c>
      <c r="N184" s="33" t="n">
        <v>45483</v>
      </c>
      <c r="O184" s="28" t="s">
        <v>53</v>
      </c>
    </row>
    <row r="185" customFormat="false" ht="14.4" hidden="false" customHeight="false" outlineLevel="0" collapsed="false">
      <c r="A185" s="39" t="n">
        <v>2024</v>
      </c>
      <c r="B185" s="40" t="n">
        <v>45444</v>
      </c>
      <c r="C185" s="40" t="n">
        <v>45473</v>
      </c>
      <c r="D185" s="39" t="s">
        <v>421</v>
      </c>
      <c r="E185" s="41" t="s">
        <v>46</v>
      </c>
      <c r="F185" s="41" t="s">
        <v>47</v>
      </c>
      <c r="G185" s="42" t="n">
        <v>45462</v>
      </c>
      <c r="H185" s="41" t="s">
        <v>408</v>
      </c>
      <c r="I185" s="41" t="s">
        <v>283</v>
      </c>
      <c r="J185" s="44" t="s">
        <v>422</v>
      </c>
      <c r="K185" s="44" t="s">
        <v>422</v>
      </c>
      <c r="L185" s="39" t="s">
        <v>410</v>
      </c>
      <c r="M185" s="33" t="n">
        <v>45483</v>
      </c>
      <c r="N185" s="33" t="n">
        <v>45483</v>
      </c>
      <c r="O185" s="28" t="s">
        <v>53</v>
      </c>
    </row>
    <row r="186" customFormat="false" ht="14.4" hidden="false" customHeight="false" outlineLevel="0" collapsed="false">
      <c r="A186" s="39" t="n">
        <v>2024</v>
      </c>
      <c r="B186" s="40" t="n">
        <v>45444</v>
      </c>
      <c r="C186" s="40" t="n">
        <v>45473</v>
      </c>
      <c r="D186" s="39" t="s">
        <v>423</v>
      </c>
      <c r="E186" s="41" t="s">
        <v>46</v>
      </c>
      <c r="F186" s="41" t="s">
        <v>47</v>
      </c>
      <c r="G186" s="42" t="n">
        <v>45469</v>
      </c>
      <c r="H186" s="41" t="s">
        <v>408</v>
      </c>
      <c r="I186" s="41" t="s">
        <v>291</v>
      </c>
      <c r="J186" s="43" t="s">
        <v>424</v>
      </c>
      <c r="K186" s="43" t="s">
        <v>424</v>
      </c>
      <c r="L186" s="39" t="s">
        <v>410</v>
      </c>
      <c r="M186" s="33" t="n">
        <v>45483</v>
      </c>
      <c r="N186" s="33" t="n">
        <v>45483</v>
      </c>
      <c r="O186" s="28" t="s">
        <v>53</v>
      </c>
    </row>
    <row r="187" customFormat="false" ht="14.4" hidden="false" customHeight="false" outlineLevel="0" collapsed="false">
      <c r="A187" s="39" t="n">
        <v>2024</v>
      </c>
      <c r="B187" s="40" t="n">
        <v>45444</v>
      </c>
      <c r="C187" s="40" t="n">
        <v>45473</v>
      </c>
      <c r="D187" s="45" t="s">
        <v>425</v>
      </c>
      <c r="E187" s="41" t="s">
        <v>46</v>
      </c>
      <c r="F187" s="41" t="s">
        <v>47</v>
      </c>
      <c r="G187" s="42" t="n">
        <v>45469</v>
      </c>
      <c r="H187" s="41" t="s">
        <v>408</v>
      </c>
      <c r="I187" s="41" t="s">
        <v>291</v>
      </c>
      <c r="J187" s="43" t="s">
        <v>426</v>
      </c>
      <c r="K187" s="43" t="s">
        <v>426</v>
      </c>
      <c r="L187" s="39" t="s">
        <v>410</v>
      </c>
      <c r="M187" s="33" t="n">
        <v>45483</v>
      </c>
      <c r="N187" s="33" t="n">
        <v>45483</v>
      </c>
      <c r="O187" s="28" t="s">
        <v>53</v>
      </c>
    </row>
    <row r="188" customFormat="false" ht="14.4" hidden="false" customHeight="false" outlineLevel="0" collapsed="false">
      <c r="A188" s="39" t="n">
        <v>2024</v>
      </c>
      <c r="B188" s="40" t="n">
        <v>45444</v>
      </c>
      <c r="C188" s="40" t="n">
        <v>45473</v>
      </c>
      <c r="D188" s="39" t="s">
        <v>427</v>
      </c>
      <c r="E188" s="41" t="s">
        <v>46</v>
      </c>
      <c r="F188" s="41" t="s">
        <v>47</v>
      </c>
      <c r="G188" s="42" t="n">
        <v>45469</v>
      </c>
      <c r="H188" s="41" t="s">
        <v>408</v>
      </c>
      <c r="I188" s="41" t="s">
        <v>291</v>
      </c>
      <c r="J188" s="43" t="s">
        <v>428</v>
      </c>
      <c r="K188" s="43" t="s">
        <v>428</v>
      </c>
      <c r="L188" s="39" t="s">
        <v>410</v>
      </c>
      <c r="M188" s="33" t="n">
        <v>45483</v>
      </c>
      <c r="N188" s="33" t="n">
        <v>45483</v>
      </c>
      <c r="O188" s="28" t="s">
        <v>53</v>
      </c>
    </row>
    <row r="189" customFormat="false" ht="14.4" hidden="false" customHeight="false" outlineLevel="0" collapsed="false">
      <c r="A189" s="39" t="n">
        <v>2024</v>
      </c>
      <c r="B189" s="40" t="n">
        <v>45444</v>
      </c>
      <c r="C189" s="40" t="n">
        <v>45473</v>
      </c>
      <c r="D189" s="39" t="s">
        <v>429</v>
      </c>
      <c r="E189" s="41" t="s">
        <v>46</v>
      </c>
      <c r="F189" s="41" t="s">
        <v>47</v>
      </c>
      <c r="G189" s="42" t="n">
        <v>45469</v>
      </c>
      <c r="H189" s="41" t="s">
        <v>408</v>
      </c>
      <c r="I189" s="41" t="s">
        <v>291</v>
      </c>
      <c r="J189" s="43" t="s">
        <v>430</v>
      </c>
      <c r="K189" s="43" t="s">
        <v>430</v>
      </c>
      <c r="L189" s="39" t="s">
        <v>410</v>
      </c>
      <c r="M189" s="33" t="n">
        <v>45483</v>
      </c>
      <c r="N189" s="33" t="n">
        <v>45483</v>
      </c>
      <c r="O189" s="28" t="s">
        <v>53</v>
      </c>
    </row>
    <row r="190" customFormat="false" ht="14.4" hidden="false" customHeight="false" outlineLevel="0" collapsed="false">
      <c r="A190" s="39" t="n">
        <v>2024</v>
      </c>
      <c r="B190" s="40" t="n">
        <v>45444</v>
      </c>
      <c r="C190" s="40" t="n">
        <v>45473</v>
      </c>
      <c r="D190" s="39" t="s">
        <v>431</v>
      </c>
      <c r="E190" s="41" t="s">
        <v>46</v>
      </c>
      <c r="F190" s="41" t="s">
        <v>47</v>
      </c>
      <c r="G190" s="42" t="n">
        <v>45469</v>
      </c>
      <c r="H190" s="41" t="s">
        <v>408</v>
      </c>
      <c r="I190" s="41" t="s">
        <v>432</v>
      </c>
      <c r="J190" s="43" t="s">
        <v>433</v>
      </c>
      <c r="K190" s="43" t="s">
        <v>433</v>
      </c>
      <c r="L190" s="39" t="s">
        <v>410</v>
      </c>
      <c r="M190" s="33" t="n">
        <v>45483</v>
      </c>
      <c r="N190" s="33" t="n">
        <v>45483</v>
      </c>
      <c r="O190" s="28" t="s">
        <v>53</v>
      </c>
    </row>
    <row r="191" customFormat="false" ht="14.4" hidden="false" customHeight="false" outlineLevel="0" collapsed="false">
      <c r="A191" s="39" t="n">
        <v>2024</v>
      </c>
      <c r="B191" s="40" t="n">
        <v>45444</v>
      </c>
      <c r="C191" s="40" t="n">
        <v>45473</v>
      </c>
      <c r="D191" s="39" t="s">
        <v>434</v>
      </c>
      <c r="E191" s="41" t="s">
        <v>46</v>
      </c>
      <c r="F191" s="41" t="s">
        <v>47</v>
      </c>
      <c r="G191" s="42" t="n">
        <v>45469</v>
      </c>
      <c r="H191" s="41" t="s">
        <v>408</v>
      </c>
      <c r="I191" s="41" t="s">
        <v>432</v>
      </c>
      <c r="J191" s="43" t="s">
        <v>435</v>
      </c>
      <c r="K191" s="43" t="s">
        <v>435</v>
      </c>
      <c r="L191" s="39" t="s">
        <v>410</v>
      </c>
      <c r="M191" s="33" t="n">
        <v>45483</v>
      </c>
      <c r="N191" s="33" t="n">
        <v>45483</v>
      </c>
      <c r="O191" s="28" t="s">
        <v>53</v>
      </c>
    </row>
    <row r="192" customFormat="false" ht="14.4" hidden="false" customHeight="false" outlineLevel="0" collapsed="false">
      <c r="A192" s="39" t="n">
        <v>2024</v>
      </c>
      <c r="B192" s="40" t="n">
        <v>45444</v>
      </c>
      <c r="C192" s="40" t="n">
        <v>45473</v>
      </c>
      <c r="D192" s="39" t="s">
        <v>436</v>
      </c>
      <c r="E192" s="41" t="s">
        <v>46</v>
      </c>
      <c r="F192" s="41" t="s">
        <v>47</v>
      </c>
      <c r="G192" s="42" t="n">
        <v>45469</v>
      </c>
      <c r="H192" s="41" t="s">
        <v>408</v>
      </c>
      <c r="I192" s="41" t="s">
        <v>291</v>
      </c>
      <c r="J192" s="43" t="s">
        <v>437</v>
      </c>
      <c r="K192" s="43" t="s">
        <v>437</v>
      </c>
      <c r="L192" s="39" t="s">
        <v>410</v>
      </c>
      <c r="M192" s="33" t="n">
        <v>45483</v>
      </c>
      <c r="N192" s="33" t="n">
        <v>45483</v>
      </c>
      <c r="O192" s="28" t="s">
        <v>53</v>
      </c>
    </row>
    <row r="193" customFormat="false" ht="14.4" hidden="false" customHeight="false" outlineLevel="0" collapsed="false">
      <c r="A193" s="39" t="n">
        <v>2024</v>
      </c>
      <c r="B193" s="40" t="n">
        <v>45444</v>
      </c>
      <c r="C193" s="40" t="n">
        <v>45473</v>
      </c>
      <c r="D193" s="39" t="s">
        <v>438</v>
      </c>
      <c r="E193" s="41" t="s">
        <v>46</v>
      </c>
      <c r="F193" s="41" t="s">
        <v>47</v>
      </c>
      <c r="G193" s="42" t="n">
        <v>45469</v>
      </c>
      <c r="H193" s="41" t="s">
        <v>408</v>
      </c>
      <c r="I193" s="41" t="s">
        <v>432</v>
      </c>
      <c r="J193" s="43" t="s">
        <v>439</v>
      </c>
      <c r="K193" s="43" t="s">
        <v>439</v>
      </c>
      <c r="L193" s="39" t="s">
        <v>410</v>
      </c>
      <c r="M193" s="33" t="n">
        <v>45483</v>
      </c>
      <c r="N193" s="33" t="n">
        <v>45483</v>
      </c>
      <c r="O193" s="28" t="s">
        <v>53</v>
      </c>
    </row>
    <row r="194" customFormat="false" ht="14.4" hidden="false" customHeight="false" outlineLevel="0" collapsed="false">
      <c r="A194" s="39" t="n">
        <v>2024</v>
      </c>
      <c r="B194" s="40" t="n">
        <v>45444</v>
      </c>
      <c r="C194" s="40" t="n">
        <v>45473</v>
      </c>
      <c r="D194" s="39" t="s">
        <v>440</v>
      </c>
      <c r="E194" s="41" t="s">
        <v>46</v>
      </c>
      <c r="F194" s="41" t="s">
        <v>47</v>
      </c>
      <c r="G194" s="42" t="n">
        <v>45469</v>
      </c>
      <c r="H194" s="41" t="s">
        <v>408</v>
      </c>
      <c r="I194" s="41" t="s">
        <v>432</v>
      </c>
      <c r="J194" s="43" t="s">
        <v>441</v>
      </c>
      <c r="K194" s="43" t="s">
        <v>441</v>
      </c>
      <c r="L194" s="39" t="s">
        <v>410</v>
      </c>
      <c r="M194" s="33" t="n">
        <v>45483</v>
      </c>
      <c r="N194" s="33" t="n">
        <v>45483</v>
      </c>
      <c r="O194" s="28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120:E194" type="list">
      <formula1>Hidden_14</formula1>
      <formula2>0</formula2>
    </dataValidation>
  </dataValidations>
  <hyperlinks>
    <hyperlink ref="J8" r:id="rId1" display="http://www.cegaipslp.org.mx/HV2024.nsf/nombre_de_la_vista/775D1BFCDCCD346406258B54005B9658/$File/RR-2072-2022-1+VS.+SCT+A.F..docx"/>
    <hyperlink ref="K8" r:id="rId2" display="http://www.cegaipslp.org.mx/HV2022Dos.nsf/nombre_de_la_vista/8013F3464D9BCDEF8625895200600DF7/$File/fundamento+vías+de+notificación.doc&#10;"/>
    <hyperlink ref="J9" r:id="rId3" display="http://www.cegaipslp.org.mx/HV2024.nsf/nombre_de_la_vista/4E133BC3EF3FA30706258B54005BDE3E/$File/RR-1073-2023-1+VS.+PJESLP+A.F..pdf"/>
    <hyperlink ref="K9" r:id="rId4" display="http://www.cegaipslp.org.mx/HV2022Dos.nsf/nombre_de_la_vista/8013F3464D9BCDEF8625895200600DF7/$File/fundamento+vías+de+notificación.doc&#10;"/>
    <hyperlink ref="J10" r:id="rId5" display="http://www.cegaipslp.org.mx/HV2024.nsf/nombre_de_la_vista/B149E8D96140853006258B54005C4834/$File/RR-1088-2023-1+VS.+UASLP+A.F..docx"/>
    <hyperlink ref="K10" r:id="rId6" display="http://www.cegaipslp.org.mx/HV2022Dos.nsf/nombre_de_la_vista/8013F3464D9BCDEF8625895200600DF7/$File/fundamento+vías+de+notificación.doc&#10;"/>
    <hyperlink ref="J11" r:id="rId7" display="http://www.cegaipslp.org.mx/HV2024.nsf/nombre_de_la_vista/97403DF0B048666C06258B54005C6CB6/$File/RR-1922-2022-1+VS.+RAYÓN+MODIFICA.docx"/>
    <hyperlink ref="K11" r:id="rId8" display="http://www.cegaipslp.org.mx/HV2022Dos.nsf/nombre_de_la_vista/8013F3464D9BCDEF8625895200600DF7/$File/fundamento+vías+de+notificación.doc&#10;"/>
    <hyperlink ref="J12" r:id="rId9" display="http://www.cegaipslp.org.mx/HV2024.nsf/nombre_de_la_vista/EEAFA3C88D49598306258B54005C9881/$File/RR-1973-2022-1+VS+CEGAIP+CONFIRMA.docx"/>
    <hyperlink ref="K12" r:id="rId10" display="http://www.cegaipslp.org.mx/HV2022Dos.nsf/nombre_de_la_vista/8013F3464D9BCDEF8625895200600DF7/$File/fundamento+vías+de+notificación.doc&#10;"/>
    <hyperlink ref="J13" r:id="rId11" display="http://www.cegaipslp.org.mx/HV2024.nsf/nombre_de_la_vista/56DBDE04749AF1F206258B54005D7648/$File/RR-1840-2022-1+VS+CÁRDENAS+SOBRESEE.pdf"/>
    <hyperlink ref="K13" r:id="rId12" display="http://www.cegaipslp.org.mx/HV2022Dos.nsf/nombre_de_la_vista/8013F3464D9BCDEF8625895200600DF7/$File/fundamento+vías+de+notificación.doc&#10;"/>
    <hyperlink ref="J14" r:id="rId13" display="http://www.cegaipslp.org.mx/HV2024.nsf/nombre_de_la_vista/CF020335DDB61F4406258B54005D8AD4/$File/RR-1687-2022 1+VS.+CENTROS+ESTATALES+DE+CULTURA+Y+RECREACIÓN+TANGAMANGA+1+Y+2+A.F..docx"/>
    <hyperlink ref="K14" r:id="rId14" display="http://www.cegaipslp.org.mx/HV2022Dos.nsf/nombre_de_la_vista/8013F3464D9BCDEF8625895200600DF7/$File/fundamento+vías+de+notificación.doc&#10;"/>
    <hyperlink ref="J15" r:id="rId15" display="http://www.cegaipslp.org.mx/HV2024.nsf/nombre_de_la_vista/A6A0C014A186254706258B54005DA23F/$File/RR-1551-2022-1+VS.+POLITÉCNICA+REVOCA.docx"/>
    <hyperlink ref="K15" r:id="rId16" display="http://www.cegaipslp.org.mx/HV2022Dos.nsf/nombre_de_la_vista/8013F3464D9BCDEF8625895200600DF7/$File/fundamento+vías+de+notificación.doc&#10;"/>
    <hyperlink ref="J16" r:id="rId17" display="http://www.cegaipslp.org.mx/HV2024.nsf/nombre_de_la_vista/7BC18A7256CCF17406258B54005DDE5B/$File/RR-1544-2022-1+VS+COBACH+CONFIRMA.pdf"/>
    <hyperlink ref="K16" r:id="rId18" display="http://www.cegaipslp.org.mx/HV2022Dos.nsf/nombre_de_la_vista/8013F3464D9BCDEF8625895200600DF7/$File/fundamento+vías+de+notificación.doc&#10;"/>
    <hyperlink ref="J17" r:id="rId19" display="http://www.cegaipslp.org.mx/HV2024.nsf/nombre_de_la_vista/90AF640AC63B336206258B54005DF38D/$File/RR-1368-2022-1+VS.+SESEA+REVOCA.docx"/>
    <hyperlink ref="K17" r:id="rId20" display="http://www.cegaipslp.org.mx/HV2022Dos.nsf/nombre_de_la_vista/8013F3464D9BCDEF8625895200600DF7/$File/fundamento+vías+de+notificación.doc&#10;"/>
    <hyperlink ref="J18" r:id="rId21" display="http://www.cegaipslp.org.mx/HV2024.nsf/nombre_de_la_vista/BC0CE646B4AF0C5506258B54005E2013/$File/RR-1504-2022-1+VS+DIF+VILLA+DE+GUADALUPE+SOBRESEE.docx"/>
    <hyperlink ref="K18" r:id="rId22" display="http://www.cegaipslp.org.mx/HV2022Dos.nsf/nombre_de_la_vista/8013F3464D9BCDEF8625895200600DF7/$File/fundamento+vías+de+notificación.doc&#10;"/>
    <hyperlink ref="J19" r:id="rId23" display="http://www.cegaipslp.org.mx/HV2024.nsf/nombre_de_la_vista/5D00DB33EE5DBB9506258B54005E06A8/$File/RR-1486-2022-1+VS.+SAUASLP+A.F..docx"/>
    <hyperlink ref="K19" r:id="rId24" display="http://www.cegaipslp.org.mx/HV2022Dos.nsf/nombre_de_la_vista/8013F3464D9BCDEF8625895200600DF7/$File/fundamento+vías+de+notificación.doc&#10;"/>
    <hyperlink ref="J20" r:id="rId25" display="http://www.cegaipslp.org.mx/HV2024.nsf/nombre_de_la_vista/74CFFB39138D6AA206258B54005E34A3/$File/RR-1186-2022-1+VS.+TAMAZUNCHALE+A.F..docx"/>
    <hyperlink ref="K20" r:id="rId26" display="http://www.cegaipslp.org.mx/HV2022Dos.nsf/nombre_de_la_vista/8013F3464D9BCDEF8625895200600DF7/$File/fundamento+vías+de+notificación.doc&#10;"/>
    <hyperlink ref="J21" r:id="rId27" display="http://www.cegaipslp.org.mx/HV2024.nsf/nombre_de_la_vista/E79E98A26E3C56CF06258B54005E4682/$File/RR-1608-2022-1+VS.+INTERAPAS+MODIFICA.docx"/>
    <hyperlink ref="K21" r:id="rId28" display="http://www.cegaipslp.org.mx/HV2022Dos.nsf/nombre_de_la_vista/8013F3464D9BCDEF8625895200600DF7/$File/fundamento+vías+de+notificación.doc&#10;"/>
    <hyperlink ref="J22" r:id="rId29" display="http://www.cegaipslp.org.mx/HV2024.nsf/nombre_de_la_vista/DC42594D47BECBDC06258B54005E70DF/$File/RR-2182-2022-1+VS.+ASE+CONFIRMA.docx"/>
    <hyperlink ref="K22" r:id="rId30" display="http://www.cegaipslp.org.mx/HV2022Dos.nsf/nombre_de_la_vista/8013F3464D9BCDEF8625895200600DF7/$File/fundamento+vías+de+notificación.doc&#10;"/>
    <hyperlink ref="J23" r:id="rId31" display="http://www.cegaipslp.org.mx/HV2024.nsf/nombre_de_la_vista/B133E8CA008C047406258B54005E849F/$File/RR-2232-2022-1+VS+HOSPITAL+CENTRAL+SOBRESEE.docx"/>
    <hyperlink ref="K23" r:id="rId32" display="http://www.cegaipslp.org.mx/HV2022Dos.nsf/nombre_de_la_vista/8013F3464D9BCDEF8625895200600DF7/$File/fundamento+vías+de+notificación.doc&#10;"/>
    <hyperlink ref="J24" r:id="rId33" display="http://www.cegaipslp.org.mx/HV2024.nsf/nombre_de_la_vista/5EA8BEDA194BFF0306258B54005E986B/$File/RR-945-2022-1+VS.+CULTURA+CONFIRMA.docx"/>
    <hyperlink ref="K24" r:id="rId34" display="http://www.cegaipslp.org.mx/HV2022Dos.nsf/nombre_de_la_vista/8013F3464D9BCDEF8625895200600DF7/$File/fundamento+vías+de+notificación.doc&#10;"/>
    <hyperlink ref="J25" r:id="rId35" display="http://www.cegaipslp.org.mx/HV2024.nsf/nombre_de_la_vista/DE003CA44E32D6B806258B54005EB6DB/$File/RR-1575-2022-1+VS.+SAN+MARTIN+CHALCHICUAUTLA+MODIFICA.pdf"/>
    <hyperlink ref="K25" r:id="rId36" display="http://www.cegaipslp.org.mx/HV2022Dos.nsf/nombre_de_la_vista/8013F3464D9BCDEF8625895200600DF7/$File/fundamento+vías+de+notificación.doc&#10;"/>
    <hyperlink ref="J26" r:id="rId37" display="http://www.cegaipslp.org.mx/HV2024.nsf/nombre_de_la_vista/8CBACC92FFFA857706258B54005EDC10/$File/RR-1916-2022-1+VS.+OFICIALÍA+MAYOR+CONFIRMA.pdf"/>
    <hyperlink ref="K26" r:id="rId38" display="http://www.cegaipslp.org.mx/HV2022Dos.nsf/nombre_de_la_vista/8013F3464D9BCDEF8625895200600DF7/$File/fundamento+vías+de+notificación.doc&#10;"/>
    <hyperlink ref="J27" r:id="rId39" display="http://www.cegaipslp.org.mx/HV2024.nsf/nombre_de_la_vista/6DE8D72A357F141706258B54005EEF5D/$File/RR-2058-2022-1+VS+CIUDAD+FERNÁNDEZ+SOBRESEE.docx"/>
    <hyperlink ref="K27" r:id="rId40" display="http://www.cegaipslp.org.mx/HV2022Dos.nsf/nombre_de_la_vista/8013F3464D9BCDEF8625895200600DF7/$File/fundamento+vías+de+notificación.doc&#10;"/>
    <hyperlink ref="J28" r:id="rId41" display="http://www.cegaipslp.org.mx/HV2024.nsf/nombre_de_la_vista/75E3E7FAB252C75306258B54005F03F8/$File/RR-1736-2022-1+VS+SOLEDAD+CONFIRMA.docx"/>
    <hyperlink ref="K28" r:id="rId42" display="http://www.cegaipslp.org.mx/HV2022Dos.nsf/nombre_de_la_vista/8013F3464D9BCDEF8625895200600DF7/$File/fundamento+vías+de+notificación.doc&#10;"/>
    <hyperlink ref="J29" r:id="rId43" display="http://www.cegaipslp.org.mx/HV2024.nsf/nombre_de_la_vista/F9C93C5B3FB04D6F06258B54005F1B3A/$File/RR-1623-2022-1+VS+TEJA+SOBRESEE.docx"/>
    <hyperlink ref="K29" r:id="rId44" display="http://www.cegaipslp.org.mx/HV2022Dos.nsf/nombre_de_la_vista/8013F3464D9BCDEF8625895200600DF7/$File/fundamento+vías+de+notificación.doc&#10;"/>
    <hyperlink ref="J30" r:id="rId45" display="http://www.cegaipslp.org.mx/HV2024.nsf/nombre_de_la_vista/E22747C50CB7765B06258B54005F4CA4/$File/RR-1825-2022-1+VS.+PARTIDO+CONCIENCIA+POPULAR+A.F..docx"/>
    <hyperlink ref="K30" r:id="rId46" display="http://www.cegaipslp.org.mx/HV2022Dos.nsf/nombre_de_la_vista/8013F3464D9BCDEF8625895200600DF7/$File/fundamento+vías+de+notificación.doc&#10;"/>
    <hyperlink ref="J31" r:id="rId47" display="http://www.cegaipslp.org.mx/HV2024.nsf/nombre_de_la_vista/7CAE4A1238E3D53F06258B54005F6065/$File/RR-1964-2022-1+VS+TEJA+EMTEMPORÁNEA+SOBRESEE.docx"/>
    <hyperlink ref="K31" r:id="rId48" display="http://www.cegaipslp.org.mx/HV2022Dos.nsf/nombre_de_la_vista/8013F3464D9BCDEF8625895200600DF7/$File/fundamento+vías+de+notificación.doc&#10;"/>
    <hyperlink ref="J32" r:id="rId49" display="http://www.cegaipslp.org.mx/HV2024.nsf/nombre_de_la_vista/B414FD81E31A6D2806258B54005F7290/$File/RR-1637-2022-1+VS+SOLEDAD+CONFIRMA.docx"/>
    <hyperlink ref="K32" r:id="rId50" display="http://www.cegaipslp.org.mx/HV2022Dos.nsf/nombre_de_la_vista/8013F3464D9BCDEF8625895200600DF7/$File/fundamento+vías+de+notificación.doc&#10;"/>
    <hyperlink ref="J33" r:id="rId51" display="http://www.cegaipslp.org.mx/HV2024.nsf/nombre_de_la_vista/7A0E1535D698A00806258B54005F881A/$File/RR-1979-2022-1+VS+CEGAIP+CONFIRMA.docx"/>
    <hyperlink ref="K33" r:id="rId52" display="http://www.cegaipslp.org.mx/HV2022Dos.nsf/nombre_de_la_vista/8013F3464D9BCDEF8625895200600DF7/$File/fundamento+vías+de+notificación.doc&#10;"/>
    <hyperlink ref="J34" r:id="rId53" display="http://www.cegaipslp.org.mx/HV2024.nsf/nombre_de_la_vista/9C5A6EB9C6A985B606258B54005F9A81/$File/RR-1295-2022-1+VS.+SEDECO+CONFIRMA.docx"/>
    <hyperlink ref="K34" r:id="rId54" display="http://www.cegaipslp.org.mx/HV2022Dos.nsf/nombre_de_la_vista/8013F3464D9BCDEF8625895200600DF7/$File/fundamento+vías+de+notificación.doc&#10;"/>
    <hyperlink ref="J35" r:id="rId55" display="http://www.cegaipslp.org.mx/HV2024.nsf/nombre_de_la_vista/39A8CCE114D503B406258B54005FB6EE/$File/RR-1502-2022-1+VS.+DIF+DE+VENADO+A.F..docx"/>
    <hyperlink ref="K35" r:id="rId56" display="http://www.cegaipslp.org.mx/HV2022Dos.nsf/nombre_de_la_vista/8013F3464D9BCDEF8625895200600DF7/$File/fundamento+vías+de+notificación.doc&#10;"/>
    <hyperlink ref="J36" r:id="rId57" display="http://www.cegaipslp.org.mx/HV2024.nsf/nombre_de_la_vista/2ABD8323A2E6D93506258B54005FCB50/$File/RR-1634-2022-1+VS+GUADALCÁZAR+REVOCA.docx"/>
    <hyperlink ref="K36" r:id="rId58" display="http://www.cegaipslp.org.mx/HV2022Dos.nsf/nombre_de_la_vista/8013F3464D9BCDEF8625895200600DF7/$File/fundamento+vías+de+notificación.doc&#10;"/>
    <hyperlink ref="J37" r:id="rId59" display="http://www.cegaipslp.org.mx/HV2024.nsf/nombre_de_la_vista/D48489FEB53962B706258B54005FEE02/$File/RR-1628-2022-1+VS.+SEER+A.F..docx"/>
    <hyperlink ref="K37" r:id="rId60" display="http://www.cegaipslp.org.mx/HV2022Dos.nsf/nombre_de_la_vista/8013F3464D9BCDEF8625895200600DF7/$File/fundamento+vías+de+notificación.doc&#10;"/>
    <hyperlink ref="J38" r:id="rId61" display="http://www.cegaipslp.org.mx/HV2024.nsf/nombre_de_la_vista/128AADA672891D1F06258B540060010B/$File/RR-1617-2022-1+VS.+UNIVERSIDAD+INTERCULTURAL+MODIFICA.docx"/>
    <hyperlink ref="K38" r:id="rId62" display="http://www.cegaipslp.org.mx/HV2022Dos.nsf/nombre_de_la_vista/8013F3464D9BCDEF8625895200600DF7/$File/fundamento+vías+de+notificación.doc&#10;"/>
    <hyperlink ref="J39" r:id="rId63" display="http://www.cegaipslp.org.mx/HV2024.nsf/nombre_de_la_vista/059C39C49DF0CD7706258B5400601321/$File/RR-1461-2022-1+VS.+PARTIDO+CONCIENCIA+POPULAR+AF.docx"/>
    <hyperlink ref="K39" r:id="rId64" display="http://www.cegaipslp.org.mx/HV2022Dos.nsf/nombre_de_la_vista/8013F3464D9BCDEF8625895200600DF7/$File/fundamento+vías+de+notificación.doc&#10;"/>
    <hyperlink ref="J40" r:id="rId65" display="http://www.cegaipslp.org.mx/HV2024.nsf/nombre_de_la_vista/851CC5CE88FD120006258B54006025B4/$File/RR-1625-2022-1+VS.+IMPLAN+MODIFICA.docx"/>
    <hyperlink ref="K40" r:id="rId66" display="http://www.cegaipslp.org.mx/HV2022Dos.nsf/nombre_de_la_vista/8013F3464D9BCDEF8625895200600DF7/$File/fundamento+vías+de+notificación.doc&#10;"/>
    <hyperlink ref="J41" r:id="rId67" display="http://www.cegaipslp.org.mx/HV2024.nsf/nombre_de_la_vista/63EF24DCFC208C7206258B54006037BB/$File/RR-1340-2022-1+VS+SAPSAM+SOBRESEE.docx"/>
    <hyperlink ref="K41" r:id="rId68" display="http://www.cegaipslp.org.mx/HV2022Dos.nsf/nombre_de_la_vista/8013F3464D9BCDEF8625895200600DF7/$File/fundamento+vías+de+notificación.doc&#10;"/>
    <hyperlink ref="J42" r:id="rId69" display="http://www.cegaipslp.org.mx/HV2024.nsf/nombre_de_la_vista/6C0DFBB4F3EB0C5606258B540060C563/$File/RR-1182-2022-1+VS.+SGG+CONFIRMA.pdf"/>
    <hyperlink ref="K42" r:id="rId70" display="http://www.cegaipslp.org.mx/HV2022Dos.nsf/nombre_de_la_vista/8013F3464D9BCDEF8625895200600DF7/$File/fundamento+vías+de+notificación.doc&#10;"/>
    <hyperlink ref="J43" r:id="rId71" display="http://www.cegaipslp.org.mx/HV2024.nsf/nombre_de_la_vista/9D541CD3A6C7A1C606258B540060DF81/$File/RR-1605-2022-1+VS+INTERAPAS+SOBRESEE.docx"/>
    <hyperlink ref="K43" r:id="rId72" display="http://www.cegaipslp.org.mx/HV2022Dos.nsf/nombre_de_la_vista/8013F3464D9BCDEF8625895200600DF7/$File/fundamento+vías+de+notificación.doc&#10;"/>
    <hyperlink ref="J44" r:id="rId73" display="http://www.cegaipslp.org.mx/HV2024.nsf/nombre_de_la_vista/51D6478BA53E2B1206258B5400613B94/$File/RR-1141-2022-1+VS.+DIF+MATEHUALA+CONFIRMA.pdf"/>
    <hyperlink ref="K44" r:id="rId74" display="http://www.cegaipslp.org.mx/HV2022Dos.nsf/nombre_de_la_vista/8013F3464D9BCDEF8625895200600DF7/$File/fundamento+vías+de+notificación.doc&#10;"/>
    <hyperlink ref="J45" r:id="rId75" display="http://www.cegaipslp.org.mx/HV2024.nsf/nombre_de_la_vista/E21386142523521606258B5400614D03/$File/RR-1178-2022-1+VS.+SGG+CONFIRMA.docx"/>
    <hyperlink ref="K45" r:id="rId76" display="http://www.cegaipslp.org.mx/HV2022Dos.nsf/nombre_de_la_vista/8013F3464D9BCDEF8625895200600DF7/$File/fundamento+vías+de+notificación.doc&#10;"/>
    <hyperlink ref="J46" r:id="rId77" display="http://www.cegaipslp.org.mx/HV2024.nsf/nombre_de_la_vista/E1E2269BF18334E506258B5400615FF7/$File/RR-1739-2022-1+VS+INTERAPAS+CONFIRMA.docx"/>
    <hyperlink ref="K46" r:id="rId78" display="http://www.cegaipslp.org.mx/HV2022Dos.nsf/nombre_de_la_vista/8013F3464D9BCDEF8625895200600DF7/$File/fundamento+vías+de+notificación.doc&#10;"/>
    <hyperlink ref="J47" r:id="rId79" display="http://www.cegaipslp.org.mx/HV2024.nsf/nombre_de_la_vista/D415D39E3F9F2DCE06258B54006181A4/$File/RR-1868-2022-1+VS+INTERAPAS+SOBRESEE.docx"/>
    <hyperlink ref="K47" r:id="rId80" display="http://www.cegaipslp.org.mx/HV2022Dos.nsf/nombre_de_la_vista/8013F3464D9BCDEF8625895200600DF7/$File/fundamento+vías+de+notificación.doc&#10;"/>
    <hyperlink ref="J48" r:id="rId81" display="http://www.cegaipslp.org.mx/HV2024.nsf/nombre_de_la_vista/B88560F65AC1EEDD06258B540061DDAB/$File/RR-1256-2022-1+VS+SAN+NICOLÁS+TOLENTINO+SOBRESEE.docx"/>
    <hyperlink ref="K48" r:id="rId82" display="http://www.cegaipslp.org.mx/HV2022Dos.nsf/nombre_de_la_vista/8013F3464D9BCDEF8625895200600DF7/$File/fundamento+vías+de+notificación.doc&#10;"/>
    <hyperlink ref="J49" r:id="rId83" display="http://www.cegaipslp.org.mx/HV2024.nsf/nombre_de_la_vista/4192CADBD7737A5F06258B5400621841/$File/RR-1380-2022-1+VS+DIF+VILLA+DE+GUDALUPE+SOBRESEE.docx"/>
    <hyperlink ref="K49" r:id="rId84" display="http://www.cegaipslp.org.mx/HV2022Dos.nsf/nombre_de_la_vista/8013F3464D9BCDEF8625895200600DF7/$File/fundamento+vías+de+notificación.doc&#10;"/>
    <hyperlink ref="J50" r:id="rId85" display="http://www.cegaipslp.org.mx/HV2024.nsf/nombre_de_la_vista/116DA5C84EB7F96006258B540062AC83/$File/RR-1289-2022-1+VS.+CD+FERNANDEZ+CONFIRMA.docx"/>
    <hyperlink ref="K50" r:id="rId86" display="http://www.cegaipslp.org.mx/HV2022Dos.nsf/nombre_de_la_vista/8013F3464D9BCDEF8625895200600DF7/$File/fundamento+vías+de+notificación.doc&#10;"/>
    <hyperlink ref="J51" r:id="rId87" display="http://www.cegaipslp.org.mx/HV2024.nsf/nombre_de_la_vista/35DFE62AFDEDAF1206258B540062E721/$File/RR-1289-2022-1+VS.+CD+FERNANDEZ+CONFIRMA.docx"/>
    <hyperlink ref="K51" r:id="rId88" display="http://www.cegaipslp.org.mx/HV2022Dos.nsf/nombre_de_la_vista/8013F3464D9BCDEF8625895200600DF7/$File/fundamento+vías+de+notificación.doc&#10;"/>
    <hyperlink ref="J52" r:id="rId89" display="http://www.cegaipslp.org.mx/HV2024.nsf/nombre_de_la_vista/C04173673144FFC106258B54006325B1/$File/RR-1174-2022-1+VS+CONSEJERÍA+JURÍDICA+SOBRESEE.docx"/>
    <hyperlink ref="K52" r:id="rId90" display="http://www.cegaipslp.org.mx/HV2022Dos.nsf/nombre_de_la_vista/8013F3464D9BCDEF8625895200600DF7/$File/fundamento+vías+de+notificación.doc&#10;"/>
    <hyperlink ref="J53" r:id="rId91" display="http://www.cegaipslp.org.mx/HV2024.nsf/nombre_de_la_vista/853C9AA8DEC35DCF06258B5400634BC5/$File/RR-1952-2022-1+VS+INTERAPAS+EXTEMPORÁNEO+SOBRESEE.docx"/>
    <hyperlink ref="K53" r:id="rId92" display="http://www.cegaipslp.org.mx/HV2022Dos.nsf/nombre_de_la_vista/8013F3464D9BCDEF8625895200600DF7/$File/fundamento+vías+de+notificación.doc&#10;"/>
    <hyperlink ref="J54" r:id="rId93" display="http://www.cegaipslp.org.mx/HV2024.nsf/nombre_de_la_vista/6DB044575C2CEDF006258B54006360BF/$File/RR-1370-2022-1+VS+INTERAPAS+SOBRESEE.docx"/>
    <hyperlink ref="K54" r:id="rId94" display="http://www.cegaipslp.org.mx/HV2022Dos.nsf/nombre_de_la_vista/8013F3464D9BCDEF8625895200600DF7/$File/fundamento+vías+de+notificación.doc&#10;"/>
    <hyperlink ref="J55" r:id="rId95" display="http://www.cegaipslp.org.mx/HV2024.nsf/nombre_de_la_vista/8572BF2DD9EED98006258B5400637159/$File/RR-1012-2022-1+VS+TURISMO+CONFIRMA.docx"/>
    <hyperlink ref="K55" r:id="rId96" display="http://www.cegaipslp.org.mx/HV2022Dos.nsf/nombre_de_la_vista/8013F3464D9BCDEF8625895200600DF7/$File/fundamento+vías+de+notificación.doc&#10;"/>
    <hyperlink ref="J56" r:id="rId97" display="http://www.cegaipslp.org.mx/HV2024.nsf/nombre_de_la_vista/28570E45668E19F506258B54006385DE/$File/RR-1215-2022-1+VS+CONSEJERÍA+JURÍDICA+SOBRESEE.docx"/>
    <hyperlink ref="K56" r:id="rId98" display="http://www.cegaipslp.org.mx/HV2022Dos.nsf/nombre_de_la_vista/8013F3464D9BCDEF8625895200600DF7/$File/fundamento+vías+de+notificación.doc&#10;"/>
    <hyperlink ref="J57" r:id="rId99" display="http://www.cegaipslp.org.mx/HV2024.nsf/nombre_de_la_vista/83F4525D7143861906258B5400639A29/$File/RR-1272-2022-1+VS+IMPLAN+SOBRESEE.docx"/>
    <hyperlink ref="K57" r:id="rId100" display="http://www.cegaipslp.org.mx/HV2022Dos.nsf/nombre_de_la_vista/8013F3464D9BCDEF8625895200600DF7/$File/fundamento+vías+de+notificación.doc&#10;"/>
    <hyperlink ref="J58" r:id="rId101" display="http://www.cegaipslp.org.mx/HV2024.nsf/nombre_de_la_vista/529BA75A77601F3106258B540063D4DD/$File/RR-1350-2022-1+VS+AGUA+DE+CERRITOS+SOBRESEE.pdf"/>
    <hyperlink ref="K58" r:id="rId102" display="http://www.cegaipslp.org.mx/HV2022Dos.nsf/nombre_de_la_vista/8013F3464D9BCDEF8625895200600DF7/$File/fundamento+vías+de+notificación.doc&#10;"/>
    <hyperlink ref="J59" r:id="rId103" display="http://www.cegaipslp.org.mx/HV2024.nsf/nombre_de_la_vista/D2509F64544E2B9706258B540063EE5D/$File/RR-1478-2022-1+VS+SAPSAM+SOBRESEE.docx"/>
    <hyperlink ref="K59" r:id="rId104" display="http://www.cegaipslp.org.mx/HV2022Dos.nsf/nombre_de_la_vista/8013F3464D9BCDEF8625895200600DF7/$File/fundamento+vías+de+notificación.doc&#10;"/>
    <hyperlink ref="J60" r:id="rId105" display="http://www.cegaipslp.org.mx/HV2024.nsf/nombre_de_la_vista/69E7E3A781C87BB506258B5400642EF8/$File/RR-1643-2022-1+VS.+ITSSLP+MODIFICA.docx"/>
    <hyperlink ref="K60" r:id="rId106" display="http://www.cegaipslp.org.mx/HV2022Dos.nsf/nombre_de_la_vista/8013F3464D9BCDEF8625895200600DF7/$File/fundamento+vías+de+notificación.doc&#10;"/>
    <hyperlink ref="J61" r:id="rId107" display="http://www.cegaipslp.org.mx/HV2024.nsf/nombre_de_la_vista/029ABC7401F7658D06258B5400645E55/$File/RR-1648-2022-1+VS.+DIF+RAYÓN+MODIFICA.pdf"/>
    <hyperlink ref="K61" r:id="rId108" display="http://www.cegaipslp.org.mx/HV2022Dos.nsf/nombre_de_la_vista/8013F3464D9BCDEF8625895200600DF7/$File/fundamento+vías+de+notificación.doc&#10;"/>
    <hyperlink ref="J62" r:id="rId109" display="http://www.cegaipslp.org.mx/HV2024.nsf/nombre_de_la_vista/E9D7639BE54670D406258B54006527CD/$File/RR-1548-2022-1+VS.+POLITÉCNICA+REVOCA.docx"/>
    <hyperlink ref="K62" r:id="rId110" display="http://www.cegaipslp.org.mx/HV2022Dos.nsf/nombre_de_la_vista/8013F3464D9BCDEF8625895200600DF7/$File/fundamento+vías+de+notificación.doc&#10;"/>
    <hyperlink ref="J63" r:id="rId111" display="http://www.cegaipslp.org.mx/HV2024.nsf/nombre_de_la_vista/ED7BEB6A9A05C66C06258B5400654919/$File/RR-1546-2022-1+VS.+POLITÉCNICA+REVOCA.docx"/>
    <hyperlink ref="K63" r:id="rId112" display="http://www.cegaipslp.org.mx/HV2022Dos.nsf/nombre_de_la_vista/8013F3464D9BCDEF8625895200600DF7/$File/fundamento+vías+de+notificación.doc&#10;"/>
    <hyperlink ref="J64" r:id="rId113" display="http://www.cegaipslp.org.mx/HV2024.nsf/nombre_de_la_vista/44A70098056E943C06258B5400655D8D/$File/RR-1077-2022-1+VS+CENTRO+ESTATAL+DE+TRANSPLANTES+CONFIRMA.docx"/>
    <hyperlink ref="K64" r:id="rId114" display="http://www.cegaipslp.org.mx/HV2022Dos.nsf/nombre_de_la_vista/8013F3464D9BCDEF8625895200600DF7/$File/fundamento+vías+de+notificación.doc&#10;"/>
    <hyperlink ref="J65" r:id="rId115" display="http://www.cegaipslp.org.mx/HV2024.nsf/nombre_de_la_vista/B88C460436B6342606258B54006578A9/$File/RR-1834-2022-1+VS+PARTIDO+DEL+TRABAJO+SOBRESEE.docx"/>
    <hyperlink ref="K65" r:id="rId116" display="http://www.cegaipslp.org.mx/HV2022Dos.nsf/nombre_de_la_vista/8013F3464D9BCDEF8625895200600DF7/$File/fundamento+vías+de+notificación.doc&#10;"/>
    <hyperlink ref="J66" r:id="rId117" display="http://www.cegaipslp.org.mx/HV2024.nsf/nombre_de_la_vista/D39F5D32A56561C706258B5400664917/$File/RR-1262-2022-1+VS+SLP+CONFIRMA.pdf"/>
    <hyperlink ref="K66" r:id="rId118" display="http://www.cegaipslp.org.mx/HV2022Dos.nsf/nombre_de_la_vista/8013F3464D9BCDEF8625895200600DF7/$File/fundamento+vías+de+notificación.doc&#10;"/>
    <hyperlink ref="J67" r:id="rId119" display="http://www.cegaipslp.org.mx/HV2024.nsf/nombre_de_la_vista/9E41ECB828B3ABE206258B54006675FD/$File/RR-1366-2022-1+VS.+CEGAIP+CONFIRMA.pdf"/>
    <hyperlink ref="K67" r:id="rId120" display="http://www.cegaipslp.org.mx/HV2022Dos.nsf/nombre_de_la_vista/8013F3464D9BCDEF8625895200600DF7/$File/fundamento+vías+de+notificación.doc&#10;"/>
    <hyperlink ref="J68" r:id="rId121" display="http://www.cegaipslp.org.mx/HV2024.nsf/nombre_de_la_vista/9DBC02CC3197998506258B5400668996/$File/RR-1137-2022-1+VS.+DAPAS+CONFIRMA.docx"/>
    <hyperlink ref="K68" r:id="rId122" display="http://www.cegaipslp.org.mx/HV2022Dos.nsf/nombre_de_la_vista/8013F3464D9BCDEF8625895200600DF7/$File/fundamento+vías+de+notificación.doc&#10;"/>
    <hyperlink ref="J69" r:id="rId123" display="http://www.cegaipslp.org.mx/HV2024.nsf/nombre_de_la_vista/4A43E767872B14FD06258B5400669E34/$File/RR-1299-2022-1+VS+SAN+ANTONIO+SOBRESEE.doc"/>
    <hyperlink ref="K69" r:id="rId124" display="http://www.cegaipslp.org.mx/HV2022Dos.nsf/nombre_de_la_vista/8013F3464D9BCDEF8625895200600DF7/$File/fundamento+vías+de+notificación.doc&#10;"/>
    <hyperlink ref="J70" r:id="rId125" display="http://www.cegaipslp.org.mx/HV2024.nsf/nombre_de_la_vista/E714DC4C2F5D038D06258B540066F3E1/$File/RR-1291-2022-1+VS+INDEPI+CONFIRMA.docx"/>
    <hyperlink ref="K70" r:id="rId126" display="http://www.cegaipslp.org.mx/HV2022Dos.nsf/nombre_de_la_vista/8013F3464D9BCDEF8625895200600DF7/$File/fundamento+vías+de+notificación.doc&#10;"/>
    <hyperlink ref="J71" r:id="rId127" display="http://www.cegaipslp.org.mx/HV2024.nsf/nombre_de_la_vista/3E03892E57D898F106258B5400672A2A/$File/RR-1194-2022-1+VS+CINETECA+ALAMEDA+CONFIRMA.docx"/>
    <hyperlink ref="K71" r:id="rId128" display="http://www.cegaipslp.org.mx/HV2022Dos.nsf/nombre_de_la_vista/8013F3464D9BCDEF8625895200600DF7/$File/fundamento+vías+de+notificación.doc&#10;"/>
    <hyperlink ref="J72" r:id="rId129" display="http://www.cegaipslp.org.mx/HV2024.nsf/nombre_de_la_vista/AC9EFAE3290F11E706258B5400673D83/$File/RR-1434-2022-1+VS+IEIFE+SOBRESEE.docx"/>
    <hyperlink ref="K72" r:id="rId130" display="http://www.cegaipslp.org.mx/HV2022Dos.nsf/nombre_de_la_vista/8013F3464D9BCDEF8625895200600DF7/$File/fundamento+vías+de+notificación.doc&#10;"/>
    <hyperlink ref="J73" r:id="rId131" display="http://www.cegaipslp.org.mx/HV2024.nsf/nombre_de_la_vista/62F22843700CD24B06258B54006767E5/$File/RR-1771-2022-1+VS+INTERAPAS+SOBRESEE.docx"/>
    <hyperlink ref="K73" r:id="rId132" display="http://www.cegaipslp.org.mx/HV2022Dos.nsf/nombre_de_la_vista/8013F3464D9BCDEF8625895200600DF7/$File/fundamento+vías+de+notificación.doc&#10;"/>
    <hyperlink ref="J74" r:id="rId133" display="http://www.cegaipslp.org.mx/HV2024.nsf/nombre_de_la_vista/901FC6ED7D00C50706258B5400677869/$File/RR-1763-2022-1+VS+INTERAPAS+SOBRESEE.docx"/>
    <hyperlink ref="K74" r:id="rId134" display="http://www.cegaipslp.org.mx/HV2022Dos.nsf/nombre_de_la_vista/8013F3464D9BCDEF8625895200600DF7/$File/fundamento+vías+de+notificación.doc&#10;"/>
    <hyperlink ref="J75" r:id="rId135" display="http://www.cegaipslp.org.mx/HV2024.nsf/nombre_de_la_vista/2F8B9C0973D23D0306258B5400678966/$File/RR-1514-2022-1+VS.+POLITÉCNICA+A.F..docx"/>
    <hyperlink ref="K75" r:id="rId136" display="http://www.cegaipslp.org.mx/HV2022Dos.nsf/nombre_de_la_vista/8013F3464D9BCDEF8625895200600DF7/$File/fundamento+vías+de+notificación.doc&#10;"/>
    <hyperlink ref="J76" r:id="rId137" display="http://www.cegaipslp.org.mx/HV2024.nsf/nombre_de_la_vista/04A2B1B489D52FAA06258B5400679E52/$File/RR-1248-2022-1+VS+DIF+AHUALULCO+SOBRESEE.docx"/>
    <hyperlink ref="K76" r:id="rId138" display="http://www.cegaipslp.org.mx/HV2022Dos.nsf/nombre_de_la_vista/8013F3464D9BCDEF8625895200600DF7/$File/fundamento+vías+de+notificación.doc&#10;"/>
    <hyperlink ref="J77" r:id="rId139" display="http://www.cegaipslp.org.mx/HV2024.nsf/nombre_de_la_vista/30920421CB42904E06258B540067B1BB/$File/RR-1180-2022-1+VS.+AGUA+DE+RAYÓN+CONFIRMA.docx"/>
    <hyperlink ref="K77" r:id="rId140" display="http://www.cegaipslp.org.mx/HV2022Dos.nsf/nombre_de_la_vista/8013F3464D9BCDEF8625895200600DF7/$File/fundamento+vías+de+notificación.doc&#10;"/>
    <hyperlink ref="J78" r:id="rId141" display="http://www.cegaipslp.org.mx/HV2024.nsf/nombre_de_la_vista/171DF51689E5E7EC06258B540067D31D/$File/RR-1079-2022-1+VS+UNIVERSIDAD+TECNOLÓGICA+CONFIRMA.docx"/>
    <hyperlink ref="K78" r:id="rId142" display="http://www.cegaipslp.org.mx/HV2022Dos.nsf/nombre_de_la_vista/8013F3464D9BCDEF8625895200600DF7/$File/fundamento+vías+de+notificación.doc&#10;"/>
    <hyperlink ref="J79" r:id="rId143" display="http://www.cegaipslp.org.mx/HV2024.nsf/nombre_de_la_vista/511949F18C542F8706258B540067E662/$File/RR-1103-2022-1+VS+MUSEO+NACIONAL+DE+LA+MÁSCARA+SOBRESEE.docx"/>
    <hyperlink ref="K79" r:id="rId144" display="http://www.cegaipslp.org.mx/HV2022Dos.nsf/nombre_de_la_vista/8013F3464D9BCDEF8625895200600DF7/$File/fundamento+vías+de+notificación.doc&#10;"/>
    <hyperlink ref="J80" r:id="rId145" display="http://www.cegaipslp.org.mx/HV2024.nsf/nombre_de_la_vista/AEC707F6F516C15006258B5400683338/$File/RR-1268-2022-1+VS+CHARCAS+SOBRESEE.docx"/>
    <hyperlink ref="K80" r:id="rId146" display="http://www.cegaipslp.org.mx/HV2022Dos.nsf/nombre_de_la_vista/8013F3464D9BCDEF8625895200600DF7/$File/fundamento+vías+de+notificación.doc&#10;"/>
    <hyperlink ref="J81" r:id="rId147" display="http://www.cegaipslp.org.mx/HV2024.nsf/nombre_de_la_vista/A70DBEF94C02DC8D06258B5400680DD9/$File/RR-766-2024-1+VS.+CINETECA+ALAMEDA+A.F..docx"/>
    <hyperlink ref="K81" r:id="rId148" display="http://www.cegaipslp.org.mx/HV2022Dos.nsf/nombre_de_la_vista/8013F3464D9BCDEF8625895200600DF7/$File/fundamento+vías+de+notificación.doc&#10;"/>
    <hyperlink ref="J82" r:id="rId149" display="http://www.cegaipslp.org.mx/HV2024.nsf/nombre_de_la_vista/119ED500886F3D4E06258B5400684743/$File/RR-811-2024-1+VS.+MEXQUITIC+DE+CARMONA++A.F..docx"/>
    <hyperlink ref="K82" r:id="rId150" display="http://www.cegaipslp.org.mx/HV2022Dos.nsf/nombre_de_la_vista/8013F3464D9BCDEF8625895200600DF7/$File/fundamento+vías+de+notificación.doc&#10;"/>
    <hyperlink ref="J83" r:id="rId151" display="http://www.cegaipslp.org.mx/HV2024.nsf/nombre_de_la_vista/F37B304643396B8706258B5400685660/$File/RR-822-2024-1+VS.+MEXQUITIC+DE+CARMONA++A.F..docx"/>
    <hyperlink ref="K83" r:id="rId152" display="http://www.cegaipslp.org.mx/HV2022Dos.nsf/nombre_de_la_vista/8013F3464D9BCDEF8625895200600DF7/$File/fundamento+vías+de+notificación.doc&#10;"/>
    <hyperlink ref="J84" r:id="rId153" display="http://www.cegaipslp.org.mx/HV2024.nsf/nombre_de_la_vista/F5F6F67EB7E8CE8D06258B550064BC7D/$File/RR-070-2022-3+OP+RETURNADO+A+PONENCIA+1+VS.+CEGAIP+MODIFICA+1.docx"/>
    <hyperlink ref="K84" r:id="rId154" display="http://www.cegaipslp.org.mx/HV2022Dos.nsf/nombre_de_la_vista/8013F3464D9BCDEF8625895200600DF7/$File/fundamento+vías+de+notificación.doc&#10;"/>
    <hyperlink ref="J85" r:id="rId155" display="http://www.cegaipslp.org.mx/HV2024.nsf/nombre_de_la_vista/07C04AF814150FFF06258B55006506CB/$File/RR-084-2022-1+OP+VS.+CEGAIP+CONFIRMA.docx.pdf"/>
    <hyperlink ref="K85" r:id="rId156" display="http://www.cegaipslp.org.mx/HV2022Dos.nsf/nombre_de_la_vista/8013F3464D9BCDEF8625895200600DF7/$File/fundamento+vías+de+notificación.doc&#10;"/>
    <hyperlink ref="J86" r:id="rId157" display="http://www.cegaipslp.org.mx/HV2024.nsf/nombre_de_la_vista/579D1271182F2D6806258B5500652B0B/$File/RR-091-2022-3+OP+RETURNADO+A+PONENCIA+1+VS.+CEGAIP+MODIFICA.docx"/>
    <hyperlink ref="K86" r:id="rId158" display="http://www.cegaipslp.org.mx/HV2022Dos.nsf/nombre_de_la_vista/8013F3464D9BCDEF8625895200600DF7/$File/fundamento+vías+de+notificación.doc&#10;"/>
    <hyperlink ref="J87" r:id="rId159" display="http://www.cegaipslp.org.mx/HV2024.nsf/nombre_de_la_vista/2CBC0F3EE1D3BDB106258B5500654B3E/$File/RR-092-2022-3+OP+RETURNADO+A+PONENCIA+1+VS.+CEGAIP+CONFIRMA.docx"/>
    <hyperlink ref="K87" r:id="rId160" display="http://www.cegaipslp.org.mx/HV2022Dos.nsf/nombre_de_la_vista/8013F3464D9BCDEF8625895200600DF7/$File/fundamento+vías+de+notificación.doc&#10;"/>
    <hyperlink ref="J115" r:id="rId161" display="http://www.cegaipslp.org.mx/HV2024.nsf/nombre_de_la_vista/EF8D17CFBFEDEEAC06258B55007170E4/$File/RR-005-2024-1+OP+DERIVADO+DEL+RIA+188-24+VS+SEGE+MODIFICA.docx "/>
    <hyperlink ref="K115" r:id="rId162" display="http://www.cegaipslp.org.mx/HV2020.nsf/nombre_de_la_vista/B00C3E782C9758508625854600183DD6/$File/fundamento+v%C3%ADas+de+notificaci%C3%B3n.docx  "/>
    <hyperlink ref="J116" r:id="rId163" display="http://www.cegaipslp.org.mx/HV2024.nsf/nombre_de_la_vista/4857D8322E86230806258B5500718557/$File/RR-1355-2023- 1+Y+SUS+ACUMULADOS+VS+MUNICIPIO+DE+AHUALULCO+CONFIRMA.docx"/>
    <hyperlink ref="K116" r:id="rId164" display="http://www.cegaipslp.org.mx/HV2020.nsf/nombre_de_la_vista/B00C3E782C9758508625854600183DD6/$File/fundamento+v%C3%ADas+de+notificaci%C3%B3n.docx  "/>
    <hyperlink ref="J117" r:id="rId165" display="http://www.cegaipslp.org.mx/HV2024.nsf/nombre_de_la_vista/483DB68F2E060DA106258B550071A602/$File/RR-1637-2023-1+VS+MUNICIPIO+DE+AHUALULCO+CONFIRMA.docx "/>
    <hyperlink ref="K117" r:id="rId166" display="http://www.cegaipslp.org.mx/HV2020.nsf/nombre_de_la_vista/B00C3E782C9758508625854600183DD6/$File/fundamento+v%C3%ADas+de+notificaci%C3%B3n.docx  "/>
    <hyperlink ref="J118" r:id="rId167" display="http://www.cegaipslp.org.mx/HV2024.nsf/nombre_de_la_vista/A6A2352708DA6E9E06258B550071BA4D/$File/RR-1412-2023-1+VS+MUNICIPIO+DE+AHUALULCO+CONFIRMA.docx "/>
    <hyperlink ref="K118" r:id="rId168" display="http://www.cegaipslp.org.mx/HV2020.nsf/nombre_de_la_vista/B00C3E782C9758508625854600183DD6/$File/fundamento+v%C3%ADas+de+notificaci%C3%B3n.docx  "/>
    <hyperlink ref="J119" r:id="rId169" display="http://www.cegaipslp.org.mx/HV2024.nsf/nombre_de_la_vista/EEAC2B9CB3A36C2D06258B550071CD7E/$File/RR-1379-2023- 1+Y+SUS+ACUMULADOS+VS+MUNICIPIO+DE+AHUALULCO+CONFIRMA.docx"/>
    <hyperlink ref="K119" r:id="rId170" display="http://www.cegaipslp.org.mx/HV2020.nsf/nombre_de_la_vista/B00C3E782C9758508625854600183DD6/$File/fundamento+v%C3%ADas+de+notificaci%C3%B3n.docx  "/>
    <hyperlink ref="J120" r:id="rId171" display="http://www.cegaipslp.org.mx/HV2024.nsf/nombre_de_la_vista/318DFD56AD72DE2606258B5600041F62/$File/RR-018-24+VS+SEGE+(CONFIRMA).docx"/>
    <hyperlink ref="J121" r:id="rId172" display="http://www.cegaipslp.org.mx/HV2024.nsf/nombre_de_la_vista/498CCB1632FD3AD006258B540024A0A4/$File/042-2024+AFIRMATIVA+FICTA+PIÑA.docx"/>
    <hyperlink ref="J122" r:id="rId173" display="http://www.cegaipslp.org.mx/HV2024.nsf/nombre_de_la_vista/9C78A737CBEF991C06258B540024B70C/$File/043-2024+OP+MODIFICA+SEER.docx"/>
    <hyperlink ref="J123" r:id="rId174" display="http://www.cegaipslp.org.mx/HV2024.nsf/nombre_de_la_vista/D212857CDD55C8AD06258B540024CD8F/$File/647-2024+SOBRESEE+DIF+MUNICIPAL+VILLA+DE+REYES.docx"/>
    <hyperlink ref="J124" r:id="rId175" display="http://www.cegaipslp.org.mx/HV2024.nsf/nombre_de_la_vista/FBA51F9B5B4644F806258B540024F724/$File/662-2024+CONFIRMA+ORGANISMO+DE+AGUA+CHARCAS.docx"/>
    <hyperlink ref="J125" r:id="rId176" display="http://www.cegaipslp.org.mx/HV2024.nsf/nombre_de_la_vista/AEA67271EA25E2C906258B54002730ED/$File/RR+731-24-2+VS+SERVICIOS+DE+SALUD++(SOBBRESEE).docx"/>
    <hyperlink ref="J126" r:id="rId177" display="http://www.cegaipslp.org.mx/HV2024.nsf/nombre_de_la_vista/8C4DF740FC3CFCA806258B5400274DF4/$File/RR+734-24-2+VS+SERVICIOS+DE+SALUD++(SOBBRESEE).docx"/>
    <hyperlink ref="J127" r:id="rId178" display="http://www.cegaipslp.org.mx/HV2024.nsf/nombre_de_la_vista/3F47431AB8A6D9A406258B5400276B7D/$File/RR+737-24-2+VS+TEMAZCALLI+(SOBBRESEE).docx"/>
    <hyperlink ref="J128" r:id="rId179" display="http://www.cegaipslp.org.mx/HV2024.nsf/nombre_de_la_vista/C33B962A1DB3704206258B5400251E39/$File/740-2024+A.F+VILLA+DE+REYES.docx"/>
    <hyperlink ref="J129" r:id="rId180" display="http://www.cegaipslp.org.mx/HV2024.nsf/nombre_de_la_vista/5BFD24FFE20BA90006258B54002789F6/$File/RR+746-24-2+VS+SCT+(SOBBRESEE).docx"/>
    <hyperlink ref="J130" r:id="rId181" display="http://www.cegaipslp.org.mx/HV2024.nsf/nombre_de_la_vista/5A55D84B61AA3D9806258B540027A5ED/$File/RR+749-24-2+VS+H.+AYTO+SLP++(CONFIRMA).docx"/>
    <hyperlink ref="J131" r:id="rId182" display="http://www.cegaipslp.org.mx/HV2024.nsf/nombre_de_la_vista/463F2D515ECA3D8406258B540025397A/$File/752-2024+MODIFICA+FISCALIA.docx"/>
    <hyperlink ref="J132" r:id="rId183" display="http://www.cegaipslp.org.mx/HV2024.nsf/nombre_de_la_vista/A23BF1B73E3499AC06258B540027C0B7/$File/RR+755-24+SCT+(MOFIFICA).docx"/>
    <hyperlink ref="J133" r:id="rId184" display="http://www.cegaipslp.org.mx/HV2024.nsf/nombre_de_la_vista/65B0A0F83D977C5406258B540027F994/$File/RR+758-24+SCT+(REVOCA).docx"/>
    <hyperlink ref="J134" r:id="rId185" display="http://www.cegaipslp.org.mx/HV2024.nsf/nombre_de_la_vista/858D2C4E16E2BCE006258B540028171C/$File/RR+761-24-2+VS+UASLP++(CONFIRMA).docx"/>
    <hyperlink ref="J135" r:id="rId186" display="http://www.cegaipslp.org.mx/HV2024.nsf/nombre_de_la_vista/2C9A25AFFFC4D1A406258B5400255573/$File/764-2024+A.F.+PARTIDO+ACCION+NACIONAL.docx"/>
    <hyperlink ref="J136" r:id="rId187" display="http://www.cegaipslp.org.mx/HV2024.nsf/nombre_de_la_vista/33411981962F32E906258B54002834E0/$File/RR+767-24-2+VS+C.+CULTURAL+REAL+14+(SOBBRESEE).docx"/>
    <hyperlink ref="J137" r:id="rId188" display="http://www.cegaipslp.org.mx/HV2024.nsf/nombre_de_la_vista/08751DDC4E66AD5106258B5400256C3E/$File/773-2024+CONFIRMA+INTERAPAS.docx"/>
    <hyperlink ref="J138" r:id="rId189" display="http://www.cegaipslp.org.mx/HV2024.nsf/nombre_de_la_vista/2AF6013C734E3A5B06258B54002590D6/$File/776-2024+MODIFICA+AHUALULCO.docx"/>
    <hyperlink ref="J139" r:id="rId190" display="http://www.cegaipslp.org.mx/HV2024.nsf/nombre_de_la_vista/EBB1C4AA297F368B06258B540025B02D/$File/779-2024+MODIFICA+CEEPAC.docx"/>
    <hyperlink ref="J140" r:id="rId191" display="http://www.cegaipslp.org.mx/HV2024.nsf/nombre_de_la_vista/5949570F09C5005406258B54002850FF/$File/RR+782-24-2+VS+UASLP++(CONFIRMA).docx"/>
    <hyperlink ref="J141" r:id="rId192" display="http://www.cegaipslp.org.mx/HV2024.nsf/nombre_de_la_vista/9C26DB2BDAD98D4506258B5400286A5E/$File/RR+785-24-2+VS+CEGAIP+(SOBBRESEE).docx"/>
    <hyperlink ref="J142" r:id="rId193" display="http://www.cegaipslp.org.mx/HV2024.nsf/nombre_de_la_vista/2874524ED6C1888106258B5400288361/$File/RR+788-24-2+VS+TECA+(MODIFICA).docx"/>
    <hyperlink ref="J143" r:id="rId194" display="http://www.cegaipslp.org.mx/HV2024.nsf/nombre_de_la_vista/C888286ECB77FB2506258B540025D3BE/$File/791-24-2+VS+VALLES+(MODIFICA).docx"/>
    <hyperlink ref="J144" r:id="rId195" display="http://www.cegaipslp.org.mx/HV2024.nsf/nombre_de_la_vista/03670A2181184A7A06258B540028A301/$File/RR+794-24-2+VS+FÍSCALIA+(SOBBRESEE).docx"/>
    <hyperlink ref="J145" r:id="rId196" display="http://www.cegaipslp.org.mx/HV2024.nsf/nombre_de_la_vista/B2487DB8FB92006E06258B540025F8B9/$File/797-2024+SOBRESEE+AHUALULCO.docx"/>
    <hyperlink ref="J146" r:id="rId197" display="http://www.cegaipslp.org.mx/HV2024.nsf/nombre_de_la_vista/FACA06D51B2A3D2F06258B540028C58C/$File/RR+800-24-2+VS+SCT+(SOBBRESEE).docx"/>
    <hyperlink ref="J147" r:id="rId198" display="http://www.cegaipslp.org.mx/HV2024.nsf/nombre_de_la_vista/6A32FA8CB3FA3E5206258B5400261293/$File/803-2024+MODIFICA+SLP.docx"/>
    <hyperlink ref="J148" r:id="rId199" display="http://www.cegaipslp.org.mx/HV2024.nsf/nombre_de_la_vista/31C1DBC8E096F03D06258B54002631C1/$File/806-24-2+VS+AHUALULCO+(MODIFICA).docx"/>
    <hyperlink ref="J149" r:id="rId200" display="http://www.cegaipslp.org.mx/HV2024.nsf/nombre_de_la_vista/B0A3EA559B040A3B06258B540028E4B8/$File/RR+814-24-2+VS+CATORCE+(MODIFICA).docx"/>
    <hyperlink ref="J150" r:id="rId201" display="http://www.cegaipslp.org.mx/HV2024.nsf/nombre_de_la_vista/057426C5B6477B5906258B54002A1959/$File/RR-820-24+VS+MEXQUITIC+AF.docx"/>
    <hyperlink ref="J151" r:id="rId202" display="http://www.cegaipslp.org.mx/HV2024.nsf/nombre_de_la_vista/E7D4CB4510FE09DE06258B540028FD64/$File/RR+823-24-2+VS+MEXQUITIC+(AF).docx"/>
    <hyperlink ref="J152" r:id="rId203" display="http://www.cegaipslp.org.mx/HV2024.nsf/nombre_de_la_vista/25BE47C4995A0A5B06258B540026503C/$File/826-2024+A.F.+MEXQUITIC.docx"/>
    <hyperlink ref="J153" r:id="rId204" display="http://www.cegaipslp.org.mx/HV2024.nsf/nombre_de_la_vista/AB978EAD8DD587C406258B540026E888/$File/RIA+181-24+DERIVADO+DEL+RR-086-23.docx"/>
    <hyperlink ref="J154" r:id="rId205" display="http://www.cegaipslp.org.mx/HV2024.nsf/nombre_de_la_vista/4CF8B6F324F52EF806258B5400269799/$File/RÍA+156-24+DERIVADO+DEL+RR-90-2023.doc"/>
    <hyperlink ref="J155" r:id="rId206" display="http://www.cegaipslp.org.mx/HV2024.nsf/nombre_de_la_vista/93C50624BAAAF70D06258B5600043EEA/$File/702-2024+MODIFICA+SORGANISMO+AGUA+POTABLE+RAYON.doc"/>
    <hyperlink ref="J156" r:id="rId207" display="http://www.cegaipslp.org.mx/HV2024.nsf/nombre_de_la_vista/767ED70B7F5CC39D06258B54002924B7/$File/RR+829-24-2+VS+MEXQUITIC+(AF).docx"/>
    <hyperlink ref="J157" r:id="rId208" display="http://www.cegaipslp.org.mx/HV2024.nsf/nombre_de_la_vista/C581F2A614A6584206258B54002953F2/$File/RR+832-24+VS+ARMADILLO++AF.docx"/>
    <hyperlink ref="J161" r:id="rId209" display="http://www.cegaipslp.org.mx/HV2024.nsf/nombre_de_la_vista/845CB177D64BF5CA06258B5400298391/$File/RR+844-24-2+VS+MEXQUITIC+(AF).docx"/>
    <hyperlink ref="J162" r:id="rId210" display="http://www.cegaipslp.org.mx/HV2024.nsf/nombre_de_la_vista/E76988E1A4F278E406258B56000496FA/$File/847-2024+A.F.+MEXQUITIC+DE+CARMONA.doc"/>
    <hyperlink ref="J164" r:id="rId211" display="http://www.cegaipslp.org.mx/HV2024.nsf/nombre_de_la_vista/D9EC14698A50713D06258B560004BCF7/$File/853-2024+MODIFICA+CD+VALLES.docx"/>
    <hyperlink ref="J166" r:id="rId212" display="http://www.cegaipslp.org.mx/HV2024.nsf/nombre_de_la_vista/604BE94882A39CF006258B560005FD21/$File/859-2024+A.F.+MEXQUITIC+DE+CARMONA.doc"/>
    <hyperlink ref="J172" r:id="rId213" display="http://www.cegaipslp.org.mx/HV2024.nsf/nombre_de_la_vista/683D724BF1E669E106258B5400299AC1/$File/RR+926-24+VS+ARMADILLO+AF.docx"/>
    <hyperlink ref="J173" r:id="rId214" display="http://www.cegaipslp.org.mx/HV2024.nsf/nombre_de_la_vista/8A1CC7158EE8ACD306258B540029B513/$File/RR+954-24+VS+SAN+MARTÍN+AF.docx"/>
    <hyperlink ref="J174" r:id="rId215" display="http://www.cegaipslp.org.mx/HV2024.nsf/nombre_de_la_vista/AA2B7F1DDCB937F306258B540029CCFB/$File/RR+964-24+VS+MEXQUITIC+AF.docx"/>
    <hyperlink ref="J175" r:id="rId216" display="http://www.cegaipslp.org.mx/HV2024.nsf/nombre_de_la_vista/B3DEB1BCC21D330F06258B540029E16A/$File/RR+966-24+VS+ARMADILLO+AF.docx"/>
    <hyperlink ref="J176" r:id="rId217" display="http://www.cegaipslp.org.mx/HV2024.nsf/nombre_de_la_vista/69807E3BD9DF3BF706258B540029FAB7/$File/RR+995-24-2+SOBRESEE+(CAUSAL+179+III).docx"/>
    <hyperlink ref="J177" r:id="rId218" display="http://www.cegaipslp.org.mx/HV2024.nsf/nombre_de_la_vista/2A30991864DBE4E106258B54002707D7/$File/RÍA+197-2024+DERIVADO+DEL+RR-006-2024.docx&#10;"/>
    <hyperlink ref="J178" r:id="rId219" display="http://www.cegaipslp.org.mx/HV2024.nsf/nombre_de_la_vista/F7E9FE5CBEC320EE06258B56000594A0/$File/047-2024+OP+MODIFICA+PIÑA+SEGE+ultimo.doc&#10;"/>
    <hyperlink ref="J179" r:id="rId220" display="http://www.cegaipslp.org.mx/HV2024.nsf/nombre_de_la_vista/14C07E24C041B87506258B5500651159/$File/037-2024-3+CEGAIP.docx"/>
    <hyperlink ref="K179" r:id="rId221" display="http://www.cegaipslp.org.mx/HV2024.nsf/nombre_de_la_vista/14C07E24C041B87506258B5500651159/$File/037-2024-3+CEGAIP.docx"/>
    <hyperlink ref="J180" r:id="rId222" display="http://www.cegaipslp.org.mx/HV2024.nsf/nombre_de_la_vista/03CB4E1CFED9CA4F06258B550065270D/$File/039-2024-3+CEGAIP.docx"/>
    <hyperlink ref="K180" r:id="rId223" display="http://www.cegaipslp.org.mx/HV2024.nsf/nombre_de_la_vista/03CB4E1CFED9CA4F06258B550065270D/$File/039-2024-3+CEGAIP.docx"/>
    <hyperlink ref="J181" r:id="rId224" display="http://www.cegaipslp.org.mx/HV2024.nsf/nombre_de_la_vista/4C129D21FD1B696106258B5500636312/$File/RR+040-2024-3+OP+SEGE-.docx"/>
    <hyperlink ref="K181" r:id="rId225" display="http://www.cegaipslp.org.mx/HV2024.nsf/nombre_de_la_vista/4C129D21FD1B696106258B5500636312/$File/RR+040-2024-3+OP+SEGE-.docx"/>
    <hyperlink ref="J182" r:id="rId226" display="http://www.cegaipslp.org.mx/HV2024.nsf/nombre_de_la_vista/BB6A2A93AF9185D506258B5500638354/$File/RR+041-2024-3+OP+SEGE-.docx"/>
    <hyperlink ref="K182" r:id="rId227" display="http://www.cegaipslp.org.mx/HV2024.nsf/nombre_de_la_vista/BB6A2A93AF9185D506258B5500638354/$File/RR+041-2024-3+OP+SEGE-.docx"/>
    <hyperlink ref="J183" r:id="rId228" display="http://www.cegaipslp.org.mx/HV2024.nsf/nombre_de_la_vista/5B835289584E383606258B550068702F/$File/973-2024-3+SSPC+SOBRESEE+MODIFICÓ+EL+ACTO.docx&#10;"/>
    <hyperlink ref="K183" r:id="rId229" display="http://www.cegaipslp.org.mx/HV2024.nsf/nombre_de_la_vista/5B835289584E383606258B550068702F/$File/973-2024-3+SSPC+SOBRESEE+MODIFICÓ+EL+ACTO.docx&#10;"/>
    <hyperlink ref="J184" r:id="rId230" display="http://www.cegaipslp.org.mx/HV2024.nsf/nombre_de_la_vista/FBD2A7319884A85C06258B550068886D/$File/975-2023-3+FGE-CONFIRMA.docx"/>
    <hyperlink ref="K184" r:id="rId231" display="http://www.cegaipslp.org.mx/HV2024.nsf/nombre_de_la_vista/FBD2A7319884A85C06258B550068886D/$File/975-2023-3+FGE-CONFIRMA.docx"/>
    <hyperlink ref="J185" r:id="rId232" display="http://www.cegaipslp.org.mx/HV2024.nsf/nombre_de_la_vista/73A2117F4C55A42206258B550068A923/$File/984-2024-3+ARCHIVO+HISTÓRICO+CONFIRMA.docx&#10;"/>
    <hyperlink ref="K185" r:id="rId233" display="http://www.cegaipslp.org.mx/HV2024.nsf/nombre_de_la_vista/73A2117F4C55A42206258B550068A923/$File/984-2024-3+ARCHIVO+HISTÓRICO+CONFIRMA.docx&#10;"/>
    <hyperlink ref="J186" r:id="rId234" display="http://www.cegaipslp.org.mx/HV2024.nsf/nombre_de_la_vista/5CCD50C7C2A522FB06258B550063EAA0/$File/RR+1032-2024-3+CONALEP+(MODIFICA)-.docx"/>
    <hyperlink ref="K186" r:id="rId235" display="http://www.cegaipslp.org.mx/HV2024.nsf/nombre_de_la_vista/5CCD50C7C2A522FB06258B550063EAA0/$File/RR+1032-2024-3+CONALEP+(MODIFICA)-.docx"/>
    <hyperlink ref="J187" r:id="rId236" display="http://www.cegaipslp.org.mx/HV2024.nsf/nombre_de_la_vista/ED8087399840C32706258B5500642E64/$File/RR+1039-2024-3+AYTO+CERRO+DE+SAN+PEDRO+(modifica)+-.docx"/>
    <hyperlink ref="K187" r:id="rId237" display="http://www.cegaipslp.org.mx/HV2024.nsf/nombre_de_la_vista/ED8087399840C32706258B5500642E64/$File/RR+1039-2024-3+AYTO+CERRO+DE+SAN+PEDRO+(modifica)+-.docx"/>
    <hyperlink ref="J188" r:id="rId238" display="http://www.cegaipslp.org.mx/HV2024.nsf/nombre_de_la_vista/74A10D019316EEAD06258B5500643F27/$File/RR+1045-2024-3+AYTO+CERRO+DE+SAN+PEDRO+(MODIFICA).docx"/>
    <hyperlink ref="K188" r:id="rId239" display="http://www.cegaipslp.org.mx/HV2024.nsf/nombre_de_la_vista/74A10D019316EEAD06258B5500643F27/$File/RR+1045-2024-3+AYTO+CERRO+DE+SAN+PEDRO+(MODIFICA).docx"/>
    <hyperlink ref="J189" r:id="rId240" display="http://www.cegaipslp.org.mx/HV2024.nsf/nombre_de_la_vista/CEB7ED1CCC570A6306258B5500645117/$File/RR+1071-2024-3+SEGE+(MODIFICA).docx"/>
    <hyperlink ref="K189" r:id="rId241" display="http://www.cegaipslp.org.mx/HV2024.nsf/nombre_de_la_vista/CEB7ED1CCC570A6306258B5500645117/$File/RR+1071-2024-3+SEGE+(MODIFICA).docx"/>
    <hyperlink ref="J190" r:id="rId242" display="http://www.cegaipslp.org.mx/HV2024.nsf/nombre_de_la_vista/9601499A5A241DC906258B550064653B/$File/RR+1073-2024-3+SF+(AF)+-.docx"/>
    <hyperlink ref="K190" r:id="rId243" display="http://www.cegaipslp.org.mx/HV2024.nsf/nombre_de_la_vista/9601499A5A241DC906258B550064653B/$File/RR+1073-2024-3+SF+(AF)+-.docx"/>
    <hyperlink ref="J191" r:id="rId244" display="http://www.cegaipslp.org.mx/HV2024.nsf/nombre_de_la_vista/FF222335AF8DF03106258B55006478E7/$File/RR+1079-2024-3+AYTO+GUADALCAZAR+(AF)-.docx"/>
    <hyperlink ref="K191" r:id="rId245" display="http://www.cegaipslp.org.mx/HV2024.nsf/nombre_de_la_vista/FF222335AF8DF03106258B55006478E7/$File/RR+1079-2024-3+AYTO+GUADALCAZAR+(AF)-.docx"/>
    <hyperlink ref="J192" r:id="rId246" display="http://www.cegaipslp.org.mx/HV2024.nsf/nombre_de_la_vista/50C699F32ADE158D06258B550068E34C/$File/1087-2023-3+UASLP-MODIFICA.docx"/>
    <hyperlink ref="K192" r:id="rId247" display="http://www.cegaipslp.org.mx/HV2024.nsf/nombre_de_la_vista/50C699F32ADE158D06258B550068E34C/$File/1087-2023-3+UASLP-MODIFICA.docx"/>
    <hyperlink ref="J193" r:id="rId248" display="http://www.cegaipslp.org.mx/HV2024.nsf/nombre_de_la_vista/3B8C2F19DA8A142106258B5500648D08/$File/RR+1091-2024-3+TECA+(AF)-.docx"/>
    <hyperlink ref="K193" r:id="rId249" display="http://www.cegaipslp.org.mx/HV2024.nsf/nombre_de_la_vista/3B8C2F19DA8A142106258B5500648D08/$File/RR+1091-2024-3+TECA+(AF)-.docx"/>
    <hyperlink ref="J194" r:id="rId250" display="http://www.cegaipslp.org.mx/HV2024.nsf/nombre_de_la_vista/66A2A3ED196AA6FC06258B550064A579/$File/RR+1102-2024-3+AYTO+ZARAGOZA+(AF)+-.docx"/>
    <hyperlink ref="K194" r:id="rId251" display="http://www.cegaipslp.org.mx/HV2024.nsf/nombre_de_la_vista/66A2A3ED196AA6FC06258B550064A579/$File/RR+1102-2024-3+AYTO+ZARAGOZA+(AF)+-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442</v>
      </c>
    </row>
    <row r="3" customFormat="false" ht="14.4" hidden="false" customHeight="false" outlineLevel="0" collapsed="false">
      <c r="A3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cegaip</cp:lastModifiedBy>
  <dcterms:modified xsi:type="dcterms:W3CDTF">2024-07-10T21:01:10Z</dcterms:modified>
  <cp:revision>0</cp:revision>
  <dc:subject/>
  <dc:title/>
</cp:coreProperties>
</file>