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4.nsf/nombre_de_la_vista/FAC0FF533516D00B06258B750018EA0F/$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FAC0FF533516D00B06258B750018EA0F/$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474</v>
      </c>
      <c r="C8" s="4" t="n">
        <v>45504</v>
      </c>
      <c r="D8" s="5" t="s">
        <v>4</v>
      </c>
      <c r="E8" s="6" t="s">
        <v>34</v>
      </c>
      <c r="F8" s="0" t="n">
        <v>1</v>
      </c>
      <c r="G8" s="0" t="s">
        <v>35</v>
      </c>
      <c r="H8" s="4" t="n">
        <v>45513</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nsf/nombre_de_la_vista/FAC0FF533516D00B06258B750018EA0F/$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Cristina González</cp:lastModifiedBy>
  <dcterms:modified xsi:type="dcterms:W3CDTF">2024-08-10T04:34:00Z</dcterms:modified>
  <cp:revision>0</cp:revision>
  <dc:subject/>
  <dc:title/>
</cp:coreProperties>
</file>