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12" vbProcedure="false">Hidden_2!$A$1:$A$2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791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7157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ESTE CRITERIO APLICA A PARTIR DEL 01/04/2023 -&gt; ¿La resolución se relaciona con temas de género? (Catálogo)</t>
  </si>
  <si>
    <t xml:space="preserve">Fecha de cumplimiento de la resolución</t>
  </si>
  <si>
    <t xml:space="preserve">Hipervínculo a la nueva respuesta emitida por el sujeto obligado y entregada en cumplimiento a la parte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 emitido por el Organismo garante que determine el estado de la resolución</t>
  </si>
  <si>
    <t xml:space="preserve">Hipervínculo a los documentos de seguimiento por parte del Organismo garante (oficios dirigidos a superior jerárquico(a), medidas de apremio y/o sanciones que procedan)</t>
  </si>
  <si>
    <t xml:space="preserve">Hipervínculo al informe o dictamen de cumplimiento o incumplimiento por el Organismo garante, según corresponda</t>
  </si>
  <si>
    <t xml:space="preserve">Nombre del área o persona funcionaria pública encargada de verificar su cumplimien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curso de revisión</t>
  </si>
  <si>
    <t xml:space="preserve">RR-735/2021-1</t>
  </si>
  <si>
    <t xml:space="preserve">MUNICIPIO DE SAN MARTÍN CHALCHICUAUTLA</t>
  </si>
  <si>
    <t xml:space="preserve">LA FALTA DE RESPUESTA A LA SOLICITUD DENTRO DE LOS PAZOS ESTABLECIDOS POR LA LEY.</t>
  </si>
  <si>
    <t xml:space="preserve">ARTICULO 164 DE LA LEY DE TRANSPARENCIA Y ACCESO A LA INFORMACIÓN PÚBLICA DEL ESTADO DE SAN LUIS POTOSÍ</t>
  </si>
  <si>
    <t xml:space="preserve">AFIRMATIVA FICTA</t>
  </si>
  <si>
    <t xml:space="preserve">http://www.cegaipslp.org.mx/HV2024Dos.nsf/nombre_de_la_vista/C025D5F84C1B8A0206258C1B0073D76E/$File/RR-735-2021-1+SAN+MARTÍN+CHALCHICUAUTLA+AFIRMATIVA+FICTA+.docx</t>
  </si>
  <si>
    <t xml:space="preserve">NO</t>
  </si>
  <si>
    <t xml:space="preserve">http://www.cegaipslp.org.mx/HV2024Dos.nsf/nombre_de_la_vista/A4A3E9BE237B8A4E06258C1A0078648B/$File/CONSTANCIAS+CUMPLIMIENTO+SMC.docx</t>
  </si>
  <si>
    <t xml:space="preserve">Concluida</t>
  </si>
  <si>
    <t xml:space="preserve">http://www.cegaipslp.org.mx/HV2024Dos.nsf/nombre_de_la_vista/A005125E8E38642D06258C1B0074B0FF/$File/CUMPLIMIENTO+RR-735-2021-1+SAN+MARTÍN+CHALCHICUAUTLA.docx</t>
  </si>
  <si>
    <t xml:space="preserve">http://www.cegaipslp.org.mx/HV2024Dos.nsf/nombre_de_la_vista/EE70AA20695367C506258C20005D9230/$File/HIPERVÍNCULO+LISTA+DE+ACUERDOS.docx</t>
  </si>
  <si>
    <t xml:space="preserve">Ponencia 1</t>
  </si>
  <si>
    <t xml:space="preserve">Ninguna</t>
  </si>
  <si>
    <t xml:space="preserve">RR-737/2021-1</t>
  </si>
  <si>
    <t xml:space="preserve">http://www.cegaipslp.org.mx/HV2024Dos.nsf/nombre_de_la_vista/C90EAC67EA4B920D06258C1B007565A2/$File/RR-737-2021-1+SAN+MARTIN+A.F..docx</t>
  </si>
  <si>
    <t xml:space="preserve">http://www.cegaipslp.org.mx/HV2024Dos.nsf/nombre_de_la_vista/8D94208E4BB3783E06258C1B0075882F/$File/CUMPLIMIENTO+RR-737-2021-1+SAN+MARTÍN+CHALCHICUAUTLA.docx</t>
  </si>
  <si>
    <t xml:space="preserve">RR-763/2021-1</t>
  </si>
  <si>
    <t xml:space="preserve">http://www.cegaipslp.org.mx/HV2024Dos.nsf/nombre_de_la_vista/F6F052B723A19D8106258C1B0075AE91/$File/RR-763-2021-1+MUNICIPIO+DE+SAN+MARTIN+CHALCHICUATLA+AFIRMATIVA+FICTA.docx</t>
  </si>
  <si>
    <t xml:space="preserve">http://www.cegaipslp.org.mx/HV2024Dos.nsf/nombre_de_la_vista/226CBD6EA761167106258C1B0075C2E3/$File/CUMPLIMIENTO+RR-763-2021-1+SAN+MARTÍN+CHALCHICUAUTLA.docx</t>
  </si>
  <si>
    <t xml:space="preserve">RR-809/2021-1</t>
  </si>
  <si>
    <t xml:space="preserve">http://www.cegaipslp.org.mx/HV2024Dos.nsf/nombre_de_la_vista/9525630E42E122A506258C1B0075DE6E/$File/RR-809-2021-1+SAN+MARTIN+CHALCHICUAUTLA+AFIRMATIVA+FICTA.docx</t>
  </si>
  <si>
    <t xml:space="preserve">http://www.cegaipslp.org.mx/HV2024Dos.nsf/nombre_de_la_vista/DA20F92FF0D5D21F06258C1B0075EF45/$File/CUMPLIMIENTO+RR-809-2021-1+SAN+MARTÍN+CHALCHICUAUTLA.docx</t>
  </si>
  <si>
    <t xml:space="preserve">RR-1005/2021-1</t>
  </si>
  <si>
    <t xml:space="preserve">
http://www.cegaipslp.org.mx/HV2024Dos.nsf/nombre_de_la_vista/393BA4554BFF647B06258C1B007622B5/$File/RR-1005-2021-1+VS.+CHALCHICUAUTLA+A.F..docx</t>
  </si>
  <si>
    <t xml:space="preserve">http://www.cegaipslp.org.mx/HV2024Dos.nsf/nombre_de_la_vista/6B79831B4B439E8806258C1B0076143F/$File/CUMPLIMIENTO+RR-1005-2021-1+SAN+MARTÍN+CHALCHICUAUTLA.docx</t>
  </si>
  <si>
    <t xml:space="preserve">RR-1008/2021-1</t>
  </si>
  <si>
    <t xml:space="preserve">http://www.cegaipslp.org.mx/HV2024Dos.nsf/nombre_de_la_vista/0EB93DF676D0C19906258C1B0076363E/$File/RR-1008-2021-1+VS.+CHALCHICUAUTLA+A.F..docx</t>
  </si>
  <si>
    <t xml:space="preserve">http://www.cegaipslp.org.mx/HV2024Dos.nsf/nombre_de_la_vista/2691B44DE58B893406258C1B00767837/$File/CUMPLIMIENTO+RR-1008-2021-1+SAN+MARTÍN+CHALCHICUAUTLA.docx</t>
  </si>
  <si>
    <t xml:space="preserve">RR-1044/2022-1</t>
  </si>
  <si>
    <t xml:space="preserve">http://www.cegaipslp.org.mx/HV2024Dos.nsf/nombre_de_la_vista/CB55D73E881F374F06258C1B007691AC/$File/RR-1044-2022-1+VS.+SAN+MARTÍN+CHALCHICUAUTLA+A.F..docx</t>
  </si>
  <si>
    <t xml:space="preserve">http://www.cegaipslp.org.mx/HV2024Dos.nsf/nombre_de_la_vista/9A633054EA4E50DA06258C1B00769F9B/$File/CUMPLIMIENTO+RR-1044-2022-1+SAN+MARTÍN+CHALCHICUAUTLA.docx</t>
  </si>
  <si>
    <t xml:space="preserve">RR-1123/2021-1</t>
  </si>
  <si>
    <t xml:space="preserve">http://www.cegaipslp.org.mx/HV2024Dos.nsf/nombre_de_la_vista/B711550748FEEF6906258C1B0076CEC4/$File/CUMPLIMIENTO+RR-1123-2021-1+SAN+MARTÍN+CHALCHICUAUTLA.docx</t>
  </si>
  <si>
    <t xml:space="preserve">http://www.cegaipslp.org.mx/HV2024Dos.nsf/nombre_de_la_vista/4859F759E9E5856E06258C1B0076E903/$File/CUMPLIMIENTO+RR-1123-2021-1+SAN+MARTÍN+CHALCHICUAUTLA.docx</t>
  </si>
  <si>
    <t xml:space="preserve">RR-1203/2021-1</t>
  </si>
  <si>
    <t xml:space="preserve">http://www.cegaipslp.org.mx/HV2024Dos.nsf/nombre_de_la_vista/EECAC70B361B3C3106258C1B0076FA02/$File/RR-1203-2021-1+VS.+CHALCHICUAUTLA+A.F..docx</t>
  </si>
  <si>
    <t xml:space="preserve">http://www.cegaipslp.org.mx/HV2024Dos.nsf/nombre_de_la_vista/2EB7498444360E9206258C1B00770830/$File/CUMPLIMIENTO+RR-1203-2021-1+SAN+MARTÍN+CHALCHICUAUTLA.docx</t>
  </si>
  <si>
    <t xml:space="preserve">RR-1206/2021-1</t>
  </si>
  <si>
    <t xml:space="preserve">http://www.cegaipslp.org.mx/HV2024Dos.nsf/nombre_de_la_vista/6A342AAA2A4F242606258C1B00771A9A/$File/RR-1206-2021-1+VS.+CHALCHICUAUTLA+A.F..docx</t>
  </si>
  <si>
    <t xml:space="preserve">http://www.cegaipslp.org.mx/HV2024Dos.nsf/nombre_de_la_vista/A785EAEDAC52A27806258C1B00772DD3/$File/CUMPLIMIENTO+RR-1206-2021-1+SAN+MARTÍN+CHALCHICUAUTLA.docx</t>
  </si>
  <si>
    <t xml:space="preserve">RR-321/2022-1</t>
  </si>
  <si>
    <t xml:space="preserve">http://www.cegaipslp.org.mx/HV2024Dos.nsf/nombre_de_la_vista/32C3BFDC5992852F06258C1B00773F81/$File/RR-321-2022-1+VS.+SAN+MARTÍN+CHALCHICUAUTLA+A.F..docx</t>
  </si>
  <si>
    <t xml:space="preserve">http://www.cegaipslp.org.mx/HV2024Dos.nsf/nombre_de_la_vista/2B5A6D649C19245E06258C1B00774B8F/$File/CUMPLIMIENTO+RR-321-2022-1+SAN+MARTÍN+CHALCHICUAUTLA.docx</t>
  </si>
  <si>
    <t xml:space="preserve">RR-324/2022-1</t>
  </si>
  <si>
    <t xml:space="preserve">http://www.cegaipslp.org.mx/HV2024Dos.nsf/nombre_de_la_vista/F482C9EEB0445B0806258C1B00775A5D/$File/RR-324-2022-1+VS.+SAN+MARTÍN+CHALCHICUAUTLA+A.F..docx</t>
  </si>
  <si>
    <t xml:space="preserve">http://www.cegaipslp.org.mx/HV2024Dos.nsf/nombre_de_la_vista/627737D5ED6B0B7106258C1B00776711/$File/CUMPLIMIENTO+RR-324-2022-1+SAN+MARTÍN+CHALCHICUAUTLA.docx</t>
  </si>
  <si>
    <t xml:space="preserve">RR-330/2022-1</t>
  </si>
  <si>
    <t xml:space="preserve">
http://www.cegaipslp.org.mx/HV2024Dos.nsf/nombre_de_la_vista/9A3138C9BAF7812F06258C1B00777640/$File/RR-330-2022-1+MUNCIPIO+DE+SAN+MARTIN+CHALCHICUAUTLA.docx</t>
  </si>
  <si>
    <t xml:space="preserve">http://www.cegaipslp.org.mx/HV2024Dos.nsf/nombre_de_la_vista/2F42E52641CA8B3106258C1B00778470/$File/CUMPLIMIENTO+RR-330-2022-1+SAN+MARTÍN+CHALCHICUAUTLA.docx</t>
  </si>
  <si>
    <t xml:space="preserve">RR-447/2022-1</t>
  </si>
  <si>
    <t xml:space="preserve">http://www.cegaipslp.org.mx/HV2024Dos.nsf/nombre_de_la_vista/168FFD3D163A959906258C1B0077986B/$File/RR-447-2022-1+VS.+SAN+MARTÍN+CHALCHICUAUTLA+A.F..docx</t>
  </si>
  <si>
    <t xml:space="preserve">http://www.cegaipslp.org.mx/HV2024Dos.nsf/nombre_de_la_vista/288E2DBF72EF0DB906258C1B0077B03B/$File/CUMPLIMIENTO+RR-447-2022-1+SAN+MARTÍN+CHALCHICUAUTLA.docx</t>
  </si>
  <si>
    <t xml:space="preserve">RR-496/2022-1</t>
  </si>
  <si>
    <t xml:space="preserve">http://www.cegaipslp.org.mx/HV2024Dos.nsf/nombre_de_la_vista/F11C00A6128008B206258C1B0077C291/$File/RR-496-2022-1+VS.+SAN+MARTÍN+CHALCHICUAUTLA+A.F..docx</t>
  </si>
  <si>
    <t xml:space="preserve">http://www.cegaipslp.org.mx/HV2024Dos.nsf/nombre_de_la_vista/4734778EF4198A0E06258C1B0077D1C2/$File/CUMPLIMIENTO+RR-496-2022-1+SAN+MARTÍN+CHALCHICUAUTLA.docx</t>
  </si>
  <si>
    <t xml:space="preserve">RR-632/2022-1</t>
  </si>
  <si>
    <t xml:space="preserve">http://www.cegaipslp.org.mx/HV2024Dos.nsf/nombre_de_la_vista/CBA97D019F066F2B06258C1B00780F42/$File/RR-632-2022-1+VS.+SAN+MARTÍN+CHALCHICUAUTLA+A.F..docx</t>
  </si>
  <si>
    <t xml:space="preserve">http://www.cegaipslp.org.mx/HV2024Dos.nsf/nombre_de_la_vista/A786490A2A27299306258C1B007824F4/$File/CUMPLIMIENTO+RR-632-2022-1+SAN+MARTÍN+CHALCHICUAUTLA.docx</t>
  </si>
  <si>
    <t xml:space="preserve">RR-635/2022-1</t>
  </si>
  <si>
    <t xml:space="preserve">http://www.cegaipslp.org.mx/HV2024Dos.nsf/nombre_de_la_vista/BABBDF44F997FA8C06258C1B00783D64/$File/RR-635-2022-1+VS.+SAN+MARTÍN+CHALCHICUAUTLA+A.F..docx</t>
  </si>
  <si>
    <t xml:space="preserve">http://www.cegaipslp.org.mx/HV2024Dos.nsf/nombre_de_la_vista/12D39D9983D21FB506258C1B00784EC9/$File/CUMPLIMIENTO+RR-635-2022-1+SAN+MARTÍN+CHALCHICUAUTLA.docx</t>
  </si>
  <si>
    <t xml:space="preserve">RR-638/2022-1</t>
  </si>
  <si>
    <t xml:space="preserve">http://www.cegaipslp.org.mx/HV2024Dos.nsf/nombre_de_la_vista/3ED9AFC62254056906258C1B0078633A/$File/RR-638-2022-1+VS.+SAN+MARTÍN+CHALCHICUAUTLA+A.F..docx</t>
  </si>
  <si>
    <t xml:space="preserve">http://www.cegaipslp.org.mx/HV2024Dos.nsf/nombre_de_la_vista/522AAD55937152EC06258C1B00789DBF/$File/CUMPLIMIENTO+RR-638-2022-1+SAN+MARTÍN+CHALCHICUAUTLA.docx</t>
  </si>
  <si>
    <t xml:space="preserve">RR-641/2022-1</t>
  </si>
  <si>
    <t xml:space="preserve">http://www.cegaipslp.org.mx/HV2024Dos.nsf/nombre_de_la_vista/6E004D309D593C0E06258C1B0078C603/$File/RR-641-2022-1+VS.+SAN+MARTÍN+CHALCHICUAUTLA+A.F..docx</t>
  </si>
  <si>
    <t xml:space="preserve">http://www.cegaipslp.org.mx/HV2024Dos.nsf/nombre_de_la_vista/8834F4058D1176ED06258C1B0078D2B4/$File/CUMPLIMIENTO+RR-641-2022-1+SAN+MARTÍN+CHALCHICUAUTLA.docx</t>
  </si>
  <si>
    <t xml:space="preserve">RR-644/2022-1</t>
  </si>
  <si>
    <t xml:space="preserve">http://www.cegaipslp.org.mx/HV2024Dos.nsf/nombre_de_la_vista/EF982A02088B1BC706258C1B007909B0/$File/RR-644-2022-1+VS.+SAN+MARTÍN+CHALCHICUAUTLA+A.F..docx</t>
  </si>
  <si>
    <t xml:space="preserve">http://www.cegaipslp.org.mx/HV2024Dos.nsf/nombre_de_la_vista/C0C045B7E01D59B806258C1C0053BE4A/$File/CUMPLIMIENTO+RR-644-2022-1+SAN+MARTÍN+CHALCHICUAUTLA.docx</t>
  </si>
  <si>
    <t xml:space="preserve">RR-647/2022-1</t>
  </si>
  <si>
    <t xml:space="preserve">http://www.cegaipslp.org.mx/HV2024Dos.nsf/nombre_de_la_vista/00032B4295E53EE506258C1C0053A32F/$File/RR-647-2022-1+VS.+SAN+MARTÍN+CHALCHICUAUTLA+A.F..docx</t>
  </si>
  <si>
    <t xml:space="preserve">http://www.cegaipslp.org.mx/HV2024Dos.nsf/nombre_de_la_vista/FEDCA954245F68A806258C1C0053E4C0/$File/CUMPLIMIENTO+RR-647-2022-1+SAN+MARTÍN+CHALCHICUAUTLA.docx</t>
  </si>
  <si>
    <t xml:space="preserve">RR-856/2022-1</t>
  </si>
  <si>
    <t xml:space="preserve">COLEGIO DE ESTUDIOS CIENTÍFICOS Y TECNOLÓGICOS DEL ESTADO DE SAN LUIS POTOSÍ</t>
  </si>
  <si>
    <t xml:space="preserve">FALTA DE FUNDAMENTACIÓN Y MOTIVACIÓN, RESPUESTA INCOMPLETA.</t>
  </si>
  <si>
    <t xml:space="preserve">ARTICULO 175 FRACCIÓN III DE LA LEY DE TRANSPARENCIA Y ACCESO A LA INFORMACIÓN PÚBLICA DEL ESTADO DE SAN LUIS POTOSÍ</t>
  </si>
  <si>
    <t xml:space="preserve">REVOCA</t>
  </si>
  <si>
    <t xml:space="preserve">
http://www.cegaipslp.org.mx/HV2024Dos.nsf/nombre_de_la_vista/8B5704C713B49D6D06258C1C0053F95B/$File/RR-856-2022-1+VS.+CECYTE+REVOCA.docx</t>
  </si>
  <si>
    <t xml:space="preserve">http://www.cegaipslp.org.mx/HV2024Dos.nsf/nombre_de_la_vista/D7112A30833684B406258C1A00790BC3/$File/constancias+856+22.pdf</t>
  </si>
  <si>
    <t xml:space="preserve">
http://www.cegaipslp.org.mx/HV2024Dos.nsf/nombre_de_la_vista/D2E07819339466BF06258C1C0054483C/$File/CUMPLIMIENTO+RR-856-2022-1+CECYTE.docx</t>
  </si>
  <si>
    <t xml:space="preserve">http://www.cegaipslp.org.mx/HV2024Dos.nsf/nombre_de_la_vista/D2E07819339466BF06258C1C0054483C/$File/CUMPLIMIENTO+RR-856-2022-1+CECYTE.docx</t>
  </si>
  <si>
    <t xml:space="preserve">RR-890/2022-1</t>
  </si>
  <si>
    <t xml:space="preserve">MUNICIPIO DE CIUDAD VALLES</t>
  </si>
  <si>
    <t xml:space="preserve">FALTA DE GESTIÓN DE LA SOLICITUD ANBTE EL A´REA QUE GENERÓ INDICIOS DE QUE LA INFORMACIÓN EXISTE.</t>
  </si>
  <si>
    <t xml:space="preserve">
http://www.cegaipslp.org.mx/HV2024Dos.nsf/nombre_de_la_vista/F0AA6E43D7DB78AE06258C1C00545CEC/$File/RR-890-2022-1++CIUDAD+VALLES+REVOCA.docx</t>
  </si>
  <si>
    <t xml:space="preserve">http://www.cegaipslp.org.mx/HV2024Dos.nsf/nombre_de_la_vista/BFB7FE0BFF03048906258C1A00795F7F/$File/constancias+890+22+(1).pdf</t>
  </si>
  <si>
    <t xml:space="preserve">
http://www.cegaipslp.org.mx/HV2024Dos.nsf/nombre_de_la_vista/CC12F7B81FD8450F06258C1C00546D98/$File/CUMPLIMIENTO+RR-890-2022-1+VALLES.docx</t>
  </si>
  <si>
    <t xml:space="preserve">http://www.cegaipslp.org.mx/HV2024Dos.nsf/nombre_de_la_vista/CC12F7B81FD8450F06258C1C00546D98/$File/CUMPLIMIENTO+RR-890-2022-1+VALLES.docx</t>
  </si>
  <si>
    <t xml:space="preserve">RR-1030/2022-1</t>
  </si>
  <si>
    <t xml:space="preserve">http://www.cegaipslp.org.mx/HV2024Dos.nsf/nombre_de_la_vista/DD015EEE66D5279A06258C1C0054807A/$File/RR-1030-2022-1+VS.+SAN+MARTÍN+CHALCHICUAUTLA+A.F..docx</t>
  </si>
  <si>
    <t xml:space="preserve">http://www.cegaipslp.org.mx/HV2024Dos.nsf/nombre_de_la_vista/5B77814CD80B15CE06258C1C00548DCA/$File/CUMPLIMIENTO+RR-1030-2022-1+SAN+MARTÍN+CHALCHICUAUTLA.docx</t>
  </si>
  <si>
    <t xml:space="preserve">RR-1032/2022-1</t>
  </si>
  <si>
    <t xml:space="preserve">http://www.cegaipslp.org.mx/HV2024Dos.nsf/nombre_de_la_vista/F25EECD8D64878AE06258C1C00549F56/$File/RR-1032-2022-1+VS.+SAN+MARTÍN+CHALCHICUAUTLA+A.F..docx</t>
  </si>
  <si>
    <t xml:space="preserve">http://www.cegaipslp.org.mx/HV2024Dos.nsf/nombre_de_la_vista/89A6B46330130D3B06258C1C0054ACBC/$File/CUMPLIMIENTO+RR-1032-2022-1+SAN+MARTÍN+CHALCHICUAUTLA.docx</t>
  </si>
  <si>
    <t xml:space="preserve">RR-1034/2022-1</t>
  </si>
  <si>
    <t xml:space="preserve">http://www.cegaipslp.org.mx/HV2024Dos.nsf/nombre_de_la_vista/5DAFCF57B64489A006258C1C0054C234/$File/RR-1034-2022-1+VS.+SAN+MARTÍN+CHALCHICUAUTLA+A.F..docx</t>
  </si>
  <si>
    <t xml:space="preserve">http://www.cegaipslp.org.mx/HV2024Dos.nsf/nombre_de_la_vista/A3B56B386CBC861506258C1C0054F418/$File/CUMPLIMIENTO+RR-1034-2022-1+SAN+MARTÍN+CHALCHICUAUTLA.docx</t>
  </si>
  <si>
    <t xml:space="preserve">RR-1036/2022-1</t>
  </si>
  <si>
    <t xml:space="preserve">http://www.cegaipslp.org.mx/HV2024Dos.nsf/nombre_de_la_vista/43DF055381D0220706258C1C00588B1D/$File/RR-1036-2022-1+VS.+SAN+MARTÍN+CHALCHICUAUTLA+A.F..docx</t>
  </si>
  <si>
    <t xml:space="preserve">http://www.cegaipslp.org.mx/HV2024Dos.nsf/nombre_de_la_vista/B8BAD026361D0BA606258C1C00589DFB/$File/CUMPLIMIENTO+RR-1036-2022-1+SAN+MARTÍN+CHALCHICUAUTLA.docx</t>
  </si>
  <si>
    <t xml:space="preserve">RR-1038/2022-1</t>
  </si>
  <si>
    <t xml:space="preserve">http://www.cegaipslp.org.mx/HV2024Dos.nsf/nombre_de_la_vista/14461C4BC5C9FD6B06258C1C0058C85D/$File/RR-1038-2022-1+VS.+SAN+MARTÍN+CHALCHICUAUTLA+A.F..docx</t>
  </si>
  <si>
    <t xml:space="preserve">http://www.cegaipslp.org.mx/HV2024Dos.nsf/nombre_de_la_vista/4285812D15D41D3006258C1C0058DE9C/$File/CUMPLIMIENTO+RR-1038-2022-1+SAN+MARTÍN+CHALCHICUAUTLA.docx</t>
  </si>
  <si>
    <t xml:space="preserve">RR-1040/2022-1</t>
  </si>
  <si>
    <t xml:space="preserve">http://www.cegaipslp.org.mx/HV2024Dos.nsf/nombre_de_la_vista/1FC53E25E05F8D9A06258C1C0058F8EC/$File/RR-1040-2022-1+VS.+SAN+MARTÍN+CHALCHICUAUTLA+A.F..docx</t>
  </si>
  <si>
    <t xml:space="preserve">http://www.cegaipslp.org.mx/HV2024Dos.nsf/nombre_de_la_vista/93421EA726F8336006258C1C005925BC/$File/CUMPLIMIENTO+RR-1040-2022-1+SAN+MARTÍN+CHALCHICUAUTLA.docx</t>
  </si>
  <si>
    <t xml:space="preserve">RR-1042/2022-1</t>
  </si>
  <si>
    <t xml:space="preserve">http://www.cegaipslp.org.mx/HV2024Dos.nsf/nombre_de_la_vista/BCAA1E563F1D5B0306258C1C00593645/$File/RR-1042-2022-1+VS.+SAN+MARTÍN+CHALCHICUAUTLA+A.F..docx</t>
  </si>
  <si>
    <t xml:space="preserve">http://www.cegaipslp.org.mx/HV2024Dos.nsf/nombre_de_la_vista/3AF3B79C12F9018306258C1C005944AE/$File/CUMPLIMIENTO+RR-1042-2022-1+SAN+MARTÍN+CHALCHICUAUTLA.docx</t>
  </si>
  <si>
    <t xml:space="preserve">RR-1207/2022-1</t>
  </si>
  <si>
    <t xml:space="preserve">http://www.cegaipslp.org.mx/HV2024Dos.nsf/nombre_de_la_vista/38F14C299F2F9AE606258C1C00597957/$File/RR-1207-2022-1+MUNICIPIO+DE+CIUDAD+VALLES+AFIRMATIVA+FICTA.docx</t>
  </si>
  <si>
    <t xml:space="preserve">http://www.cegaipslp.org.mx/HV2024Dos.nsf/nombre_de_la_vista/778A21141FF62BCB06258C1A007AB2BA/$File/constancias+1207+22+(1).pdf</t>
  </si>
  <si>
    <t xml:space="preserve">RR-1276/2022-1</t>
  </si>
  <si>
    <t xml:space="preserve">http://www.cegaipslp.org.mx/HV2024Dos.nsf/nombre_de_la_vista/0505371C9598715906258C1C005C783A/$File/RR-1276-2022-1+VS.+MUNICIPIO+DE+SAN+MARTÍN+CHALCHICUAUTLA+A.F..docx</t>
  </si>
  <si>
    <t xml:space="preserve">http://www.cegaipslp.org.mx/HV2024Dos.nsf/nombre_de_la_vista/94C09FC3E8926F7E06258C1C005C8971/$File/CUMPLIMIENTO+RR-1276-2022-1+SAN+MARTÍN+CHALCHICUAUTLA.docx</t>
  </si>
  <si>
    <t xml:space="preserve">RR-1326/2022-1</t>
  </si>
  <si>
    <t xml:space="preserve">MUSEO CASA DEL REBOZO</t>
  </si>
  <si>
    <t xml:space="preserve">http://www.cegaipslp.org.mx/HV2024Dos.nsf/nombre_de_la_vista/6BB8C2B04AEC0C7006258C1C005CCACD/$File/RR-1326-2022-1+VS.+MUSEO+CASA+DEL+REBOZO+A.F..docx</t>
  </si>
  <si>
    <t xml:space="preserve">http://www.cegaipslp.org.mx/HV2024Dos.nsf/nombre_de_la_vista/BB7693166A5C823306258C1A007AC624/$File/constancias+1326+22.pdf</t>
  </si>
  <si>
    <t xml:space="preserve">http://www.cegaipslp.org.mx/HV2024Dos.nsf/nombre_de_la_vista/F89459AD5183DBCC06258C1C005CD974/$File/CUMPLIMIENTO+RR-1326-2022-1+CASA+DEL+REBOZO.docx</t>
  </si>
  <si>
    <t xml:space="preserve">RR-1445/2022-1</t>
  </si>
  <si>
    <t xml:space="preserve">MUNICIPIO DE CÁRDENAS</t>
  </si>
  <si>
    <t xml:space="preserve">http://www.cegaipslp.org.mx/HV2024Dos.nsf/nombre_de_la_vista/4DC4E28ADB0369A306258C1C005CF33B/$File/RR-1445-2022-1+VS.+MUNICIPIO+DE+CÁRDENAS+A.F..docx</t>
  </si>
  <si>
    <t xml:space="preserve">http://www.cegaipslp.org.mx/HV2024Dos.nsf/nombre_de_la_vista/14A1CF6E31AE4F4106258C1A007B05E3/$File/constancias+1445+22+(1).pdf</t>
  </si>
  <si>
    <t xml:space="preserve">http://www.cegaipslp.org.mx/HV2024Dos.nsf/nombre_de_la_vista/B71FD854F03AF0FF06258C1C005D0E1C/$File/CUMPLIMIENTO+RR-1445-2022-1+CÁRDENAS.docx</t>
  </si>
  <si>
    <t xml:space="preserve">RR-1480/2022-1</t>
  </si>
  <si>
    <t xml:space="preserve">CENTRO CULTURAL REAL DE CATORCE</t>
  </si>
  <si>
    <t xml:space="preserve">http://www.cegaipslp.org.mx/HV2024Dos.nsf/nombre_de_la_vista/BDFB490BC30D8DAA06258C1C005D509C/$File/RR-1480-2022-1+VS.+CENTRO+CULTURAL+DE+CATORCE+A.F..docx</t>
  </si>
  <si>
    <t xml:space="preserve">http://www.cegaipslp.org.mx/HV2024Dos.nsf/nombre_de_la_vista/96330214F4273E8E06258C1A007B16CE/$File/constancias+1480+22.pdf</t>
  </si>
  <si>
    <t xml:space="preserve">http://www.cegaipslp.org.mx/HV2024Dos.nsf/nombre_de_la_vista/F3D0A33C734027C606258C1C005D6971/$File/CUMPLIMIENTO+RR-1480-2022-1+CENTRO+CULTURAL+REAL+DE+CATORCE.docx</t>
  </si>
  <si>
    <t xml:space="preserve">RR-1540/2022-1</t>
  </si>
  <si>
    <t xml:space="preserve">H. CONGRESO DEL ESTADO DE SAN LUIS POTOSÍ</t>
  </si>
  <si>
    <t xml:space="preserve">RESPUESTA EXTEMPORÁNEA E INCOMPLETA</t>
  </si>
  <si>
    <t xml:space="preserve">http://www.cegaipslp.org.mx/HV2024Dos.nsf/nombre_de_la_vista/11C04262CC86D4DF06258C1C005E27A5/$File/RR-1540-2022-1+CONGRESO+DEL+ESTADO+AFIRMATIVA+FICTA.docx</t>
  </si>
  <si>
    <t xml:space="preserve">http://www.cegaipslp.org.mx/HV2024Dos.nsf/nombre_de_la_vista/07D3FD2540636A6406258C1A007B47EA/$File/constancias+1540+22.pdf</t>
  </si>
  <si>
    <t xml:space="preserve">
http://www.cegaipslp.org.mx/HV2024Dos.nsf/nombre_de_la_vista/884FAA8F54A81FDF06258C1C005E4425/$File/CUMPLIMIENTO+RR-1540-2022-1+CONGRESO+DEL+ESTADO.docx</t>
  </si>
  <si>
    <t xml:space="preserve">http://www.cegaipslp.org.mx/HV2024Dos.nsf/nombre_de_la_vista/884FAA8F54A81FDF06258C1C005E4425/$File/CUMPLIMIENTO+RR-1540-2022-1+CONGRESO+DEL+ESTADO.docx</t>
  </si>
  <si>
    <t xml:space="preserve">RR-1550/2022-1</t>
  </si>
  <si>
    <t xml:space="preserve">UNIVERSIDAD POLITÉCNICA DE SAN LUIS POTOSÍ</t>
  </si>
  <si>
    <t xml:space="preserve">LA RESPUESTA NO REMITE A LO PETICIONADO.</t>
  </si>
  <si>
    <t xml:space="preserve">http://www.cegaipslp.org.mx/HV2024Dos.nsf/nombre_de_la_vista/CCE9D67FB263B23706258C1C005E56F5/$File/RR-1550-2022-1+VS.+POLITÉCNICA+REVOCA.docx</t>
  </si>
  <si>
    <t xml:space="preserve">http://www.cegaipslp.org.mx/HV2024Dos.nsf/nombre_de_la_vista/8B85507A90924C9C06258C1A007B9832/$File/constancias+1550+22+(1).pdf</t>
  </si>
  <si>
    <t xml:space="preserve">http://www.cegaipslp.org.mx/HV2024Dos.nsf/nombre_de_la_vista/D0670598E457EE0806258C1C005E6729/$File/CUMPLIMIENTO+RR-1550-2022-1+UNIVERSIDAD+POLITÉCNICA.docx</t>
  </si>
  <si>
    <t xml:space="preserve">RR-1925/2022-1</t>
  </si>
  <si>
    <t xml:space="preserve">FALTÓ QUE SE ENTREGARA EL ACUERDO DE RESERVA DE LA INFORMACIÓN.</t>
  </si>
  <si>
    <t xml:space="preserve">MODIFICA</t>
  </si>
  <si>
    <t xml:space="preserve">http://www.cegaipslp.org.mx/HV2024Dos.nsf/nombre_de_la_vista/DDA474F2108DE87506258C1C005E78F5/$File/RR-1925-2022-1+MUNICIPIO+DE+SAN+MARTIN+CHALCHICUAUTLA+MODIFICA.docx</t>
  </si>
  <si>
    <t xml:space="preserve">http://www.cegaipslp.org.mx/HV2024Dos.nsf/nombre_de_la_vista/5F9802C30B9C4E2F06258C1C005F1922/$File/CUMPLIMIENTO+RR-1925-2022-1+SAN+MARTÍN+CHALCHICUAUTLA.docx</t>
  </si>
  <si>
    <t xml:space="preserve">RR-1970/2022-1</t>
  </si>
  <si>
    <t xml:space="preserve">http://www.cegaipslp.org.mx/HV2024Dos.nsf/nombre_de_la_vista/56B57D4AD5EB464406258C1C006E27BA/$File/RR-1970-2022-1+VS.+MUNICIPIO+DE+SAN+MARTÍN+CHALCHICUAUTLA+A.F..docx</t>
  </si>
  <si>
    <t xml:space="preserve">http://www.cegaipslp.org.mx/HV2024Dos.nsf/nombre_de_la_vista/706C3EF67CFB9B6806258C1C006E5529/$File/CUMPLIMIENTO+RR-1970-2022-1+SAN+MARTÍN+CHALCHICUAUTLA.docx</t>
  </si>
  <si>
    <t xml:space="preserve">RR-2132/2022-1</t>
  </si>
  <si>
    <t xml:space="preserve">MUNICIPIO DE VANEGAS</t>
  </si>
  <si>
    <t xml:space="preserve">http://www.cegaipslp.org.mx/HV2024Dos.nsf/nombre_de_la_vista/0C31465867332AFE06258C1C006E6B6C/$File/RR-2132-2022-1+MUNICIPIO+DE+VANEGAS+A.F..docx</t>
  </si>
  <si>
    <t xml:space="preserve">http://www.cegaipslp.org.mx/HV2024Dos.nsf/nombre_de_la_vista/E51D2014F8E764B906258C1A007BC871/$File/constancias+2132+22.pdf</t>
  </si>
  <si>
    <t xml:space="preserve">http://www.cegaipslp.org.mx/HV2024Dos.nsf/nombre_de_la_vista/AF5A46CFD032979406258C1C006E7AEB/$File/CUMPLIMIENTO+RR-2132-2022-1+VANEGAS.docx</t>
  </si>
  <si>
    <t xml:space="preserve">RR-2015/2022-1</t>
  </si>
  <si>
    <t xml:space="preserve">INSTITUTO DE DESARROLLO HUMANO Y SOCIAL DE LOS PUEBLOS INDÍGENAS</t>
  </si>
  <si>
    <t xml:space="preserve">FALTA DE FUNDAMENTACIÓN Y MOTIVACIÓN DE LA INCOMPETENCIA Y FALTÓ ORIENTACIÓN ANTE EL SUJETO OBLIGADO.</t>
  </si>
  <si>
    <t xml:space="preserve">http://www.cegaipslp.org.mx/HV2024Dos.nsf/nombre_de_la_vista/683188EDB30FD66106258C1C006E98EF/$File/RR-2015-2022-1+INDEPI+MODIFICA.docx</t>
  </si>
  <si>
    <t xml:space="preserve">http://www.cegaipslp.org.mx/HV2024Dos.nsf/nombre_de_la_vista/94330F88DBB1142006258C1A007D7941/$File/constancias+2015+22.pdf</t>
  </si>
  <si>
    <t xml:space="preserve">
http://www.cegaipslp.org.mx/HV2024Dos.nsf/nombre_de_la_vista/E10AE5A60DF07E4E06258C1C006EADAE/$File/CUMPLIMIENTO+RR-2015-2022-1+INDEPI.docx</t>
  </si>
  <si>
    <t xml:space="preserve">http://www.cegaipslp.org.mx/HV2024Dos.nsf/nombre_de_la_vista/E10AE5A60DF07E4E06258C1C006EADAE/$File/CUMPLIMIENTO+RR-2015-2022-1+INDEPI.docx</t>
  </si>
  <si>
    <t xml:space="preserve">RR-060/2023-1 OP</t>
  </si>
  <si>
    <t xml:space="preserve">SECRETARÍA EJECUTIVA DEL SISTEMA ESTATAL ANTICORRUPCIÓN</t>
  </si>
  <si>
    <t xml:space="preserve">http://www.cegaipslp.org.mx/HV2024Dos.nsf/nombre_de_la_vista/CAA79F7D5123732306258C1C006EC3F0/$File/RR-060-2023-1-+OP+SECRETARÍA+EJECUTIVA+DEL+SISTEMA+ESTATAL+ANTICORRUPCIÓN+A.F..docx</t>
  </si>
  <si>
    <t xml:space="preserve">http://www.cegaipslp.org.mx/HV2024Dos.nsf/nombre_de_la_vista/09438F88B7D2BF6206258C1A007DBF1E/$File/constancias+060+23+op+(1).pdf</t>
  </si>
  <si>
    <t xml:space="preserve">
http://www.cegaipslp.org.mx/HV2024Dos.nsf/nombre_de_la_vista/F7F9451D3F1D6B6806258C1C006ED2B1/$File/CUMPLIMIENTO+RR-060-2023-1+OP+SESEA.docx</t>
  </si>
  <si>
    <t xml:space="preserve">http://www.cegaipslp.org.mx/HV2024Dos.nsf/nombre_de_la_vista/F7F9451D3F1D6B6806258C1C006ED2B1/$File/CUMPLIMIENTO+RR-060-2023-1+OP+SESEA.docx</t>
  </si>
  <si>
    <t xml:space="preserve">RR-982/2023-1</t>
  </si>
  <si>
    <t xml:space="preserve">FISCALÍA GENERAL DEL ESTADO</t>
  </si>
  <si>
    <t xml:space="preserve">LA RESPUESTA NO FACILITA NI GARANTIZA EL EJECRCICIO DEL DERECHO HUMANO DE ACCESO A LA INFORMACIÓN PÚBLICA.</t>
  </si>
  <si>
    <t xml:space="preserve">http://www.cegaipslp.org.mx/HV2024Dos.nsf/nombre_de_la_vista/D9DB22D342F5F9DF06258C1C006FF2D0/$File/RR-982-2023-1+FISCALÍA+GENERAL+DEL+ESTADO+REVOCA.docx</t>
  </si>
  <si>
    <t xml:space="preserve">http://www.cegaipslp.org.mx/HV2024Dos.nsf/nombre_de_la_vista/83D03DC0B66FDD0A06258C1A007DD856/$File/constancias+982+23++(1).pdf</t>
  </si>
  <si>
    <t xml:space="preserve">http://www.cegaipslp.org.mx/HV2024Dos.nsf/nombre_de_la_vista/651E99B3BC36FF0206258C1C00702D0F/$File/CUMPLIMIENTO+RR-982-2023-1+FISCALÍA.docx</t>
  </si>
  <si>
    <t xml:space="preserve">RR-1645/2023-1</t>
  </si>
  <si>
    <t xml:space="preserve">PATRONATO DE LA FERIA NACIONAL POTOSINA</t>
  </si>
  <si>
    <t xml:space="preserve">LA RESPUESTA NO CORRESPONDE CON EL PERIODO SOLICITADO.</t>
  </si>
  <si>
    <t xml:space="preserve">http://www.cegaipslp.org.mx/HV2024Dos.nsf/nombre_de_la_vista/2A6E6A7D1B967CD106258C1C0070F0D0/$File/RR-1645-2023-1+VS+PATRONATO+DE+LA+FENAPO+MODIFICA.pdf</t>
  </si>
  <si>
    <t xml:space="preserve">http://www.cegaipslp.org.mx/HV2024Dos.nsf/nombre_de_la_vista/97D4349E38B2C40306258C1A007DF7D3/$File/constancias+1645+23+(1).pdf</t>
  </si>
  <si>
    <t xml:space="preserve">http://www.cegaipslp.org.mx/HV2024Dos.nsf/nombre_de_la_vista/2E52AF4200BDD30006258C1C0071AFFB/$File/CUMPLIMIENTO+RR-1645-2023-1+PATRONATO+FENAPO.docx</t>
  </si>
  <si>
    <t xml:space="preserve">RR-056/2024-1 OP</t>
  </si>
  <si>
    <t xml:space="preserve">MUNICIPIO DE MEXQUITIC DE CARMONA</t>
  </si>
  <si>
    <t xml:space="preserve">ARTICULO 164 ADMINICULADO CON EL 175 FRACCIÓN III DE LA LEY DE TRANSPARENCIA Y ACCESO A LA INFORMACIÓN PÚBLICA DEL ESTADO DE SAN LUIS POTOSÍ</t>
  </si>
  <si>
    <t xml:space="preserve">http://www.cegaipslp.org.mx/HV2024Dos.nsf/nombre_de_la_vista/68462EDCA26AAB9006258C1C007294E1/$File/RR-056-2024-1+OP++VS+MEXQUITIC+REVOCA.docx</t>
  </si>
  <si>
    <t xml:space="preserve">http://www.cegaipslp.org.mx/HV2024Dos.nsf/nombre_de_la_vista/BA17F515A2A06F4906258C1A007E4EB0/$File/constancias+056+24+op.pdf</t>
  </si>
  <si>
    <t xml:space="preserve">
http://www.cegaipslp.org.mx/HV2024Dos.nsf/nombre_de_la_vista/A19830D67EEFCAEB06258C1C0072A605/$File/CUMPLIMIENTO+RR-056-2024-1+OP+MEXQUITIC.docx</t>
  </si>
  <si>
    <t xml:space="preserve">RR-282/2024-1</t>
  </si>
  <si>
    <t xml:space="preserve">SECRETARÍA DE DESARROLLO URBANO, VIVIENDA Y OBRAS PÚBLICAS.</t>
  </si>
  <si>
    <t xml:space="preserve">FALTA DE FUNDAMENTACIÓN Y MOTIVACIÓN DE LA INCOMPETENCIA .</t>
  </si>
  <si>
    <t xml:space="preserve">
http://www.cegaipslp.org.mx/HV2024Dos.nsf/nombre_de_la_vista/A7AA7483434DEB8706258C1C0072C0D2/$File/RR-282-2024-1+VS.+SEDUVOP+MODIFICA.docx</t>
  </si>
  <si>
    <t xml:space="preserve">http://www.cegaipslp.org.mx/HV2024Dos.nsf/nombre_de_la_vista/983EA1F37F0A263606258C1A007E70E9/$File/constancias+282+24+(1).pdf</t>
  </si>
  <si>
    <t xml:space="preserve">
http://www.cegaipslp.org.mx/HV2024Dos.nsf/nombre_de_la_vista/767C16682CE0E45806258C1C0072CFED/$File/CUMPLIMIENTO+RR-282-2024-1+OP+SEDUVOP.docx</t>
  </si>
  <si>
    <t xml:space="preserve">RR-597/2024-1</t>
  </si>
  <si>
    <t xml:space="preserve">RESPUESTA INCOMPLETA.</t>
  </si>
  <si>
    <t xml:space="preserve">http://www.cegaipslp.org.mx/HV2024Dos.nsf/nombre_de_la_vista/0E3CFACFC024BE7406258C1C0072E765/$File/RR-597-2024-1+UNIVERSIDAD+POLITÉCNICA+MODIFICA.docx</t>
  </si>
  <si>
    <t xml:space="preserve">
http://www.cegaipslp.org.mx/HV2024Dos.nsf/nombre_de_la_vista/9A84A4D1063D84FF06258C1A007EBC95/$File/constancias+597+24+(1).pdf</t>
  </si>
  <si>
    <t xml:space="preserve">http://www.cegaipslp.org.mx/HV2024Dos.nsf/nombre_de_la_vista/DC0FC6246B2DB94106258C1C0072F77D/$File/CUMPLIMIENTO+RR-597-2024-1+UNIVERSIDAD+POLITÉCNICA.docx</t>
  </si>
  <si>
    <t xml:space="preserve">RR-616/2024-1</t>
  </si>
  <si>
    <t xml:space="preserve">http://www.cegaipslp.org.mx/HV2024Dos.nsf/nombre_de_la_vista/4F2B6E1F19A68C0C06258C1C00730AEF/$File/RR-616-2024-1+MUNICIPIO+DE+CIUDAD+VALLES+MODIFICA.docx</t>
  </si>
  <si>
    <t xml:space="preserve">http://www.cegaipslp.org.mx/HV2024Dos.nsf/nombre_de_la_vista/2BAE3AE8F189B9EE06258C1A007EC9BD/$File/constancias+616+24.pdf</t>
  </si>
  <si>
    <t xml:space="preserve">
http://www.cegaipslp.org.mx/HV2024Dos.nsf/nombre_de_la_vista/E9C4B958AEFFD72E06258C1C00731CC7/$File/CUMPLIMIENTO+RR-616-2024-1+VALLES.docx</t>
  </si>
  <si>
    <t xml:space="preserve">RR-625/2024-1</t>
  </si>
  <si>
    <t xml:space="preserve">FIDEICOMISO NO. 247401 PROYECTO TANQUE TENORIO</t>
  </si>
  <si>
    <t xml:space="preserve">DEBE ESTUDIARSE DE NUEVA CUENTA LAS HIPÓTESIS DE CLASIFICACIÓN DE LA INFORMACIÓN SOLICITADA.</t>
  </si>
  <si>
    <t xml:space="preserve">http://www.cegaipslp.org.mx/HV2024Dos.nsf/nombre_de_la_vista/88428DC4D0ED790B06258C1C0073FB5E/$File/RR-625-2024-1+VS.+FIDEICOMISO+TANQUE+TENORIO+REVOCA.docx</t>
  </si>
  <si>
    <t xml:space="preserve">http://www.cegaipslp.org.mx/HV2024Dos.nsf/nombre_de_la_vista/9BAE30C62FDA331B06258C1A007F1167/$File/constancias+625+24+(1)+(1).pdf</t>
  </si>
  <si>
    <t xml:space="preserve">http://www.cegaipslp.org.mx/HV2024Dos.nsf/nombre_de_la_vista/FF3999363794949A06258C1C00740DBC/$File/CUMPLIMIENTO+RR-625-2024-1+FIDEICOMISO+TANQUE+TENORIO.docx</t>
  </si>
  <si>
    <t xml:space="preserve">
http://www.cegaipslp.org.mx/HV2024Dos.nsf/nombre_de_la_vista/FF3999363794949A06258C1C00740DBC/$File/CUMPLIMIENTO+RR-625-2024-1+FIDEICOMISO+TANQUE+TENORIO.docx</t>
  </si>
  <si>
    <t xml:space="preserve">RR-628/2024-1</t>
  </si>
  <si>
    <t xml:space="preserve">PARTIDO REVOLUCIONARIO INSTITUCIONAL</t>
  </si>
  <si>
    <t xml:space="preserve">
http://www.cegaipslp.org.mx/HV2024Dos.nsf/nombre_de_la_vista/3420DE2C1A7E476B06258C1C0074276E/$File/RR-628-2024-1+VS.+PRI+A.F..docx</t>
  </si>
  <si>
    <t xml:space="preserve">http://www.cegaipslp.org.mx/HV2024Dos.nsf/nombre_de_la_vista/0AD8C3F9837FB84406258C1A007F91B3/$File/constancias+628+24+(1).pdf</t>
  </si>
  <si>
    <t xml:space="preserve">
http://www.cegaipslp.org.mx/HV2024Dos.nsf/nombre_de_la_vista/BD60878570AFD7A306258C1C00743549/$File/CUMPLIMIENTO+RR-628-2024-1+PRI.docx</t>
  </si>
  <si>
    <t xml:space="preserve">RR-637/2024-1</t>
  </si>
  <si>
    <t xml:space="preserve">INSTITUTO DE REGULARIZACIÓN Y VIVIENDA SOCIAL DEL ESTADO</t>
  </si>
  <si>
    <t xml:space="preserve">
http://www.cegaipslp.org.mx/HV2024Dos.nsf/nombre_de_la_vista/89C92BD9C7997AFA06258C1C007454CA/$File/RR-637-2024-1+INREVIS+A.F..docx</t>
  </si>
  <si>
    <t xml:space="preserve">http://www.cegaipslp.org.mx/HV2024Dos.nsf/nombre_de_la_vista/744E87535C3E5F9006258C1A007FC2E3/$File/constancias+637+24+(1).pdf</t>
  </si>
  <si>
    <t xml:space="preserve">
http://www.cegaipslp.org.mx/HV2024Dos.nsf/nombre_de_la_vista/0219981741D8A37F06258C1C007463B4/$File/CUMPLIMIENTO+RR-637-2024-1+INREVIS.docx</t>
  </si>
  <si>
    <t xml:space="preserve">RR-646/2024-1</t>
  </si>
  <si>
    <t xml:space="preserve">SINDICATO ADMINISTRATIVO DE LA UNIVERSIDAD AUTÓNOMA DE SAN LUIS POTOSÍ</t>
  </si>
  <si>
    <t xml:space="preserve">
http://www.cegaipslp.org.mx/HV2024Dos.nsf/nombre_de_la_vista/5863F0C28AEEC35206258C1C007479EA/$File/RR-646-2024-1+VS.+SAUASLP+A.F..docx</t>
  </si>
  <si>
    <t xml:space="preserve">http://www.cegaipslp.org.mx/HV2024Dos.nsf/nombre_de_la_vista/DA61916575DAF22706258C1A007FE134/$File/constancias+646+24+(1).pdf</t>
  </si>
  <si>
    <t xml:space="preserve">
http://www.cegaipslp.org.mx/HV2024Dos.nsf/nombre_de_la_vista/B86C235EF7CBED4406258C1C007490F2/$File/CUMPLIMIENTO+RR-646-2024-1+SAUASLP.docx</t>
  </si>
  <si>
    <t xml:space="preserve">RR-676/2024-1</t>
  </si>
  <si>
    <t xml:space="preserve">UNIVERSIDAD AUTÓNOMA DE SAN LUIS POTOSÍ</t>
  </si>
  <si>
    <t xml:space="preserve">
http://www.cegaipslp.org.mx/HV2024Dos.nsf/nombre_de_la_vista/F93E82CBD98FA28206258C1C00751708/$File/RR-676-2024-1+UASLP+MODIFICA.pdf</t>
  </si>
  <si>
    <t xml:space="preserve">http://www.cegaipslp.org.mx/HV2024Dos.nsf/nombre_de_la_vista/E3F94EF3337120EF06258C1A00801EAF/$File/constancias+676+24+(1).pdf</t>
  </si>
  <si>
    <t xml:space="preserve">
http://www.cegaipslp.org.mx/HV2024Dos.nsf/nombre_de_la_vista/1D82878E070C861C06258C1C00752B7F/$File/CUMPLIMIENTO+RR-676-2024-1+UASLP.docx</t>
  </si>
  <si>
    <t xml:space="preserve">RR-701/2024-1</t>
  </si>
  <si>
    <t xml:space="preserve">
http://www.cegaipslp.org.mx/HV2024Dos.nsf/nombre_de_la_vista/A498DB31B1F21F7706258C1C00753E76/$File/RR-701-2024-1+VS.+UASLP+MODIFICA.docx</t>
  </si>
  <si>
    <t xml:space="preserve">http://www.cegaipslp.org.mx/HV2024Dos.nsf/nombre_de_la_vista/2B10C9F0F090FFB206258C1A008039B4/$File/constancias+701+24.pdf</t>
  </si>
  <si>
    <t xml:space="preserve">
http://www.cegaipslp.org.mx/HV2024Dos.nsf/nombre_de_la_vista/0DEA46061A517BEB06258C1C00754F4C/$File/CUMPLIMIENTO+RR-701-2024-1+UASLP.docx</t>
  </si>
  <si>
    <t xml:space="preserve">RR-787/2024-1</t>
  </si>
  <si>
    <t xml:space="preserve">MUNICIPIO DE AHUALULCO</t>
  </si>
  <si>
    <t xml:space="preserve">DEBE DESCLASIFICARSE LA INFORMACIÓN Y ENTREGARSE DE MANERA COMPLETA.</t>
  </si>
  <si>
    <t xml:space="preserve">http://www.cegaipslp.org.mx/HV2024Dos.nsf/nombre_de_la_vista/BDD74A58A28129E506258C1C00756501/$File/RR-787-2024-1+VS.+AHUALULCO+MODIFICA.docx</t>
  </si>
  <si>
    <t xml:space="preserve">http://www.cegaipslp.org.mx/HV2024Dos.nsf/nombre_de_la_vista/9101B46284C378BB06258C1A00806FBE/$File/constancias+787+24.pdf</t>
  </si>
  <si>
    <t xml:space="preserve">
http://www.cegaipslp.org.mx/HV2024Dos.nsf/nombre_de_la_vista/828E022D006B7A3206258C1C00757277/$File/CUMPLIMIENTO+RR-787-2024-1+AHUALULCO.docx</t>
  </si>
  <si>
    <t xml:space="preserve">RR-819/2024-1</t>
  </si>
  <si>
    <t xml:space="preserve">LA INFORMACIÓN PETICIONADA ES UNA OBLIGACIÓN DE TRANSPARENCIA POR LO QUE NO DEBE EXISTIR IMPEDIMENTO PARA SU ENTREGA.</t>
  </si>
  <si>
    <t xml:space="preserve">http://www.cegaipslp.org.mx/HV2024Dos.nsf/nombre_de_la_vista/1C38AAFB3E90FDB006258C1C0075C268/$File/RR-819-2024-1+MEXQUITIC+REVOCA.docx</t>
  </si>
  <si>
    <t xml:space="preserve">http://www.cegaipslp.org.mx/HV2024Dos.nsf/nombre_de_la_vista/25833385012FFFC006258C1A0080A399/$File/constancias+819+24.pdf</t>
  </si>
  <si>
    <t xml:space="preserve">http://www.cegaipslp.org.mx/HV2024Dos.nsf/nombre_de_la_vista/48EE72F99ECC739706258C1C0075D1CE/$File/CUMPLIMIENTO+RR-819-2024-1+MEXQUITIC.docx</t>
  </si>
  <si>
    <t xml:space="preserve">RR-828/2024-1</t>
  </si>
  <si>
    <t xml:space="preserve">
http://www.cegaipslp.org.mx/HV2024Dos.nsf/nombre_de_la_vista/A6E8A00F0483D0C006258C1C0075EC5E/$File/RR-828-2024-1+MEXQUITIC+AF.docx</t>
  </si>
  <si>
    <t xml:space="preserve">http://www.cegaipslp.org.mx/HV2024Dos.nsf/nombre_de_la_vista/BDFB984B17F1D4D406258C1A0080DE59/$File/constancias+828+24+(1).pdf</t>
  </si>
  <si>
    <t xml:space="preserve">
http://www.cegaipslp.org.mx/HV2024Dos.nsf/nombre_de_la_vista/F440F1A806C3F88206258C1C0075F96E/$File/CUMPLIMIENTO+RR-828-2024-1+MEXQUITIC.docx</t>
  </si>
  <si>
    <t xml:space="preserve">RR-1278/2024-1</t>
  </si>
  <si>
    <t xml:space="preserve">ORGANISMO OPERADOR DE AGUA POTABLE DE SAN CIRO DE ACOSTA</t>
  </si>
  <si>
    <t xml:space="preserve">http://www.cegaipslp.org.mx/HV2024Dos.nsf/nombre_de_la_vista/28882A13A1256DDE06258C1C007620D6/$File/RR-1278-2024-1++VS+ORGANISMO+OPERADOR+DE+AGUA+DE+SAN+CIRO+MODIFICA.pdf</t>
  </si>
  <si>
    <t xml:space="preserve">http://www.cegaipslp.org.mx/HV2024Dos.nsf/nombre_de_la_vista/F28F83FF1BB921EF06258C1A008104A7/$File/constancias+1278+24+(1).pdf</t>
  </si>
  <si>
    <t xml:space="preserve">
http://www.cegaipslp.org.mx/HV2024Dos.nsf/nombre_de_la_vista/5F033ED1416AB3B006258C1C0076329C/$File/CUMPLIMIENTO+RR-1278-2024-1+AGUA+SAN+CIRO+DE+ACOSTA.docx</t>
  </si>
  <si>
    <t xml:space="preserve">RR-1286/2024-1</t>
  </si>
  <si>
    <t xml:space="preserve">
http://www.cegaipslp.org.mx/HV2024Dos.nsf/nombre_de_la_vista/442B2736D515D6AA06258C1C00764E04/$File/RR-1286-2024-1++VS+CARDENAS+REVOCA.pdf</t>
  </si>
  <si>
    <t xml:space="preserve">http://www.cegaipslp.org.mx/HV2024Dos.nsf/nombre_de_la_vista/DA9E05921034A48A06258C1A0081253C/$File/constancias+1286+24+(1).pdf</t>
  </si>
  <si>
    <t xml:space="preserve">http://www.cegaipslp.org.mx/HV2024Dos.nsf/nombre_de_la_vista/F81ED4A2A3A9400F06258C1C00765C86/$File/CUMPLIMIENTO+RR-1286-2024-1+CÁRDENAS.docx</t>
  </si>
  <si>
    <t xml:space="preserve">RR-1298/2024-1</t>
  </si>
  <si>
    <t xml:space="preserve">EL SUJETO OBLIGADO SÍ CUENTA CON LA IONFORMACIÓN PETICIONADA EMPERO LA NEGATIVA DE ENTREGHARLA OBEDECE A QUE LA MISMA ES CONFIDENCIAL, NO A LA INCOMPETENCIA QUE ALEGÓ.</t>
  </si>
  <si>
    <t xml:space="preserve">
http://www.cegaipslp.org.mx/HV2024Dos.nsf/nombre_de_la_vista/252AD3B65FBDE0F406258C1C00768E78/$File/RR-1298-2024-1++VS+UASLP+REVOCA.docx</t>
  </si>
  <si>
    <t xml:space="preserve">http://www.cegaipslp.org.mx/HV2024Dos.nsf/nombre_de_la_vista/E14FCBF6FFBD8F5106258C1A008142AE/$File/constancias+1298+24+(1).pdf</t>
  </si>
  <si>
    <t xml:space="preserve">
http://www.cegaipslp.org.mx/HV2024Dos.nsf/nombre_de_la_vista/4224046EB4DFB07F06258C1C00769EA5/$File/CUMPLIMIENTO+RR-1298-2024-1+UASLP.docx</t>
  </si>
  <si>
    <t xml:space="preserve">RR-1348/2024-1</t>
  </si>
  <si>
    <t xml:space="preserve">SECRETARÍA GENERAL DE GOBIERNO</t>
  </si>
  <si>
    <t xml:space="preserve">POR DISPOSICIÓN EXPRESA DE LA LEY LA INFORMACIÓN PETICIONADA ES RESERVADA.</t>
  </si>
  <si>
    <t xml:space="preserve">
http://www.cegaipslp.org.mx/HV2024Dos.nsf/nombre_de_la_vista/62A589F7DAB15C4806258C1C0076B9E1/$File/RR-1348-2024-1++VS+SGG+MODIFICA.docx</t>
  </si>
  <si>
    <t xml:space="preserve">http://www.cegaipslp.org.mx/HV2024Dos.nsf/nombre_de_la_vista/E2C203FB3EDA71DF06258C1A00816F90/$File/constancias+1348+24.pdf</t>
  </si>
  <si>
    <t xml:space="preserve">http://www.cegaipslp.org.mx/HV2024Dos.nsf/nombre_de_la_vista/99EE84DD7A2A395606258C1C0076C832/$File/CUMPLIMIENTO+RR-1348-2024-1+SGG.docx
</t>
  </si>
  <si>
    <t xml:space="preserve">RR-2064/2022-1</t>
  </si>
  <si>
    <t xml:space="preserve">OFICIALÍA MAYOR</t>
  </si>
  <si>
    <t xml:space="preserve">http://www.cegaipslp.org.mx/HV2024Dos.nsf/nombre_de_la_vista/9801FB043887BD4F06258C1C0076E781/$File/RR-2064-2022-1+VS.+OFICIALÍA+MAYOR+A.F..docx</t>
  </si>
  <si>
    <t xml:space="preserve">http://www.cegaipslp.org.mx/HV2024Dos.nsf/nombre_de_la_vista/4170DD6D5513AB7506258C1A0081AC08/$File/RR-2064-2022+(2).pdf</t>
  </si>
  <si>
    <t xml:space="preserve">http://www.cegaipslp.org.mx/HV2024Dos.nsf/nombre_de_la_vista/F5905CEDEC85761506258C1C0076F4A9/$File/CUMPLIMIENTO+RR-2064-2022-1+OFICIALÍA+MAYOR.docx</t>
  </si>
  <si>
    <t xml:space="preserve">RR-2129/2022-1</t>
  </si>
  <si>
    <t xml:space="preserve">http://www.cegaipslp.org.mx/HV2024Dos.nsf/nombre_de_la_vista/75CCF3DFEA0759C206258C1C00770AFE/$File/RR-2129-2022-1+VS.+OFICIALÍA+MAYOR+A.F..docx</t>
  </si>
  <si>
    <t xml:space="preserve">http://www.cegaipslp.org.mx/HV2024Dos.nsf/nombre_de_la_vista/2C45F8E392F788EF06258C1A00820E03/$File/RR-2129-2022+(1)+(2).pdf</t>
  </si>
  <si>
    <t xml:space="preserve">http://www.cegaipslp.org.mx/HV2024Dos.nsf/nombre_de_la_vista/A5399FE8ACA2CCC606258C1C00771878/$File/CUMPLIMIENTO+RR-2129-2022-1+OFICIALÍA+MAYOR.docx</t>
  </si>
  <si>
    <t xml:space="preserve">RR-1846/2022-1</t>
  </si>
  <si>
    <t xml:space="preserve">http://www.cegaipslp.org.mx/HV2024Dos.nsf/nombre_de_la_vista/7B7F30F5DE5824BB06258C1C00772C70/$File/RR-1846-2022-1+VS.+OFICIALÍA+MAYOR+A.F..docx</t>
  </si>
  <si>
    <t xml:space="preserve">http://www.cegaipslp.org.mx/HV2024Dos.nsf/nombre_de_la_vista/9E0BE971569050F306258C1C00773A11/$File/CUMPLIMIENTO+RR-1846-2022-1+OFICIALÍA+MAYOR.docx</t>
  </si>
  <si>
    <t xml:space="preserve">RR-077/2022-1 OP</t>
  </si>
  <si>
    <t xml:space="preserve">FALTA DE RESPUESTA A LA SOLICITUD DE INFORMACIÓN.</t>
  </si>
  <si>
    <t xml:space="preserve">http://www.cegaipslp.org.mx/HV2024Dos.nsf/nombre_de_la_vista/1C75757BB1C876E206258C1C00774D6A/$File/RR-077-2022-1-+OP+VS.+PATRONATO+FENAPO+A.F..docx</t>
  </si>
  <si>
    <t xml:space="preserve">http://www.cegaipslp.org.mx/HV2024Dos.nsf/nombre_de_la_vista/341057239E5F582106258C1A00826311/$File/constancias+077+22+op+(1).pdf</t>
  </si>
  <si>
    <t xml:space="preserve">
http://www.cegaipslp.org.mx/HV2024Dos.nsf/nombre_de_la_vista/E3F9432BF43FFFA906258C1C007761B6/$File/CUMPLIMIENTO+RR-077-2022-1+OP+PATRONATO.docx</t>
  </si>
  <si>
    <t xml:space="preserve">http://www.cegaipslp.org.mx/HV2024Dos.nsf/nombre_de_la_vista/E3F9432BF43FFFA906258C1C007761B6/$File/CUMPLIMIENTO+RR-077-2022-1+OP+PATRONATO.docx</t>
  </si>
  <si>
    <t xml:space="preserve">RR-240/2022-1</t>
  </si>
  <si>
    <t xml:space="preserve">CENTRO DE PRODUCCIÓN SANTA RITA S.A. DE C.V.</t>
  </si>
  <si>
    <t xml:space="preserve">RESPUESTA INCOMPLETA Y SE NEGÓ EL ACCESO A INFORMACIÓN SIN QUE SE JUSTIFICARA QUE LA MISMA ENCUADRA EN CAUSALES DE RESERVA</t>
  </si>
  <si>
    <t xml:space="preserve">http://www.cegaipslp.org.mx/HV2024Dos.nsf/nombre_de_la_vista/E7D71B4C21DE368B06258C1C00777A10/$File/RR-240-2022-1+VS+CENTRO+DE+PRODUCCIÓN+SANTA+RITA+REVOCA.pdf</t>
  </si>
  <si>
    <t xml:space="preserve">http://www.cegaipslp.org.mx/HV2024Dos.nsf/nombre_de_la_vista/98C7C5BEB625242006258C1A0082A415/$File/constancias+240+22+(1).pdf</t>
  </si>
  <si>
    <t xml:space="preserve">
http://www.cegaipslp.org.mx/HV2024Dos.nsf/nombre_de_la_vista/67589BFA57067B5C06258C1C00793D43/$File/CUMPLIMIENTO+RR-240-2022-1+SANTA+RITA.docx</t>
  </si>
  <si>
    <t xml:space="preserve">http://www.cegaipslp.org.mx/HV2024Dos.nsf/nombre_de_la_vista/67589BFA57067B5C06258C1C00793D43/$File/CUMPLIMIENTO+RR-240-2022-1+SANTA+RITA.docx</t>
  </si>
  <si>
    <t xml:space="preserve">RR-1049/2022-1</t>
  </si>
  <si>
    <t xml:space="preserve">FALTA DE TRÁMITE A LA SOLICITUD DE INFORMACIÓN DERIVADA DE UNA PREVENCIÓN IMPROCEDENTE.</t>
  </si>
  <si>
    <t xml:space="preserve">http://www.cegaipslp.org.mx/HV2024Dos.nsf/nombre_de_la_vista/179987F3CBB7919D06258C1C00796371/$File/RR-1049-2022-1+VS+CENTRO+DE+PRODUCCIÓN+SANTA+RITA+AF.docx</t>
  </si>
  <si>
    <t xml:space="preserve">http://www.cegaipslp.org.mx/HV2024Dos.nsf/nombre_de_la_vista/098EECFB2C4EB0CD06258C1A0082C37C/$File/constancias+1049+22+(1).pdf</t>
  </si>
  <si>
    <t xml:space="preserve">
http://www.cegaipslp.org.mx/HV2024Dos.nsf/nombre_de_la_vista/15E7A9D5B9D5D41006258C1C00798528/$File/CUMPLIMIENTO+RR-1049-2022-1+SANTA+RITA.docx</t>
  </si>
  <si>
    <t xml:space="preserve">http://www.cegaipslp.org.mx/HV2024Dos.nsf/nombre_de_la_vista/15E7A9D5B9D5D41006258C1C00798528/$File/CUMPLIMIENTO+RR-1049-2022-1+SANTA+RITA.docx</t>
  </si>
  <si>
    <t xml:space="preserve">RR-1132/2021-1</t>
  </si>
  <si>
    <t xml:space="preserve">MUNICIPIO DE SANTA MARÍA DEL RÍO</t>
  </si>
  <si>
    <t xml:space="preserve">http://www.cegaipslp.org.mx/HV2024Dos.nsf/nombre_de_la_vista/AE6E37A42703878E06258C20006C3888/$File/RR-1132-2021-1+SANTA+MARIA+DEL+RIO+A.F..docx</t>
  </si>
  <si>
    <t xml:space="preserve">
http://www.cegaipslp.org.mx/HV2024Dos.nsf/nombre_de_la_vista/F9E955EECFCEA73F06258C20006C4531/$File/constancias+1132+21.pdf</t>
  </si>
  <si>
    <t xml:space="preserve">http://www.cegaipslp.org.mx/HV2024Dos.nsf/nombre_de_la_vista/B3906E9EDF8FF29D06258C20006C6580/$File/CUMPLIMIENTO+RR-1132-2021-1+SANTA+MARÍA+DEL+RÍO.docx</t>
  </si>
  <si>
    <t xml:space="preserve">RR-1182/2021-1</t>
  </si>
  <si>
    <t xml:space="preserve">http://www.cegaipslp.org.mx/HV2024Dos.nsf/nombre_de_la_vista/40E511B4E94DD0A106258C20006C8778/$File/constancias+1182+21+(1).pdf</t>
  </si>
  <si>
    <t xml:space="preserve">
http://www.cegaipslp.org.mx/HV2024Dos.nsf/nombre_de_la_vista/486D683AB431A59206258C20006C91E3/$File/constancias+1182+21+(1).pdf</t>
  </si>
  <si>
    <t xml:space="preserve">http://www.cegaipslp.org.mx/HV2024Dos.nsf/nombre_de_la_vista/A96EC04EECFFBE2606258C20006C9FB6/$File/CUMPLIMIENTO+RR-1182-2021-1+SANTA+MARÍA+DEL+RÍO.docx</t>
  </si>
  <si>
    <t xml:space="preserve">RR-1308/2021-1</t>
  </si>
  <si>
    <t xml:space="preserve">http://www.cegaipslp.org.mx/HV2024Dos.nsf/nombre_de_la_vista/2C4BFF893312EB5506258C20006D0383/$File/RR-1308-2021-1+MUNCIPIO+DE+SANTA+MARIA+DEL+RIO.docx</t>
  </si>
  <si>
    <t xml:space="preserve">
http://www.cegaipslp.org.mx/HV2024Dos.nsf/nombre_de_la_vista/2B7C1AFE0F6DCB6906258C20006D188F/$File/constancias+1308+21.pdf</t>
  </si>
  <si>
    <t xml:space="preserve">http://www.cegaipslp.org.mx/HV2024Dos.nsf/nombre_de_la_vista/FB53930A176DAC1B06258C20006DDD12/$File/CUMPLIMIENTO+RR-1308-2021-1+SANTA+MARÍA+DEL+RÍO.docx</t>
  </si>
  <si>
    <t xml:space="preserve">RR-1320/2021-1</t>
  </si>
  <si>
    <t xml:space="preserve">http://www.cegaipslp.org.mx/HV2024Dos.nsf/nombre_de_la_vista/62E0233403137D8C06258C20006DFAD5/$File/RR-1320-2021-1+MUNCIPIO+DE+SANTA+MARIA+DEL+RIO.docx</t>
  </si>
  <si>
    <t xml:space="preserve">
http://www.cegaipslp.org.mx/HV2024Dos.nsf/nombre_de_la_vista/BE710C2B499C4C4C06258C20006E0BA5/$File/constancias+1320+21.pdf</t>
  </si>
  <si>
    <t xml:space="preserve">http://www.cegaipslp.org.mx/HV2024Dos.nsf/nombre_de_la_vista/D33D7EF9DB02BD5A06258C20006E198C/$File/CUMPLIMIENTO+RR-1320-2021-1+SANTA+MARÍA+DEL+RÍO.docx</t>
  </si>
  <si>
    <t xml:space="preserve">RR-1224/2022-1</t>
  </si>
  <si>
    <t xml:space="preserve">http://www.cegaipslp.org.mx/HV2024Dos.nsf/nombre_de_la_vista/68C4C92D46E6E38506258C20006E51E2/$File/RR-1224-2022-1+MUNICIPIO+DE+SANTA+MARÍA+DEL+RIO+A.F..docx</t>
  </si>
  <si>
    <t xml:space="preserve">
http://www.cegaipslp.org.mx/HV2024Dos.nsf/nombre_de_la_vista/20EF7EB1F6FD5ACE06258C20006E7B98/$File/constancias+1224+22.pdf</t>
  </si>
  <si>
    <t xml:space="preserve">http://www.cegaipslp.org.mx/HV2024Dos.nsf/nombre_de_la_vista/94B852175377B3CD06258C20006E6F04/$File/CUMPLIMIENTO+RR-1224-2022-1+SANTA+MARÍA+DEL+RÍO.docx</t>
  </si>
  <si>
    <t xml:space="preserve">RR-1459/2022-1</t>
  </si>
  <si>
    <t xml:space="preserve">http://www.cegaipslp.org.mx/HV2024Dos.nsf/nombre_de_la_vista/7FA1E8BA4750942506258C20006E93FE/$File/RR-1459-2022-1+VS.+MUNICIPIO+DE+MEXQUITIC+DE+CARMONA+A.F..docx</t>
  </si>
  <si>
    <t xml:space="preserve">
http://www.cegaipslp.org.mx/HV2024Dos.nsf/nombre_de_la_vista/5D3FCDC5BB260DDE06258C20006EA3F3/$File/constancias+1459+22+(1).pdf</t>
  </si>
  <si>
    <t xml:space="preserve">http://www.cegaipslp.org.mx/HV2024Dos.nsf/nombre_de_la_vista/468BDE786B1EA76206258C20006EBC56/$File/CUMPLIMIENTO+RR-1459-2022-1+MEXQUITIC.docx</t>
  </si>
  <si>
    <t xml:space="preserve">RR-1563/2022-1</t>
  </si>
  <si>
    <t xml:space="preserve">http://www.cegaipslp.org.mx/HV2024Dos.nsf/nombre_de_la_vista/146408D34CFE9A1F06258C20006EDED2/$File/RR-1563-2022-1+MUNICIPIO+DE+SANTA+MARÍA+DEL+RIO+MODIFICA.docx</t>
  </si>
  <si>
    <t xml:space="preserve">http://www.cegaipslp.org.mx/HV2024Dos.nsf/nombre_de_la_vista/02272063F49474DD06258C20006EE8F4/$File/constancias+1563+22+(1).pdf</t>
  </si>
  <si>
    <t xml:space="preserve">http://www.cegaipslp.org.mx/HV2024Dos.nsf/nombre_de_la_vista/E5C0E1A829C9C83E06258C20006F0182/$File/CUMPLIMIENTO+RR-1563-2022-1+SANTA+MARÍA+DEL+RÍO.docx</t>
  </si>
  <si>
    <t xml:space="preserve">RR-2088/2022-1</t>
  </si>
  <si>
    <t xml:space="preserve">http://www.cegaipslp.org.mx/HV2024Dos.nsf/nombre_de_la_vista/E98D4FEC752342B506258C20006F2075/$File/RR-2088-2022-1+MUNICIPIO+DE+CÁRDENAS+A.F..docx</t>
  </si>
  <si>
    <t xml:space="preserve">
http://www.cegaipslp.org.mx/HV2024Dos.nsf/nombre_de_la_vista/AE62F87CE92AF63206258C20006F2A86/$File/RESPUESTA+RR-20882022-1.pdf</t>
  </si>
  <si>
    <t xml:space="preserve">http://www.cegaipslp.org.mx/HV2024Dos.nsf/nombre_de_la_vista/EEB93EC8FEFA446906258C20006F3A4E/$File/CUMPLIMIENTO+RR-2088-2022-1+CÁRDENAS.docx</t>
  </si>
  <si>
    <t xml:space="preserve">RR-066/2024-1 OP</t>
  </si>
  <si>
    <t xml:space="preserve">HOSPITAL CENTRAL "DR. IGNACIO MORONES PRIETO"</t>
  </si>
  <si>
    <t xml:space="preserve">RESPUESTA INCOMPLETA Y FALTA DE FUNDAMENTACIÓN Y MOTIVACIÓN.</t>
  </si>
  <si>
    <t xml:space="preserve">http://www.cegaipslp.org.mx/HV2024Dos.nsf/nombre_de_la_vista/4063BC9EE6905BEF06258C20006F59FF/$File/RR-066-2024-1+OP+VS+HOSPITAL+CENTRAL+MODIFICA.docx</t>
  </si>
  <si>
    <t xml:space="preserve">http://www.cegaipslp.org.mx/HV2024Dos.nsf/nombre_de_la_vista/D3E035741223460906258C20006F67A1/$File/HRAE-UT.005-2025.pdf</t>
  </si>
  <si>
    <t xml:space="preserve">
http://www.cegaipslp.org.mx/HV2024Dos.nsf/nombre_de_la_vista/277F3A6AEFD690DF06258C20006F7524/$File/CUMPLIMIENTO+RR-066-2024-1+OP++HOSPITAL+CENTRAL.docx</t>
  </si>
  <si>
    <t xml:space="preserve">http://www.cegaipslp.org.mx/HV2024Dos.nsf/nombre_de_la_vista/277F3A6AEFD690DF06258C20006F7524/$File/CUMPLIMIENTO+RR-066-2024-1+OP++HOSPITAL+CENTRAL.docx</t>
  </si>
  <si>
    <t xml:space="preserve">RR-104/2024-1</t>
  </si>
  <si>
    <t xml:space="preserve">MUNICIPIO DE MATEHUALA</t>
  </si>
  <si>
    <t xml:space="preserve">LA RESERVA D ELA INFORMAICÓN NO ES PROCEDENTE PUESTO QUE SE TRATA DE INFORMACIÓN CORRESPONDIENTE A OBLIGACIONES DE TRANSPARENCIA.</t>
  </si>
  <si>
    <t xml:space="preserve">http://www.cegaipslp.org.mx/HV2024.nsf/nombre_de_la_vista/94775687912C4C0D06258B6D0059137E/$File/RR-104-2024-1+MUNICIPIO+DE+MATEHUALA+REVOCA.docx </t>
  </si>
  <si>
    <t xml:space="preserve">http://www.cegaipslp.org.mx/HV2024Dos.nsf/nombre_de_la_vista/8C5B0B9342B5B7FD06258C21006144DD/$File/104+2024.pdf</t>
  </si>
  <si>
    <t xml:space="preserve">http://www.cegaipslp.org.mx/HV2024Dos.nsf/C3075C1AE5DE741406258C21006177A6/$file/CUMPLIMIENTO%20RR-104-2024-1%20%20MATEHUALA.docx</t>
  </si>
  <si>
    <t xml:space="preserve">RR-188/2024-1</t>
  </si>
  <si>
    <t xml:space="preserve">MUNCIPIO DE ALAQUINES</t>
  </si>
  <si>
    <t xml:space="preserve">http://www.cegaipslp.org.mx/HV2024.nsf/nombre_de_la_vista/96A79C7993F6E55106258B39007E599F/$File/RR-188-2024-1+MUNICIPIO+DE+ALAQUINES+A.F..docx </t>
  </si>
  <si>
    <t xml:space="preserve">http://www.cegaipslp.org.mx/HV2024Dos.nsf/2A36D01070C5498E06258C210061B1DA/$file/188%202024.pdf</t>
  </si>
  <si>
    <t xml:space="preserve">http://www.cegaipslp.org.mx/HV2024Dos.nsf/3CEA6B3E88E098FB06258C210071971E/$file/CUMPLIMIENTO%20RR-188-2024-1%20ALAQUINES.docx</t>
  </si>
  <si>
    <t xml:space="preserve">http://www.cegaipslp.org.mx/HV2024Dos.nsf/nombre_de_la_vista/555F0E309433456506258C27006B3D82/$File/HIPERVÍNCULO+LISTA+DE+ACUERDOS.docx</t>
  </si>
  <si>
    <t xml:space="preserve">RR-454/2024-1</t>
  </si>
  <si>
    <t xml:space="preserve">PARTIDO ACCIÓN NACIONAL</t>
  </si>
  <si>
    <t xml:space="preserve">http://www.cegaipslp.org.mx/HV2024.nsf/nombre_de_la_vista/33C28BAFF139479C06258B70006BCB7D/$File/RR-454-2024-1+VS.+PARTIDO+ACCIÓN+NACIONAL+A.F..docx</t>
  </si>
  <si>
    <t xml:space="preserve">http://www.cegaipslp.org.mx/HV2024Dos.nsf/EA8C339AD967213006258C210075C2A5/$file/454%202024.pdf</t>
  </si>
  <si>
    <t xml:space="preserve">http://www.cegaipslp.org.mx/HV2024Dos.nsf/5F23F38719D07A8E06258C210071668B/$file/CUMPLIMIENTO%20RR-454-2024-1%20PAN.docx</t>
  </si>
  <si>
    <t xml:space="preserve">RR-526/2024-1</t>
  </si>
  <si>
    <t xml:space="preserve">http://www.cegaipslp.org.mx/HV2024.nsf/nombre_de_la_vista/46C6B490107BC57E06258B70006BFEDE/$File/RR-526-2024-1+VS.+PARTIDO+ACCIÓN+NACIONAL+A.F..docx</t>
  </si>
  <si>
    <t xml:space="preserve">http://www.cegaipslp.org.mx/HV2024Dos.nsf/2D2651C676398AE406258C210075D99B/$file/526%2024.pdf</t>
  </si>
  <si>
    <t xml:space="preserve">http://www.cegaipslp.org.mx/HV2024Dos.nsf/47F7574E36D5E22506258C2100729646/$file/CUMPLIMIENTO%20RR-526-2024-1%20PAN.docx</t>
  </si>
  <si>
    <t xml:space="preserve">RR-643/2024-1</t>
  </si>
  <si>
    <t xml:space="preserve">http://www.cegaipslp.org.mx/HV2024.nsf/nombre_de_la_vista/5AC8240944DDB34206258B70006CD33B/$File/RR-643-2024-1+VS.+PARTIDO+ACCIÓN+NACIONAL+A.F..docx</t>
  </si>
  <si>
    <t xml:space="preserve">http://www.cegaipslp.org.mx/HV2024Dos.nsf/8CE966AB517C8CC106258C210075FBC0/$file/643%2024.pdf</t>
  </si>
  <si>
    <t xml:space="preserve">http://www.cegaipslp.org.mx/HV2024Dos.nsf/23742CF1A5CCB55706258C210072C980/$file/CUMPLIMIENTO%20RR-643-2024-1%20PAN.docx</t>
  </si>
  <si>
    <t xml:space="preserve">RR-685/2024-1</t>
  </si>
  <si>
    <t xml:space="preserve">MUNICIPIO DE TAMASOPO</t>
  </si>
  <si>
    <t xml:space="preserve">RESPUESTA INCOMPLETA</t>
  </si>
  <si>
    <t xml:space="preserve">http://www.cegaipslp.org.mx/HV2024.nsf/nombre_de_la_vista/13D6F1A807A47B1506258B6D0059F077/$File/RR-685-2024-1+MUNICIPIO+DE+TAMASOPO+MODIFICA.docx</t>
  </si>
  <si>
    <t xml:space="preserve">http://www.cegaipslp.org.mx/HV2024Dos.nsf/278A70EBB6DD5BE206258C21007604FF/$file/685%2024.pdf</t>
  </si>
  <si>
    <t xml:space="preserve">http://www.cegaipslp.org.mx/HV2024Dos.nsf/704EA76C0F8E475106258C210072EEA2/$file/CUMPLIMIENTO%20RR-685-2024-1%20TAMASOPO.docx</t>
  </si>
  <si>
    <t xml:space="preserve">RR-816/2024-1</t>
  </si>
  <si>
    <t xml:space="preserve">MUNICIPIO DE CERRO DE SAN PEDRO</t>
  </si>
  <si>
    <t xml:space="preserve">NO ES PROCEDENTE LA NEGATIVA A ENTREGAR LA INFORMACIÓN YA QUE CORRESPONDE A OBLIGACIONES DE TRANSPARENCIA.</t>
  </si>
  <si>
    <t xml:space="preserve">http://www.cegaipslp.org.mx/HV2024.nsf/nombre_de_la_vista/53A4104242FC029B06258B7000648340/$File/RR-816-2024-1+CERRO+DE+SAN+PEDRO+REVOCA.docx </t>
  </si>
  <si>
    <t xml:space="preserve">http://www.cegaipslp.org.mx/HV2024Dos.nsf/EC054DFA638149F006258C2100760E7C/$file/816%2024.pdf</t>
  </si>
  <si>
    <t xml:space="preserve">http://www.cegaipslp.org.mx/HV2024Dos.nsf/954EDB1A1090B73C06258C2100730183/$file/CUMPLIMIENTO%20RR-816-2024-1%20%20CERRO%20DE%20SAN%20PEDRO.docx</t>
  </si>
  <si>
    <t xml:space="preserve">RR-825/2024-1</t>
  </si>
  <si>
    <t xml:space="preserve">http://www.cegaipslp.org.mx/HV2024.nsf/nombre_de_la_vista/A337C922A23CE54E06258B70006D8A00/$File/RR-825-2024-1+VS.+MEXQUITIC+DE+CARMONA++A.F..docx</t>
  </si>
  <si>
    <t xml:space="preserve">http://www.cegaipslp.org.mx/HV2024Dos.nsf/78A80AC0EC76937906258C2100761883/$file/825%2024.pdf</t>
  </si>
  <si>
    <t xml:space="preserve">http://www.cegaipslp.org.mx/HV2024Dos.nsf/7D5594FF6B9A2F2906258C210073258C/$file/CUMPLIMIENTO%20RR-825-2024-1%20%20MEXQUITIC%20DE%20CARMONA.docx</t>
  </si>
  <si>
    <t xml:space="preserve">RR-843/2024-1</t>
  </si>
  <si>
    <t xml:space="preserve">MUNICIPIO DE ARMADILLO DE LOS INFANTE</t>
  </si>
  <si>
    <t xml:space="preserve">http://www.cegaipslp.org.mx/HV2024.nsf/nombre_de_la_vista/D7FC05E17040706706258B7000644A24/$File/RR-843-2024-1+ARMADILLO+AF.docx </t>
  </si>
  <si>
    <t xml:space="preserve">http://www.cegaipslp.org.mx/HV2024Dos.nsf/8216A4C66DF7EB0A06258C2100762365/$file/843%202024.pdf</t>
  </si>
  <si>
    <t xml:space="preserve">http://www.cegaipslp.org.mx/HV2024Dos.nsf/DE77E0F79D9141B706258C21007339AD/$file/CUMPLIMIENTO%20RR-843-2024-1%20ARMADILLO%20DE%20LOS%20INFANTE.docx</t>
  </si>
  <si>
    <t xml:space="preserve">RR-861/2024-1</t>
  </si>
  <si>
    <t xml:space="preserve">http://www.cegaipslp.org.mx/HV2024.nsf/nombre_de_la_vista/09AD295B7F7231F506258B7000645DB9/$File/RR-861-2024-1+ARMADILLO+AF.docx </t>
  </si>
  <si>
    <t xml:space="preserve">http://www.cegaipslp.org.mx/HV2024Dos.nsf/5518EA04AF5B8B1106258C2100762E34/$file/861%2024.pdf</t>
  </si>
  <si>
    <t xml:space="preserve">http://www.cegaipslp.org.mx/HV2024Dos.nsf/FD634ED3510AE66106258C210073A0AF/$file/CUMPLIMIENTO%20RR-861-2024-1%20ARMADILLO%20DE%20LOS%20INFANTE.docx</t>
  </si>
  <si>
    <t xml:space="preserve">RR-1232/2024-1</t>
  </si>
  <si>
    <t xml:space="preserve">MUNICIPIO DE TAMPAMOLÓN CORONA</t>
  </si>
  <si>
    <t xml:space="preserve">EL SUJETO OBLIGADO NO SE APEGÓ AL PROCEDIMEINTO DE CLASIFICACIÓN DE LA INFORMACIÓN.</t>
  </si>
  <si>
    <t xml:space="preserve">http://www.cegaipslp.org.mx/HV2024Dos.nsf/nombre_de_la_vista/5542C034939C867506258C20006FBBFC/$File/RR-1232-2024-1++VS+MUNICIPIO+DE+TAMPAMOLÓN+CORONA+MODIFICA.docx</t>
  </si>
  <si>
    <t xml:space="preserve">http://www.cegaipslp.org.mx/HV2024Dos.nsf/nombre_de_la_vista/A5BA079F6DE3E68106258C20006BE7E6/$File/TAMPAMOLON+CORONA+PRESUPUESTO+DE+EGRESOS+Y+TABULADOR+DE+SUELDOS+Y+SALARIOS+2024+(09-ENE-2024)_compressed.pdf</t>
  </si>
  <si>
    <t xml:space="preserve">http://www.cegaipslp.org.mx/HV2024Dos.nsf/nombre_de_la_vista/73B303EAD44EEC5106258C20006FCCB8/$File/CUMPLIMIENTO+RR-1232-2024-1++TAMPAMOLÓN.docx</t>
  </si>
  <si>
    <t xml:space="preserve">RR-1272/2024-1</t>
  </si>
  <si>
    <t xml:space="preserve">http://www.cegaipslp.org.mx/HV2024Dos.nsf/nombre_de_la_vista/4498DFEEA6BFE09306258C20006FEA84/$File/RR-1272-2024-1++VS+TAMASOPO+MODIFICA.docx</t>
  </si>
  <si>
    <t xml:space="preserve">http://www.cegaipslp.org.mx/HV2024Dos.nsf/nombre_de_la_vista/8FBBB47198D3CC8D06258C2000700805/$File/LINKS.docx</t>
  </si>
  <si>
    <t xml:space="preserve">http://www.cegaipslp.org.mx/HV2024Dos.nsf/nombre_de_la_vista/305097809DF4FDB506258C2000701F4B/$File/CUMPLIMIENTO+RR-1272-2024-1++TAMASOPO.docx</t>
  </si>
  <si>
    <t xml:space="preserve">RR-1285/2021-1</t>
  </si>
  <si>
    <t xml:space="preserve">http://www.cegaipslp.org.mx/HV2024Dos.nsf/nombre_de_la_vista/B7EB89376ABB286806258C20007041C2/$File/RR-1285-2021-1+MUNICIPIO+DE+SANTA+MARIA+DEL+RIO+A.F_.docx</t>
  </si>
  <si>
    <t xml:space="preserve">
http://www.cegaipslp.org.mx/HV2024Dos.nsf/nombre_de_la_vista/3F8E296CF571E43706258C2000705334/$File/constancias+1285+21.pdf</t>
  </si>
  <si>
    <t xml:space="preserve">http://www.cegaipslp.org.mx/HV2024Dos.nsf/nombre_de_la_vista/D0DACAD1940E59E606258C20007062F9/$File/CUMPLIMIENTO+RR-1285-2021-1++SANTA+MARÍA+DEL+RÍO.docx</t>
  </si>
  <si>
    <t xml:space="preserve">RR-1314/2021-1</t>
  </si>
  <si>
    <t xml:space="preserve">http://www.cegaipslp.org.mx/HV2024Dos.nsf/nombre_de_la_vista/F96F0904816DFE7306258C2000707E14/$File/RR-1314-2021-1+MUNCIPIO+DE+SANTA+MARIA+DEL+RIO+A.F_.docx</t>
  </si>
  <si>
    <t xml:space="preserve">
http://www.cegaipslp.org.mx/HV2024Dos.nsf/nombre_de_la_vista/C8E6B3A4784F424506258C2000708B35/$File/constancias+1314+21.pdf</t>
  </si>
  <si>
    <t xml:space="preserve">http://www.cegaipslp.org.mx/HV2024Dos.nsf/nombre_de_la_vista/3D90CDD3EDE363B706258C2000709CA1/$File/CUMPLIMIENTO+RR-1314-2021-1++SANTA+MARÍA+DEL+RÍO.docx</t>
  </si>
  <si>
    <t xml:space="preserve">RR-1353/2024-1</t>
  </si>
  <si>
    <t xml:space="preserve">SISTEMA EDUCATIVO ESTATAL REGULAR</t>
  </si>
  <si>
    <t xml:space="preserve">
http://www.cegaipslp.org.mx/HV2024Dos.nsf/nombre_de_la_vista/CB307B81B1D2081D06258C200070CE13/$File/RR-1353-2024-1++VS+SEER+MODIFICA.docx</t>
  </si>
  <si>
    <t xml:space="preserve">http://www.cegaipslp.org.mx/HV2024Dos.nsf/nombre_de_la_vista/35A600CDA41C64FE06258C200070D7A8/$File/constancias+1353+24.pdf</t>
  </si>
  <si>
    <t xml:space="preserve">
http://www.cegaipslp.org.mx/HV2024Dos.nsf/nombre_de_la_vista/9FFF65B6A98EF9FF06258C200070F847/$File/CUMPLIMIENTO+RR-1353-2024-1++SEER.docx</t>
  </si>
  <si>
    <t xml:space="preserve">http://www.cegaipslp.org.mx/HV2024Dos.nsf/nombre_de_la_vista/9FFF65B6A98EF9FF06258C200070F847/$File/CUMPLIMIENTO+RR-1353-2024-1++SEER.docx</t>
  </si>
  <si>
    <t xml:space="preserve">RR-1389/2024-1</t>
  </si>
  <si>
    <t xml:space="preserve">MUNICIPIO DE TAMUÍN</t>
  </si>
  <si>
    <t xml:space="preserve">ARTICULO 175 FRACCIÓN III DE LA LEY DE TRANSPARENCIA Y ACCESO A LA INFORMACIÓN PÚBLICA DEL ESTADO DE SAN LUIS POTOSÍ, ADMINICULADO CON EL 164.</t>
  </si>
  <si>
    <t xml:space="preserve">http://www.cegaipslp.org.mx/HV2024Dos.nsf/nombre_de_la_vista/36664187CD8A5BFB06258C2000713518/$File/RR-1389-2024-1++VS+TAMUÍN+REVOCA.docx</t>
  </si>
  <si>
    <t xml:space="preserve">http://www.cegaipslp.org.mx/HV2024Dos.nsf/nombre_de_la_vista/B69713AB1A67B86906258C2000714323/$File/constancias+1389+24+(1).pdf</t>
  </si>
  <si>
    <t xml:space="preserve">http://www.cegaipslp.org.mx/HV2024Dos.nsf/nombre_de_la_vista/DFC8BABE61974CCB06258C2000715DF6/$File/CUMPLIMIENTO+RR-1389-2024-1++TAMUÍN.docx</t>
  </si>
  <si>
    <t xml:space="preserve">RR-1422/2024-1</t>
  </si>
  <si>
    <t xml:space="preserve">
http://www.cegaipslp.org.mx/HV2024Dos.nsf/nombre_de_la_vista/BE38B92E44EFD14206258C2000717E33/$File/RR-1422-2024-1++VS+SEER+MODIFICA.docx</t>
  </si>
  <si>
    <t xml:space="preserve">
http://www.cegaipslp.org.mx/HV2024Dos.nsf/nombre_de_la_vista/519C6042EC9642B406258C2000718B49/$File/constancias+1422+24+(1).pdf</t>
  </si>
  <si>
    <t xml:space="preserve">
http://www.cegaipslp.org.mx/HV2024Dos.nsf/nombre_de_la_vista/5FB3E5EEA4154F6F06258C2000719F9C/$File/CUMPLIMIENTO+RR-1422-2024-1++SEER.docx</t>
  </si>
  <si>
    <t xml:space="preserve">http://www.cegaipslp.org.mx/HV2024Dos.nsf/nombre_de_la_vista/5FB3E5EEA4154F6F06258C2000719F9C/$File/CUMPLIMIENTO+RR-1422-2024-1++SEER.docx</t>
  </si>
  <si>
    <t xml:space="preserve">RR-706/2024-1</t>
  </si>
  <si>
    <t xml:space="preserve">MUNICIPIO DE VILLA JUÁREZ</t>
  </si>
  <si>
    <t xml:space="preserve">http://www.cegaipslp.org.mx/HV2024Dos.nsf/nombre_de_la_vista/0719FEB7E7A6574306258C200071BB83/$File/RR-706-2024-1+MUNICIPIO+DE+VILLA+JUAREZ+A.F..docx</t>
  </si>
  <si>
    <t xml:space="preserve">
http://www.cegaipslp.org.mx/HV2024Dos.nsf/nombre_de_la_vista/256367228ECDDA2506258C200071C919/$File/constancias+706+24+(1).pdf</t>
  </si>
  <si>
    <t xml:space="preserve">http://www.cegaipslp.org.mx/HV2024Dos.nsf/nombre_de_la_vista/A70C3976CBB681B906258C200071E3FF/$File/CUMPLIMIENTO+RR-706-2024-1++VILLA+JUÁREZ.docx</t>
  </si>
  <si>
    <t xml:space="preserve">RR-185/2024-1</t>
  </si>
  <si>
    <t xml:space="preserve">http://www.cegaipslp.org.mx/HV2024.nsf/nombre_de_la_vista/D5AB7237B122290D06258B39007EB286/$File/RR-185-2024-1+MUNICIPIO+DE+CÁRDENAS+A.F..docx</t>
  </si>
  <si>
    <t xml:space="preserve">http://www.cegaipslp.org.mx/HV2024Dos.nsf/5D13DB529DCDC55B06258C2100763FAD/$file/185%2024.pdf</t>
  </si>
  <si>
    <t xml:space="preserve">http://www.cegaipslp.org.mx/HV2024Dos.nsf/B116BA0B786EEE0506258C210073D553/$file/CUMPLIMIENTO%20RR-185-2024-1%20C%C3%81RDENAS.docx</t>
  </si>
  <si>
    <t xml:space="preserve">RR-905/2020-1</t>
  </si>
  <si>
    <t xml:space="preserve">http://www.cegaipslp.org.mx/HV2021.nsf/nombre_de_la_vista/7F06B064C756072B862586CA0063FEF2/$File/RR+905+PNT+vs+MUNICIPIO+DE+CARDENAS+AF.docx</t>
  </si>
  <si>
    <t xml:space="preserve">http://www.cegaipslp.org.mx/HV2024Dos.nsf/9A30051DEF6E867906258C2100766716/$file/905%2020.pdf</t>
  </si>
  <si>
    <t xml:space="preserve">http://www.cegaipslp.org.mx/HV2024Dos.nsf/8A4BBC026222666006258C210073EFF6/$file/CUMPLIMIENTO%20RR-185-2024-1%20C%C3%81RDENAS.docx</t>
  </si>
  <si>
    <t xml:space="preserve">RR-987/2020-1</t>
  </si>
  <si>
    <t xml:space="preserve">http://www.cegaipslp.org.mx/HV2024Dos.nsf/FD2BDEC275196FAD06258C210070C9B8/$file/RR-987-2020-1%20VS.%20C%C3%81RDENAS%20A.F..docx</t>
  </si>
  <si>
    <t xml:space="preserve">http://www.cegaipslp.org.mx/HV2024Dos.nsf/5C6780B8D9E0CD3D06258C21007655B1/$file/987%2020.pdf</t>
  </si>
  <si>
    <t xml:space="preserve">http://www.cegaipslp.org.mx/HV2024Dos.nsf/1DA56E407857E96706258C2100740F8A/$file/CUMPLIMIENTO%20RR-987-2020-1%20C%C3%81RDENAS.docx</t>
  </si>
  <si>
    <t xml:space="preserve">RR-1322/2023-1</t>
  </si>
  <si>
    <t xml:space="preserve">http://www.cegaipslp.org.mx/HV2024.nsf/nombre_de_la_vista/CAC197D4965F8D2906258AD6006A7B97/$File/RR-1322-2022-1+VS.+UAPA+UASLP+A.F..docx</t>
  </si>
  <si>
    <t xml:space="preserve">http://www.cegaipslp.org.mx/HV2024Dos.nsf/114EFE5351CC4F3D06258C21007684B1/$file/1322%2023.pdf</t>
  </si>
  <si>
    <t xml:space="preserve">http://www.cegaipslp.org.mx/HV2024Dos.nsf/85F7623409CEB8E306258C2100742DD9/$file/CUMPLIMIENTO%20RR-1322-2023-1%20C%C3%81RDENAS.docx</t>
  </si>
  <si>
    <t xml:space="preserve">RR-283/2021-1</t>
  </si>
  <si>
    <t xml:space="preserve">http://www.cegaipslp.org.mx/HV2021.nsf/nombre_de_la_vista/0BCE41E92011755A8625870C0055214D/$File/RR-283-2021-1+VS.+CARDENAS+A.F..docx</t>
  </si>
  <si>
    <t xml:space="preserve">http://www.cegaipslp.org.mx/HV2024Dos.nsf/33B944E59F7E8C9006258C21007694FB/$file/283%2021.pdf</t>
  </si>
  <si>
    <t xml:space="preserve">http://www.cegaipslp.org.mx/HV2024Dos.nsf/53B139E910AE5C7806258C210074755F/$file/CUMPLIMIENTO%20RR-283-2021-1%20C%C3%81RDENAS.docx</t>
  </si>
  <si>
    <t xml:space="preserve">RR-1828/2022-1</t>
  </si>
  <si>
    <t xml:space="preserve">MUNICIPIO DE RIOVERDE</t>
  </si>
  <si>
    <t xml:space="preserve">http://www.cegaipslp.org.mx/HV2024.nsf/nombre_de_la_vista/8474999ED951F21E06258B14007A7633/$File/RR-1828-2022-1+VS+MUNICIPIO+DE+RIOVERDE+AF.docx</t>
  </si>
  <si>
    <t xml:space="preserve">http://www.cegaipslp.org.mx/HV2024Dos.nsf/1AF861BEAE596DFF06258C210076A570/$file/1828%2022.pdf</t>
  </si>
  <si>
    <t xml:space="preserve">http://www.cegaipslp.org.mx/HV2024Dos.nsf/EE94EB8C227309E206258C2100749108/$file/CUMPLIMIENTO%20RR-1828-2022-1%20RIOVERDE.docx</t>
  </si>
  <si>
    <t xml:space="preserve">RR-057/2024-1 OP</t>
  </si>
  <si>
    <t xml:space="preserve">http://www.cegaipslp.org.mx/HV2024Dos.nsf/nombre_de_la_vista/79133FF5B8DE769F06258BCC00524B79/$File/RR-057-2024-1+OP++VS+MEXQUITIC+REVOCA.docx </t>
  </si>
  <si>
    <t xml:space="preserve">http://www.cegaipslp.org.mx/HV2024Dos.nsf/8EBF93B4DFA9752306258C210076B33A/$file/057%2024%20OP.pdf</t>
  </si>
  <si>
    <t xml:space="preserve">http://www.cegaipslp.org.mx/HV2024Dos.nsf/9D7E4FFB344CF6DF06258C210074BDD5/$file/CUMPLIMIENTO%20RR-057-2024-1%20OP%20MEXQUITIC%20DE%20CARMONA.docx</t>
  </si>
  <si>
    <t xml:space="preserve">RR-011/2024-1 OP</t>
  </si>
  <si>
    <t xml:space="preserve">http://www.cegaipslp.org.mx/HV2024.nsf/nombre_de_la_vista/D7BEE1546D52A8D606258B39007EE276/$File/RR-011-2024-1-+OP+MUNICIPIO+DE+MEXQUITIC+DE+CARMONA+A.F..docx</t>
  </si>
  <si>
    <t xml:space="preserve">http://www.cegaipslp.org.mx/HV2024Dos.nsf/3FD1B5C40B52EA1A06258C210076C102/$file/011%2024%20OP.pdf</t>
  </si>
  <si>
    <t xml:space="preserve">http://www.cegaipslp.org.mx/HV2024Dos.nsf/238FAD7A0B1793E806258C210074D6D5/$file/CUMPLIMIENTO%20RR-011-2024-1%20OP%20MEXQUITIC%20DE%20CARMONA.docx</t>
  </si>
  <si>
    <t xml:space="preserve">RR-2144/2022-1</t>
  </si>
  <si>
    <t xml:space="preserve">http://www.cegaipslp.org.mx/HV2022Dos.nsf/nombre_de_la_vista/0F7465AD0DA2F756062589C60073248D/$File/RR-2144-2022-1+MUNICIPIO+DE+RIO+VERDE+A.F..docx</t>
  </si>
  <si>
    <t xml:space="preserve">http://www.cegaipslp.org.mx/HV2024Dos.nsf/33610B462E69E2D606258C210076CB1C/$file/2144%2022.pdf</t>
  </si>
  <si>
    <t xml:space="preserve">http://www.cegaipslp.org.mx/HV2024Dos.nsf/C0310162426D2A5506258C210074F409/$file/CUMPLIMIENTO%20RR-2144-2022-1%20RIOVERDE.docx</t>
  </si>
  <si>
    <t xml:space="preserve">RR-1304/2024-1</t>
  </si>
  <si>
    <t xml:space="preserve">SISTEMA DIF MUNICIPAL DEL MUNICIPIO DE VILLA DE REYES</t>
  </si>
  <si>
    <t xml:space="preserve">http://www.cegaipslp.org.mx/HV2024Dos.nsf/nombre_de_la_vista/EE29F332F394BB7C06258BE20068F43D/$File/RR-1304-2024-1++VS+DIF+VILLA+DE+REYES+REVOCA.docx </t>
  </si>
  <si>
    <t xml:space="preserve">http://www.cegaipslp.org.mx/HV2024Dos.nsf/4E5BE3BAC2BAC38A06258C210076D6DB/$file/1304%2024.pdf</t>
  </si>
  <si>
    <t xml:space="preserve">http://www.cegaipslp.org.mx/HV2024Dos.nsf/2471D7B29809731506258C210075069C/$file/CUMPLIMIENTO%20RR-1304-2024-1%20DIF%20VILLA%20DE%20REYES.docx</t>
  </si>
  <si>
    <t xml:space="preserve">RR-1301/2024-1</t>
  </si>
  <si>
    <t xml:space="preserve">http://www.cegaipslp.org.mx/HV2024Dos.nsf/nombre_de_la_vista/9BEA8B1D07C9137306258BE20068D6B6/$File/RR-1301-2024-1++VS+DIF+VILLA+DE+REYES+REVOCA.docx </t>
  </si>
  <si>
    <t xml:space="preserve">http://www.cegaipslp.org.mx/HV2024Dos.nsf/81205EA0E702AA8C06258C210076E1FC/$file/1301%2024.pdf</t>
  </si>
  <si>
    <t xml:space="preserve">http://www.cegaipslp.org.mx/HV2024Dos.nsf/693FE11DD0D8C8CB06258C2100751E57/$file/CUMPLIMIENTO%20RR-1301-2024-1%20DIF%20VILLA%20DE%20REYES.docx</t>
  </si>
  <si>
    <t xml:space="preserve">RR-1037/2021-1</t>
  </si>
  <si>
    <t xml:space="preserve">MUNICIPIO DE MOCTEZUMA</t>
  </si>
  <si>
    <t xml:space="preserve">http://www.cegaipslp.org.mx/HV2021Tres.nsf/nombre_de_la_vista/09CF796DCA62BE548625881C00664A43/$File/RR-1037+-2021-1+MOCTEZUMA+A.F..docx</t>
  </si>
  <si>
    <t xml:space="preserve">http://www.cegaipslp.org.mx/HV2024Dos.nsf/210EF08A9E4F166C06258C210076EF62/$file/1037%2021.pdf</t>
  </si>
  <si>
    <t xml:space="preserve">http://www.cegaipslp.org.mx/HV2024Dos.nsf/3EB1455C96768C1A06258C2100753098/$file/CUMPLIMIENTO%20RR-1037-2021-1%20MOCTEZUMA.docx</t>
  </si>
  <si>
    <t xml:space="preserve">RR-1402/2021-1</t>
  </si>
  <si>
    <t xml:space="preserve">02/09/0222</t>
  </si>
  <si>
    <t xml:space="preserve">http://www.cegaipslp.org.mx/HV2022.nsf/nombre_de_la_vista/2AE9A3041D9E72AF86258879001E7203/$File/RR-1402-2021-1+MOCTEZUMA+REVOCA.docx</t>
  </si>
  <si>
    <t xml:space="preserve">http://www.cegaipslp.org.mx/HV2024Dos.nsf/AC16B9E8F1DB843006258C210076FABC/$file/1402%2021.pdf</t>
  </si>
  <si>
    <t xml:space="preserve">http://www.cegaipslp.org.mx/HV2024Dos.nsf/7AF5AC33E85C30C306258C210075957E/$file/CUMPLIMIENTO%20RR-1402-2021-1%20MOCTEZUMA.docx</t>
  </si>
  <si>
    <t xml:space="preserve">1270/2023</t>
  </si>
  <si>
    <t xml:space="preserve">SERETARIA DE COMUNICACIONES Y TRANSPORTE</t>
  </si>
  <si>
    <t xml:space="preserve">LA CLASIFICACION DE LA INFORMACION, LA ENTREGA DE INFORMACIÓN INCOMPLETA,LA FALTA, DEFICIENCIA O INSUFICIENCIA DE LA FUNDMENTACIÓN Y/O MOTIVACION EN LA RESPUESTA</t>
  </si>
  <si>
    <t xml:space="preserve">ARTICULO 167 DE LA LEY DE TRANSPARENCIA Y ACCESO A LA INFORMACIÓN PÚBLICA DEL ESTADO DE SAN LUIS POTOSÍ</t>
  </si>
  <si>
    <t xml:space="preserve">http://www.cegaipslp.org.mx/HV2024Dos.nsf/nombre_de_la_vista/8C14B24ED031E55706258C2300645C16/$File/RR-1270-23-2+VS+SCT+(modifica).docx</t>
  </si>
  <si>
    <t xml:space="preserve">http://www.cegaipslp.org.mx/HV2024Dos.nsf/nombre_de_la_vista/712D9005C46F4B8E06258C270056F4D5/$File/CCF_000001_compressed.pdf</t>
  </si>
  <si>
    <t xml:space="preserve">http://www.cegaipslp.org.mx/HV2024Dos.nsf/nombre_de_la_vista/A70E59BABF8A42C306258C230064931C/$File/CUMPLIMIENTO+1270-23.doc</t>
  </si>
  <si>
    <t xml:space="preserve">PONENCIA 2</t>
  </si>
  <si>
    <t xml:space="preserve">1171/2023</t>
  </si>
  <si>
    <t xml:space="preserve">SISTEMA DIF MUNICIPAL DE RAYON</t>
  </si>
  <si>
    <t xml:space="preserve">LA ENTREGA DE INFORMACIÓN INCOMPLETA</t>
  </si>
  <si>
    <t xml:space="preserve">http://www.cegaipslp.org.mx/HV2024Dos.nsf/nombre_de_la_vista/445A2901EC0CAA1006258C27005261EA/$File/1171-2023+MODIFICA+DIF+RAYON.docx</t>
  </si>
  <si>
    <t xml:space="preserve">http://www.cegaipslp.org.mx/HV2024Dos.nsf/nombre_de_la_vista/627A9DFC4E05247306258C2700586479/$File/VP1171-23.pdf</t>
  </si>
  <si>
    <t xml:space="preserve">http://www.cegaipslp.org.mx/HV2024Dos.nsf/nombre_de_la_vista/6C0648DD4D72C92306258C270052894B/$File/CUMPLIMIENTO+1171-23.doc</t>
  </si>
  <si>
    <t xml:space="preserve">1337/2023</t>
  </si>
  <si>
    <t xml:space="preserve">UNIVERSIDAD AUTONOMA DE SAN LUIS POTOSÍ</t>
  </si>
  <si>
    <t xml:space="preserve">http://www.cegaipslp.org.mx/HV2024Dos.nsf/nombre_de_la_vista/99C5079EB0F7668E06258C2700531971/$File/1337-2023+SOBRESEE-MODIFICA+UASLP_compressed.pdf</t>
  </si>
  <si>
    <t xml:space="preserve">http://www.cegaipslp.org.mx/HV2024Dos.nsf/nombre_de_la_vista/E28C41C2FBE7136506258C270059AF5D/$File/ESCAN+1337-23.pdf</t>
  </si>
  <si>
    <t xml:space="preserve">http://www.cegaipslp.org.mx/HV2024Dos.nsf/nombre_de_la_vista/03E3E24D0290565E06258C27005337C0/$File/CUMPLIMIENTO+1337-23.doc</t>
  </si>
  <si>
    <t xml:space="preserve">1040/2023</t>
  </si>
  <si>
    <t xml:space="preserve">DIRECCION GENERAL DE PENSIONES</t>
  </si>
  <si>
    <t xml:space="preserve"> LA ENTREGA DE INFORMACIÓN QUE NO CORRESPONDE CON LO SOLICITADO,ENTREGA O PUESTA A DISPOSICIÓN DE INFORMACIÓN EN UNA MODALIDAD O FORMATO DISTINTO AL SOLICITADO</t>
  </si>
  <si>
    <t xml:space="preserve">http://www.cegaipslp.org.mx/HV2024Dos.nsf/nombre_de_la_vista/78BA59925FCDCE1706258C27005354DB/$File/RR-1040-23-2+VS+PENSIONES+(modifica).docx</t>
  </si>
  <si>
    <t xml:space="preserve">http://www.cegaipslp.org.mx/HV2024Dos.nsf/nombre_de_la_vista/4F6233AF5F87178B06258C27005AC616/$File/VP+1040-23.pdf</t>
  </si>
  <si>
    <t xml:space="preserve">http://www.cegaipslp.org.mx/HV2024Dos.nsf/nombre_de_la_vista/ED4C52D91CC631BB06258C2700536904/$File/CUMPLIMIENTO+1040-23.doc</t>
  </si>
  <si>
    <t xml:space="preserve">1115/2023</t>
  </si>
  <si>
    <t xml:space="preserve">LA DECLARACION DE INCOMPETENCIA POR EL SUJETO OBLIGADO</t>
  </si>
  <si>
    <t xml:space="preserve">http://www.cegaipslp.org.mx/HV2024Dos.nsf/nombre_de_la_vista/81CD20ECA4E3326906258C2700539B2E/$File/1115-2023+MODIFICA+SCT.docx</t>
  </si>
  <si>
    <t xml:space="preserve">http://www.cegaipslp.org.mx/HV2024Dos.nsf/nombre_de_la_vista/9AE8685842933B8F06258C27005C248F/$File/VP+1115-23_compressed.pdf</t>
  </si>
  <si>
    <t xml:space="preserve">http://www.cegaipslp.org.mx/HV2024Dos.nsf/nombre_de_la_vista/61CCF456E7DEE62B06258C270053AAE4/$File/CUMPLIMIENTO+1115-23.doc</t>
  </si>
  <si>
    <t xml:space="preserve">1282/2023</t>
  </si>
  <si>
    <t xml:space="preserve">ENTREGA O PUESTA A DISPOSICIÓN DE INFORMACIÓN EN UNA MODALIDAD O FORMATO DISTINTO AL SOLICITADO, LA ENTREGA O PUESTA A DISPOSICIÓN DE INFORMACIÓN EN UN FORMATO INCOMPRENSIBLE Y/O NO ACCESIBLE PARA EL SOLICITANTE</t>
  </si>
  <si>
    <t xml:space="preserve">http://www.cegaipslp.org.mx/HV2024Dos.nsf/nombre_de_la_vista/33F5D9A1EC7142E406258C270053F669/$File/1282-2023+MODIFICA+SECRETARIA+COMUNICACIONES+Y+TRANSPORTE+SCT_compressed.pdf</t>
  </si>
  <si>
    <t xml:space="preserve">http://www.cegaipslp.org.mx/HV2024Dos.nsf/nombre_de_la_vista/2B8DA97BA1DBA9C906258C27005D3E5E/$File/ESCAN+1282-23_compressed.pdf</t>
  </si>
  <si>
    <t xml:space="preserve">http://www.cegaipslp.org.mx/HV2024Dos.nsf/nombre_de_la_vista/8692A552F143144906258C27005409FC/$File/CUMPLIMIENTO+1282-23.doc</t>
  </si>
  <si>
    <t xml:space="preserve">853/2023</t>
  </si>
  <si>
    <t xml:space="preserve">INSTITUTO POTOSINO DEL DEPORTE</t>
  </si>
  <si>
    <t xml:space="preserve">LA FALTA, DE RESPUESTA ALA SOLICITUD DE ACCESO A LA INFORMACIÓN DENTRO DE LOS PAZOS ESTABLECIDOS POR LA LEY</t>
  </si>
  <si>
    <t xml:space="preserve">http://www.cegaipslp.org.mx/HV2024Dos.nsf/nombre_de_la_vista/5358D72ED019BFC606258C27005425FB/$File/853-2024+MODIFICA+CD+VALLES+(1).docx</t>
  </si>
  <si>
    <t xml:space="preserve">http://www.cegaipslp.org.mx/HV2024Dos.nsf/nombre_de_la_vista/B75E192B2A9590DC06258C27005DCC03/$File/ESCAN+853-23.pdf</t>
  </si>
  <si>
    <t xml:space="preserve">http://www.cegaipslp.org.mx/HV2024Dos.nsf/nombre_de_la_vista/C86FD7C83BD663E506258C2700543B56/$File/CUMPLIMIENTO+853-23.doc</t>
  </si>
  <si>
    <t xml:space="preserve">1285/2023</t>
  </si>
  <si>
    <t xml:space="preserve">http://www.cegaipslp.org.mx/HV2024Dos.nsf/nombre_de_la_vista/0C25916EC31A78AF06258C2700545F43/$File/RR-1285-23-2+VS+SCT+(modifica).docx</t>
  </si>
  <si>
    <t xml:space="preserve">http://www.cegaipslp.org.mx/HV2024Dos.nsf/nombre_de_la_vista/B0E0B98B496DE75A06258C27005E68A7/$File/ESCAN+1285-23_compressed.pdf</t>
  </si>
  <si>
    <t xml:space="preserve">http://www.cegaipslp.org.mx/HV2024Dos.nsf/nombre_de_la_vista/AFC8301F4289A5E906258C270054729B/$File/CUMPLIMIENTO+1285-23.doc</t>
  </si>
  <si>
    <t xml:space="preserve">1190/2023</t>
  </si>
  <si>
    <t xml:space="preserve">INSTITUTO DE CAPACITACION PARA EL TRABAJO DEL ESTADO</t>
  </si>
  <si>
    <t xml:space="preserve"> LA ENTREGA DE INFORMACIÓN INCOMPLETA,ENTREGA O PUESTA A DISPOSICIÓN DE INFORMACIÓN EN UNA MODALIDAD O FORMATO DISTINTO AL SOLICITADO</t>
  </si>
  <si>
    <t xml:space="preserve">http://www.cegaipslp.org.mx/HV2024Dos.nsf/nombre_de_la_vista/ED038BC94DA0F55D06258C2700549073/$File/RR+1190-23+2+ICAT+(MODIFICA).docx</t>
  </si>
  <si>
    <t xml:space="preserve">http://www.cegaipslp.org.mx/HV2024Dos.nsf/nombre_de_la_vista/157CA7288875AAF306258C27005ECFA7/$File/ESCAN+1190-23.pdf</t>
  </si>
  <si>
    <t xml:space="preserve">http://www.cegaipslp.org.mx/HV2024Dos.nsf/nombre_de_la_vista/B3255DECBE27B25D06258C270054A1B9/$File/CUMPLIMIENTO+1190-23.doc</t>
  </si>
  <si>
    <t xml:space="preserve">1351/2023</t>
  </si>
  <si>
    <t xml:space="preserve">SECRETARIA PARTICULAR DEL C. GOBERNADOR</t>
  </si>
  <si>
    <t xml:space="preserve">LA ENTREGA DE INFORMACIÓN QUE NO CORRESPONDE CON LO SOLICITADO</t>
  </si>
  <si>
    <t xml:space="preserve">http://www.cegaipslp.org.mx/HV2024Dos.nsf/nombre_de_la_vista/B4B3006FD0C00E2606258C270054CA86/$File/RR-1351-23-2+VS+SRIA+PART+DEL+C+GOB+(MODIFICA).docx</t>
  </si>
  <si>
    <t xml:space="preserve">http://www.cegaipslp.org.mx/HV2024Dos.nsf/nombre_de_la_vista/86574CFA1A3768F806258C27005FAAE7/$File/ESCAN+1351-23_compressed.pdf</t>
  </si>
  <si>
    <t xml:space="preserve">http://www.cegaipslp.org.mx/HV2024Dos.nsf/nombre_de_la_vista/65059B2978EAB25606258C270054F7A9/$File/CUMPLIMIENTO+1351-23.doc</t>
  </si>
  <si>
    <t xml:space="preserve">1693/2023</t>
  </si>
  <si>
    <t xml:space="preserve">MUNICIPIO DE AXTLA DE TERRAZAS</t>
  </si>
  <si>
    <t xml:space="preserve">LA ENTREGA O PUESTA A DISPOSICIÓN DE INFORMACIÓN EN UN FORMATO INCOMPRENSIBLE Y/O NO ACCESIBLE PARA EL SOLICITANTE</t>
  </si>
  <si>
    <t xml:space="preserve">http://www.cegaipslp.org.mx/HV2024Dos.nsf/nombre_de_la_vista/A541380BA2C3D06606258C270055176E/$File/RR+1693-2023+VS+SEDUVOP.docx</t>
  </si>
  <si>
    <t xml:space="preserve">http://www.cegaipslp.org.mx/HV2024Dos.nsf/nombre_de_la_vista/69B2B97F30262FBC06258C2700602D2A/$File/ESCAN+1693-23.pdf</t>
  </si>
  <si>
    <t xml:space="preserve">http://www.cegaipslp.org.mx/HV2024Dos.nsf/nombre_de_la_vista/79BAF7FDA93018B106258C2700552690/$File/CUMPLIMIENTO+1693-23.doc</t>
  </si>
  <si>
    <t xml:space="preserve">1312/2023</t>
  </si>
  <si>
    <t xml:space="preserve">COMISION ESTATAL DE DERECHOS HUMANOS</t>
  </si>
  <si>
    <t xml:space="preserve">http://www.cegaipslp.org.mx/HV2024Dos.nsf/nombre_de_la_vista/D9B600DFCAD1562E06258C270055527C/$File/1312-23+MODIFICA-SOBRESEE+COMISION+DERECHOS+HUMANOS+CEDH.docx</t>
  </si>
  <si>
    <t xml:space="preserve">http://www.cegaipslp.org.mx/HV2024Dos.nsf/nombre_de_la_vista/39A29F5878BCEA4106258C2700618909/$File/VP+1312-23.pdf</t>
  </si>
  <si>
    <t xml:space="preserve">http://www.cegaipslp.org.mx/HV2024Dos.nsf/nombre_de_la_vista/3FD05ABBF9B5353506258C27005569F5/$File/CUMPLIMIENTO+1312-23.doc</t>
  </si>
  <si>
    <t xml:space="preserve">1348/2023</t>
  </si>
  <si>
    <t xml:space="preserve">UNIVERDIDAD AUTONOMA DE SAN LUIS POTOSÍ</t>
  </si>
  <si>
    <t xml:space="preserve">http://www.cegaipslp.org.mx/HV2024Dos.nsf/nombre_de_la_vista/D5380F04D575EE3306258C27005585F7/$File/RR-1348-23-2+VS+UASLP+(MODIFICA).docx</t>
  </si>
  <si>
    <t xml:space="preserve">http://www.cegaipslp.org.mx/HV2024Dos.nsf/nombre_de_la_vista/C4D8931B99AB88C806258C2700626087/$File/ESCAN+1348-23.pdf</t>
  </si>
  <si>
    <t xml:space="preserve">http://www.cegaipslp.org.mx/HV2024Dos.nsf/nombre_de_la_vista/FC1806AA651462D506258C2700559A3C/$File/CUMPLIMIENTO+1348-23.doc</t>
  </si>
  <si>
    <t xml:space="preserve">1380/2023</t>
  </si>
  <si>
    <t xml:space="preserve">MUNICIPIO DE AHULULCO</t>
  </si>
  <si>
    <t xml:space="preserve">http://www.cegaipslp.org.mx/HV2024Dos.nsf/nombre_de_la_vista/D5A30819C09332C106258C270055B5ED/$File/1380-23-2+Y+SUS+ACU+VS+AHUALULCO+(modifica).docx</t>
  </si>
  <si>
    <t xml:space="preserve">http://www.cegaipslp.org.mx/HV2024Dos.nsf/nombre_de_la_vista/779AA034613632EF06258C2700632098/$File/ESCAN+1380-23_compressed.pdf</t>
  </si>
  <si>
    <t xml:space="preserve">http://www.cegaipslp.org.mx/HV2024Dos.nsf/nombre_de_la_vista/531A303C87D7E4D206258C2700560480/$File/CUMPLIMIENTO+1380-23.doc</t>
  </si>
  <si>
    <t xml:space="preserve">1646/2023</t>
  </si>
  <si>
    <t xml:space="preserve">SECRETARIA DE DESARROLLO URBANO VIVIENDA Y OBRAS PUBLICAS</t>
  </si>
  <si>
    <t xml:space="preserve">LA ENTREGA DE INFORMACIÓN INCOMPLETA, LA ENTREGA DE INFORMACIÓN QUE NO CORRESPONDE CON LO SOLICITADO</t>
  </si>
  <si>
    <t xml:space="preserve">http://www.cegaipslp.org.mx/HV2024Dos.nsf/nombre_de_la_vista/F8E632AC6600E46706258C27005627F8/$File/RR+1646-2023+VS+SEDUVOP.docx</t>
  </si>
  <si>
    <t xml:space="preserve">http://www.cegaipslp.org.mx/HV2024Dos.nsf/nombre_de_la_vista/6AE16E9327899A6F06258C270063B4A4/$File/VP+1646-23.pdf</t>
  </si>
  <si>
    <t xml:space="preserve">http://www.cegaipslp.org.mx/HV2024Dos.nsf/nombre_de_la_vista/A6891145659504CF06258C27005637E6/$File/CUMPLIMIENTO+1646-23.doc</t>
  </si>
  <si>
    <t xml:space="preserve">1620/2023</t>
  </si>
  <si>
    <t xml:space="preserve">CENTRO ESTATAL DE TRANSPLANTES</t>
  </si>
  <si>
    <t xml:space="preserve">LA DECLARACION DE INEXISTENCIA DE LA INFORMACION, LA DECLARACION DE INCOMPETENCIA POR EL SUJETO OBLIGADO</t>
  </si>
  <si>
    <t xml:space="preserve">http://www.cegaipslp.org.mx/HV2024Dos.nsf/nombre_de_la_vista/621FB98A9EBDC08706258C270066AF12/$File/RR-1620-23+VS+CETRA+(MODIFICA).docx</t>
  </si>
  <si>
    <t xml:space="preserve">http://www.cegaipslp.org.mx/HV2024Dos.nsf/nombre_de_la_vista/C04FD838749D286306258C2700678BA8/$File/VP1620-23.pdf</t>
  </si>
  <si>
    <t xml:space="preserve">http://www.cegaipslp.org.mx/HV2024Dos.nsf/nombre_de_la_vista/8884891FAD136BD306258C270066D05F/$File/CUMPLIMIENTO+1620-23.doc</t>
  </si>
  <si>
    <t xml:space="preserve">1300/2023</t>
  </si>
  <si>
    <t xml:space="preserve"> LA ENTREGA DE INFORMACIÓN INCOMPLETA</t>
  </si>
  <si>
    <t xml:space="preserve">http://www.cegaipslp.org.mx/HV2024Dos.nsf/nombre_de_la_vista/574C926BDD5ACC3706258C270067E4AE/$File/1300-2023+MODIFICA-SOBRESEE+UASLP.docx</t>
  </si>
  <si>
    <t xml:space="preserve">http://www.cegaipslp.org.mx/HV2024Dos.nsf/nombre_de_la_vista/3071DA4D8B50CF8906258C2700684D9A/$File/ESCAN1300-23.pdf</t>
  </si>
  <si>
    <t xml:space="preserve">http://www.cegaipslp.org.mx/HV2024Dos.nsf/nombre_de_la_vista/6048BA99CA0AE43B06258C270067F478/$File/CUMPLIMIENTO+1300-23.doc</t>
  </si>
  <si>
    <t xml:space="preserve">1306/2023</t>
  </si>
  <si>
    <t xml:space="preserve"> LA ENTREGA DE INFORMACIÓN INCOMPLETA,LA FALTA, DEFICIENCIA O INSUFICIENCIA DE LA FUNDAMENTACIÓN Y/O MOTIVACIÓN EN LA RESPUESTA</t>
  </si>
  <si>
    <t xml:space="preserve">http://www.cegaipslp.org.mx/HV2024Dos.nsf/nombre_de_la_vista/B67DDBFEE2E8B2F706258C270068C49F/$File/RR-1306-23-2+VS+UASLP+(modif-busqueda).docx</t>
  </si>
  <si>
    <t xml:space="preserve">http://www.cegaipslp.org.mx/HV2024Dos.nsf/nombre_de_la_vista/EFC1F9D29A34DAE906258C27006949CF/$File/ESCAN+1306-23.pdf</t>
  </si>
  <si>
    <t xml:space="preserve">http://www.cegaipslp.org.mx/HV2024Dos.nsf/nombre_de_la_vista/EFCE5E461B7C907C06258C270068D8B7/$File/CUMPLIMIENTO+1306-23.doc</t>
  </si>
  <si>
    <t xml:space="preserve">1342/2023</t>
  </si>
  <si>
    <t xml:space="preserve">LA DECLARACION DE INEXISTENCIA DE LA INFORMACION</t>
  </si>
  <si>
    <t xml:space="preserve">http://www.cegaipslp.org.mx/HV2024Dos.nsf/nombre_de_la_vista/E8A76D8721FABA9506258C270069FD1C/$File/1342-2023+SOBRESEE-REVOCA+UASLP.pdf</t>
  </si>
  <si>
    <t xml:space="preserve">http://www.cegaipslp.org.mx/HV2024Dos.nsf/nombre_de_la_vista/89C45DF0CD61CC8B06258C27006B0B6E/$File/ESCAN+1342-23.pdf</t>
  </si>
  <si>
    <t xml:space="preserve">http://www.cegaipslp.org.mx/HV2024Dos.nsf/nombre_de_la_vista/10990E1DC638300206258C27006A16BA/$File/CUMPLIMIENTO+1342-23.doc</t>
  </si>
  <si>
    <t xml:space="preserve">802/2023</t>
  </si>
  <si>
    <t xml:space="preserve">SECRETARIA DE EDUCACION DE GOBIERNO DEL ESTADO</t>
  </si>
  <si>
    <t xml:space="preserve">http://www.cegaipslp.org.mx/HV2024Dos.nsf/nombre_de_la_vista/1B9F78C0CFBC9B0106258C27006CCF80/$File/802-2023+MODIFICA+SEGE+Hoja+membretada+oficio3.docx</t>
  </si>
  <si>
    <t xml:space="preserve">http://www.cegaipslp.org.mx/HV2024Dos.nsf/nombre_de_la_vista/C64303D48557A6B106258C27006D46D6/$File/ESCAN+802-23.pdf</t>
  </si>
  <si>
    <t xml:space="preserve">http://www.cegaipslp.org.mx/HV2024Dos.nsf/nombre_de_la_vista/44F3854D5B3E58EB06258C27006CDE32/$File/CUMPLIMIENTO+802-23.doc</t>
  </si>
  <si>
    <t xml:space="preserve">1028/2023</t>
  </si>
  <si>
    <t xml:space="preserve">MUNICIPIO DE SAN LUIS POTOSÍ</t>
  </si>
  <si>
    <t xml:space="preserve"> LA ENTREGA DE INFORMACIÓN INCOMPLETA, LA ENTREGA O PUESTA A DISPOSICIÓN DE INFORMACIÓN EN UN FORMATO INCOMPRENSIBLE Y/O NO ACCESIBLE PARA EL SOLICITANTE, LA FALTA DE TRAMITE A LA SOLICITUD</t>
  </si>
  <si>
    <t xml:space="preserve">http://www.cegaipslp.org.mx/HV2024Dos.nsf/nombre_de_la_vista/66CC10B5E5CE0B4206258C27006DB508/$File/1028-2023+MODIFICA+SAN+LUIS+POTOSI.docx</t>
  </si>
  <si>
    <t xml:space="preserve">http://www.cegaipslp.org.mx/HV2024Dos.nsf/nombre_de_la_vista/A3A72AE7C7C2861A06258C27006DFA46/$File/ESCAN+1028-23.pdf</t>
  </si>
  <si>
    <t xml:space="preserve">http://www.cegaipslp.org.mx/HV2024Dos.nsf/nombre_de_la_vista/8C1C0D0886F4398106258C27006DC426/$File/CUMPLIMIENTO+1028-23.doc</t>
  </si>
  <si>
    <t xml:space="preserve">1034/2023</t>
  </si>
  <si>
    <t xml:space="preserve">SECRETARIA DE FINANZAS</t>
  </si>
  <si>
    <t xml:space="preserve">LA DECLARACION DE INEXISTENCIA DE LA INFORMACION, LA NEGATIVA A PERMITIR LA CONSULTA DIRECTA DE LA INFORMACIÓN</t>
  </si>
  <si>
    <t xml:space="preserve">http://www.cegaipslp.org.mx/HV2024Dos.nsf/nombre_de_la_vista/586565D2B70A6CFC06258C27006E5739/$File/1034-2023+MODIFICA+FINANZAS.docx</t>
  </si>
  <si>
    <t xml:space="preserve">http://www.cegaipslp.org.mx/HV2024Dos.nsf/nombre_de_la_vista/3BF30C190E99AE3706258C27006ECF2A/$File/ESCAN+1034-23.pdf</t>
  </si>
  <si>
    <t xml:space="preserve">http://www.cegaipslp.org.mx/HV2024Dos.nsf/nombre_de_la_vista/250AA24031A5DF5A06258C27006E84C3/$File/CUMPLIMIENTO+1034-23.doc</t>
  </si>
  <si>
    <t xml:space="preserve">1037/2023</t>
  </si>
  <si>
    <t xml:space="preserve">H. CONFRESO DEL ESTADO</t>
  </si>
  <si>
    <t xml:space="preserve">LA DECLARACION DE INEXISTENCIA DE LA INFORMACION, LA ENTREGA DE INFORMACIÓN INCOMPLETA,LA FALTA DE TRAMITE A LA SOLICITUD</t>
  </si>
  <si>
    <t xml:space="preserve">http://www.cegaipslp.org.mx/HV2024Dos.nsf/nombre_de_la_vista/C0676C4CD621DB7D06258C27006F2124/$File/1037-2023+MODIFICA+congreso.docx</t>
  </si>
  <si>
    <t xml:space="preserve">http://www.cegaipslp.org.mx/HV2024Dos.nsf/nombre_de_la_vista/5884BCC6C142F66506258C27006F7AB5/$File/ESCAN+1037-23_compressed.pdf</t>
  </si>
  <si>
    <t xml:space="preserve">http://www.cegaipslp.org.mx/HV2024Dos.nsf/nombre_de_la_vista/D677A9D974171E0D06258C27006F2F86/$File/CUMPLIMIENTO+1037-23.doc</t>
  </si>
  <si>
    <t xml:space="preserve">1303/2023</t>
  </si>
  <si>
    <t xml:space="preserve">http://www.cegaipslp.org.mx/HV2024Dos.nsf/nombre_de_la_vista/95D7620B81A6C2D206258C27006FCE6D/$File/RR-1303-23+VS+UASLP+(MODIFICA-incompleta).docx</t>
  </si>
  <si>
    <t xml:space="preserve">http://www.cegaipslp.org.mx/HV2024Dos.nsf/nombre_de_la_vista/F6A6E4ECEE9E89CE06258C2700701CDD/$File/ESCAN+1303-23.pdf</t>
  </si>
  <si>
    <t xml:space="preserve">http://www.cegaipslp.org.mx/HV2024Dos.nsf/nombre_de_la_vista/F743A9DA8D49317506258C27006FDF23/$File/CUMPLIMIENTO+1303-23.doc</t>
  </si>
  <si>
    <t xml:space="preserve">884/2023</t>
  </si>
  <si>
    <t xml:space="preserve">http://www.cegaipslp.org.mx/HV2024Dos.nsf/nombre_de_la_vista/B37293E8CC8C872F06258C2700705522/$File/884-2023+MODIFICA+CD+VALLES.docx</t>
  </si>
  <si>
    <t xml:space="preserve">http://www.cegaipslp.org.mx/HV2024Dos.nsf/nombre_de_la_vista/E19DF8654495290306258C2700712652/$File/VP+884-23.pdf</t>
  </si>
  <si>
    <t xml:space="preserve">http://www.cegaipslp.org.mx/HV2024Dos.nsf/nombre_de_la_vista/45CE2EE31292A8EC06258C27007063AC/$File/CUMPLIMIENTO+884-23.doc</t>
  </si>
  <si>
    <t xml:space="preserve">1710/2023</t>
  </si>
  <si>
    <t xml:space="preserve">OFICIALIA MAYOR</t>
  </si>
  <si>
    <t xml:space="preserve">LA ENTREGA DE INFORMACIÓN QUE NO CORRESPONDE CON LO SOLICITADO, LA FALTA DE TRAMITE A LA SOLICITUD</t>
  </si>
  <si>
    <t xml:space="preserve">http://www.cegaipslp.org.mx/HV2024Dos.nsf/nombre_de_la_vista/8D0D1F801495F2F706258C27007148FA/$File/1710-2023+REVOCA+OFICIALIA+MAYOR.docx</t>
  </si>
  <si>
    <t xml:space="preserve">http://www.cegaipslp.org.mx/HV2024Dos.nsf/nombre_de_la_vista/E7DD9FF74B0749CE06258C270072D790/$File/ESCAN+1710-23.pdf</t>
  </si>
  <si>
    <t xml:space="preserve">http://www.cegaipslp.org.mx/HV2024Dos.nsf/nombre_de_la_vista/7DAB54598B2F4C9E06258C270072629E/$File/CUMPLIMIENTO+1710-23.doc</t>
  </si>
  <si>
    <t xml:space="preserve">905/2023</t>
  </si>
  <si>
    <t xml:space="preserve">SECRETARIA DE ECOLOGIA Y GESTION AMBIENTAL</t>
  </si>
  <si>
    <t xml:space="preserve">LA ENTREGA DE INFORMACION INCOMPLETA</t>
  </si>
  <si>
    <t xml:space="preserve">http://www.cegaipslp.org.mx/HV2024Dos.nsf/nombre_de_la_vista/5E041AAC2379BE9D06258C2700735341/$File/905-2023++MODIFICA+SEGAM+(1)_compressed.pdf</t>
  </si>
  <si>
    <t xml:space="preserve">http://www.cegaipslp.org.mx/HV2024Dos.nsf/nombre_de_la_vista/69054A867121A0D806258C270073CE9E/$File/ESCAN+905-23.pdf</t>
  </si>
  <si>
    <t xml:space="preserve">http://www.cegaipslp.org.mx/HV2024Dos.nsf/nombre_de_la_vista/70F9DD976AF5323B06258C27007395D1/$File/CUMPLIMIENTO+905-23.doc</t>
  </si>
  <si>
    <t xml:space="preserve">896/2023</t>
  </si>
  <si>
    <t xml:space="preserve">SINDICATO ADMINISTRATIVO DE LA UNIVERSIDAD AUTONOMA DE SAN LUIS POTOSÍ</t>
  </si>
  <si>
    <t xml:space="preserve">http://www.cegaipslp.org.mx/HV2024Dos.nsf/nombre_de_la_vista/298D26339A76E63706258C2700741560/$File/RR+896-23+VS+SINDICATO+ADMINISTRATIVO+DE+LA+UASLP+(AF).docx</t>
  </si>
  <si>
    <t xml:space="preserve">http://www.cegaipslp.org.mx/HV2024Dos.nsf/nombre_de_la_vista/9827F813BD2A2F8906258C270074B4A9/$File/VP+896-23.pdf</t>
  </si>
  <si>
    <t xml:space="preserve">http://www.cegaipslp.org.mx/HV2024Dos.nsf/nombre_de_la_vista/E05C9CBE5FD8D4FF06258C2700742A58/$File/CUMPLIMIENTO+896-23.doc</t>
  </si>
  <si>
    <t xml:space="preserve">1291/2023</t>
  </si>
  <si>
    <t xml:space="preserve">LA ENTREGA DE INFORMACION INCOMPLETA, LA FALTA DE TRAMITE A LA SOLICITUD</t>
  </si>
  <si>
    <t xml:space="preserve">http://www.cegaipslp.org.mx/HV2024Dos.nsf/nombre_de_la_vista/EB25B46B79707B9106258C270074CF0A/$File/RR-1291-2023-2+VS+AGUA+DE+SAN+CIRO.docx</t>
  </si>
  <si>
    <t xml:space="preserve">http://www.cegaipslp.org.mx/HV2024Dos.nsf/nombre_de_la_vista/B96248935CEA280006258C2700751EF7/$File/ESCAN+1291-23.pdf</t>
  </si>
  <si>
    <t xml:space="preserve">http://www.cegaipslp.org.mx/HV2024Dos.nsf/nombre_de_la_vista/CE6862227D80797E06258C270074DD17/$File/CUMPLIMIENTO+1291-23.doc</t>
  </si>
  <si>
    <t xml:space="preserve">1127/2023</t>
  </si>
  <si>
    <t xml:space="preserve">MUNICIPIO DE TAMAZUNCHALE</t>
  </si>
  <si>
    <t xml:space="preserve"> LA ENTREGA DE INFORMACIÓN INCOMPLETA, LA FALTA DE TRAMITE A LA SOLICITUD</t>
  </si>
  <si>
    <t xml:space="preserve">http://www.cegaipslp.org.mx/HV2024Dos.nsf/nombre_de_la_vista/6995F035C1B278B706258C2700755CBC/$File/RR-1127-23+VS+TAMAZUNCHALE+MODIFICA.docx</t>
  </si>
  <si>
    <t xml:space="preserve">http://www.cegaipslp.org.mx/HV2024Dos.nsf/nombre_de_la_vista/A580EB92EA12977906258C2700762C91/$File/VP+1127-23.pdf</t>
  </si>
  <si>
    <t xml:space="preserve">http://www.cegaipslp.org.mx/HV2024Dos.nsf/nombre_de_la_vista/43F79869D648A53806258C2700756C5A/$File/CUMPLIMIENTO+1127-23.doc</t>
  </si>
  <si>
    <t xml:space="preserve">1294/2023</t>
  </si>
  <si>
    <t xml:space="preserve">http://www.cegaipslp.org.mx/HV2024Dos.nsf/nombre_de_la_vista/4A5A299DECA11B9606258C2700768244/$File/1294-2023+SOBRESEEE-+REVOCA+ORGANISMO+DE+AGUA+SAN+CIRO.docx</t>
  </si>
  <si>
    <t xml:space="preserve">http://www.cegaipslp.org.mx/HV2024Dos.nsf/nombre_de_la_vista/C05CA01C14FBFAFF06258C270076D0AD/$File/ESCAN+1294-23.pdf</t>
  </si>
  <si>
    <t xml:space="preserve">http://www.cegaipslp.org.mx/HV2024Dos.nsf/nombre_de_la_vista/F29576C72481747006258C2700769B1B/$File/CUMPLIMIENTO+1294-23.doc</t>
  </si>
  <si>
    <t xml:space="preserve">918/2024</t>
  </si>
  <si>
    <t xml:space="preserve">SECRETARIA DE COMUNICACIONES Y TRANSPORTES</t>
  </si>
  <si>
    <t xml:space="preserve">http://www.cegaipslp.org.mx/HV2024Dos.nsf/nombre_de_la_vista/F33A1B9BCE8F0B6006258C270077D839/$File/RR+918-2022-2+VS+SCT+(REVOCA).docx</t>
  </si>
  <si>
    <t xml:space="preserve">http://www.cegaipslp.org.mx/HV2024Dos.nsf/nombre_de_la_vista/3CA28DFF0DBEC9D906258C270077B116/$File/VP918-24.pdf</t>
  </si>
  <si>
    <t xml:space="preserve">http://www.cegaipslp.org.mx/HV2024Dos.nsf/nombre_de_la_vista/3499697BCFD7D9EE06258C27007749EE/$File/RR-918-2024-2+CUMPLIMIENTO.doc</t>
  </si>
  <si>
    <t xml:space="preserve">084/2023 OP</t>
  </si>
  <si>
    <t xml:space="preserve">PARTIDO REVOLUCIONARIO INCOSTITUCIONAL</t>
  </si>
  <si>
    <t xml:space="preserve">http://www.cegaipslp.org.mx/HV2024Dos.nsf/nombre_de_la_vista/FDCACD3A0DBA183906258C2700781782/$File/084-2023+OP+A.F.+PRI.docx</t>
  </si>
  <si>
    <t xml:space="preserve">http://www.cegaipslp.org.mx/HV2024Dos.nsf/nombre_de_la_vista/78FBD664EA7CFAF806258C2700785A0B/$File/ESCAN+084-23+OP.pdf</t>
  </si>
  <si>
    <t xml:space="preserve">http://www.cegaipslp.org.mx/HV2024Dos.nsf/nombre_de_la_vista/845ECFC4982E239406258C27007830C5/$File/CUMPLIMIENTO+084-2+op.doc</t>
  </si>
  <si>
    <t xml:space="preserve">917/2023</t>
  </si>
  <si>
    <t xml:space="preserve">AUDITORIA SUPERIOR DEL ESTADO</t>
  </si>
  <si>
    <t xml:space="preserve"> LA ENTREGA DE INFORMACIÓN INCOMPLETA, LA ENTREGA O PUESTA A DISPOSICIÓN DE INFORMACIÓN EN UN FORMATO INCOMPRENSIBLE Y/O NO ACCESIBLE PARA EL SOLICITANTE</t>
  </si>
  <si>
    <t xml:space="preserve">http://www.cegaipslp.org.mx/HV2024Dos.nsf/nombre_de_la_vista/33F2B0FFBC81D81C06258C270078976D/$File/RR+917-2023-2+AUDITORIA.docx</t>
  </si>
  <si>
    <t xml:space="preserve">http://www.cegaipslp.org.mx/HV2024Dos.nsf/nombre_de_la_vista/048E4F415798C61306258C270078E8B1/$File/ESCAN+917-2023.pdf</t>
  </si>
  <si>
    <t xml:space="preserve">http://www.cegaipslp.org.mx/HV2024Dos.nsf/nombre_de_la_vista/B64C4039DF96986806258C270078A7D5/$File/CUMPLIMIENTO+917-23.doc</t>
  </si>
  <si>
    <t xml:space="preserve">911/2023</t>
  </si>
  <si>
    <t xml:space="preserve">http://www.cegaipslp.org.mx/HV2024Dos.nsf/nombre_de_la_vista/7FE75C54A5FCF2AC06258C2700794BE6/$File/911-23-2+VS+UASLP+(MODIFICA).docx</t>
  </si>
  <si>
    <t xml:space="preserve">http://www.cegaipslp.org.mx/HV2024Dos.nsf/nombre_de_la_vista/A8950CE1A932976A06258C2700798C8C/$File/ESCAN+911-23.pdf</t>
  </si>
  <si>
    <t xml:space="preserve">http://www.cegaipslp.org.mx/HV2024Dos.nsf/nombre_de_la_vista/25BCF7E63D319D8706258C2700795EA6/$File/CUMPLIMIENTO+911-23.doc</t>
  </si>
  <si>
    <t xml:space="preserve">965/2023</t>
  </si>
  <si>
    <t xml:space="preserve">LA DECLARACION DE INCOMPETENCIA POR EL SUJETO OBLIGADO,LA ENTREGA DE INFORMACIÓN INCOMPLETA, LA FALTA, DEFICIENCIA O INSUFICIENCIA DE LA FUNDAMENTACIÓN Y/O MOTIVACIÓN EN LA RESPUESTA</t>
  </si>
  <si>
    <t xml:space="preserve">http://www.cegaipslp.org.mx/HV2024Dos.nsf/nombre_de_la_vista/ADC7F35FA0A7EEFA06258C270079C4E6/$File/965-2023+MODIFICA+UASLP.docx</t>
  </si>
  <si>
    <t xml:space="preserve">http://www.cegaipslp.org.mx/HV2024Dos.nsf/nombre_de_la_vista/CA65151499FEF10F06258C27007A4ABA/$File/ESCAN+965-23.pdf</t>
  </si>
  <si>
    <t xml:space="preserve">http://www.cegaipslp.org.mx/HV2024Dos.nsf/nombre_de_la_vista/98970D7036ABAE5906258C27007A1B6A/$File/CUMPLIMIENTO+965-23.doc</t>
  </si>
  <si>
    <t xml:space="preserve">977/2023</t>
  </si>
  <si>
    <t xml:space="preserve">SOLEDAD DE GRACIANO SANCHEZ</t>
  </si>
  <si>
    <t xml:space="preserve">LA ENTREGA DE INFORMACIÓN QUE NO CORRESPONDE CON LO SOLICITADO,  LA FALTA DE TRAMITE A LA SOLICITUD, LA FALTA, DEFICIENCIA O INSUFICIENCIA DE LA FUNDAMENTACIÓN Y/O MOTIVACIÓN EN LA RESPUESTA</t>
  </si>
  <si>
    <t xml:space="preserve">http://www.cegaipslp.org.mx/HV2024Dos.nsf/nombre_de_la_vista/C6C1DB8C00AEDD7306258C270079D4F5/$File/977-2023+MODIFICA+SOLEDAD+DE+GRACIANO+SANCHEZ.docx</t>
  </si>
  <si>
    <t xml:space="preserve">http://www.cegaipslp.org.mx/HV2024Dos.nsf/nombre_de_la_vista/B3C483F19CE6435A06258C27007AABC9/$File/ESCAN+977-23.pdf</t>
  </si>
  <si>
    <t xml:space="preserve">http://www.cegaipslp.org.mx/HV2024Dos.nsf/nombre_de_la_vista/DAEF891F41F99D6D06258C27007A0A96/$File/CUMPLIMIENTO+977-23.doc</t>
  </si>
  <si>
    <t xml:space="preserve">999/2023</t>
  </si>
  <si>
    <t xml:space="preserve">INSTITUTO DE VIVIENDA DEL ESTADO</t>
  </si>
  <si>
    <t xml:space="preserve">LA CLASIFICACION DE LA INFORMACION, LA NOTIFICACIÓN, ENTREGA O PUESTA A DISPOSICIÓN DE INFORMACIÓN EN UNA MODALIDAD O FORMATO DISTINTO AL SOLICITADO</t>
  </si>
  <si>
    <t xml:space="preserve">http://www.cegaipslp.org.mx/HV2024Dos.nsf/nombre_de_la_vista/0342D472755CB2A006258C270079E990/$File/999-2023+MODIFICA+INVIES.docx</t>
  </si>
  <si>
    <t xml:space="preserve">http://www.cegaipslp.org.mx/HV2024Dos.nsf/nombre_de_la_vista/EA6C0B7E3EAB12F706258C27007B06CD/$File/ESCAN+999-23.pdf</t>
  </si>
  <si>
    <t xml:space="preserve">http://www.cegaipslp.org.mx/HV2024Dos.nsf/nombre_de_la_vista/7FC8B2B1346A888F06258C270079F8D8/$File/CUMPLIMIENTO+999-23.doc</t>
  </si>
  <si>
    <t xml:space="preserve">RR-091/2023-3OP</t>
  </si>
  <si>
    <t xml:space="preserve">Colegio de Educación Profesional Técnica del Estado de San Luis Potosí</t>
  </si>
  <si>
    <t xml:space="preserve">Clasificación de la Información</t>
  </si>
  <si>
    <t xml:space="preserve">Artículo 175, fracción III, de la Ley de Transparencia y Acceso a la Información Pública del Estado de San Luis Potosí</t>
  </si>
  <si>
    <t xml:space="preserve">Revoca</t>
  </si>
  <si>
    <t xml:space="preserve">http://www.cegaipslp.org.mx/HV2024Dos.nsf/nombre_de_la_vista/D49DF6A00E4E092906258C270059C34C/$File/091-2023-3+CONALEPP-REVOCA-BORRADOR.docx</t>
  </si>
  <si>
    <t xml:space="preserve">No</t>
  </si>
  <si>
    <t xml:space="preserve">00/00/0000</t>
  </si>
  <si>
    <t xml:space="preserve">http://www.cegaipslp.org.mx/HV2024Dos.nsf/nombre_de_la_vista/A2DE0673BA142AE506258C27005DD2FD/$File/91-2023+OP.pdf
     </t>
  </si>
  <si>
    <t xml:space="preserve">En proceso</t>
  </si>
  <si>
    <t xml:space="preserve">N/A</t>
  </si>
  <si>
    <t xml:space="preserve">http://www.cegaipslp.org.mx/HV2024Dos.nsf/nombre_de_la_vista/24B0037E44B00AE906258C27005C1E5A/$File/RR+091-2023-3+2do+Incumplimiento+.docx
     </t>
  </si>
  <si>
    <t xml:space="preserve">Ponencia 3</t>
  </si>
  <si>
    <t xml:space="preserve">sin nota</t>
  </si>
  <si>
    <t xml:space="preserve">RR-093/2023-3 OP</t>
  </si>
  <si>
    <t xml:space="preserve">http://www.cegaipslp.org.mx/HV2024Dos.nsf/nombre_de_la_vista/18B1B4312F2712B406258C270059F31B/$File/093-2023-3+CONALEP-REVOCA(1).docx</t>
  </si>
  <si>
    <t xml:space="preserve">http://www.cegaipslp.org.mx/HV2024Dos.nsf/nombre_de_la_vista/1ABC3A14203B95CC06258C27005D7CEB/$File/093-23+OP.pdf
     </t>
  </si>
  <si>
    <t xml:space="preserve">http://www.cegaipslp.org.mx/HV2024Dos.nsf/nombre_de_la_vista/0A26DFEE7B89101D06258C27005C3EAA/$File/RR-093-2023-3.docx</t>
  </si>
  <si>
    <t xml:space="preserve">RR-045/2024-3 OP</t>
  </si>
  <si>
    <t xml:space="preserve">Municipio de Cerro de San Pedro</t>
  </si>
  <si>
    <t xml:space="preserve">Declaración de Inexistencia de la Informaicón</t>
  </si>
  <si>
    <t xml:space="preserve">Modifica</t>
  </si>
  <si>
    <t xml:space="preserve">http://www.cegaipslp.org.mx/HV2024Dos.nsf/nombre_de_la_vista/C2E365BAA1D7A04A06258C27005B53F4/$File/045-2024-3+CERRO+DE+SAN+PEDRO-MODIFICA.docx
</t>
  </si>
  <si>
    <t xml:space="preserve">http://www.cegaipslp.org.mx/HV2024Dos.nsf/nombre_de_la_vista/B373AF8E65826E4D06258C27005DB2B4/$File/045-24+OP.pdf
  </t>
  </si>
  <si>
    <t xml:space="preserve">http://www.cegaipslp.org.mx/HV2024Dos.nsf/nombre_de_la_vista/D03F5CB0C205995706258C23006F66C1/$File/059-2024-3+OP+Cumplimiento(1).docx</t>
  </si>
  <si>
    <t xml:space="preserve">RR-059/2024-3 OP</t>
  </si>
  <si>
    <t xml:space="preserve">Municipio de Mexquitic de Carmona</t>
  </si>
  <si>
    <t xml:space="preserve">Falta de respuesta a una solicitud, dentro de los plazos establecidos en la Ley.</t>
  </si>
  <si>
    <t xml:space="preserve">http://www.cegaipslp.org.mx/HV2024Dos.nsf/nombre_de_la_vista/74CE97FB2E0B918606258C27005B889D/$File/059-2024-3+OP+MEXQUITIC-REVOCA-AFICTA.docx
</t>
  </si>
  <si>
    <t xml:space="preserve">http://www.cegaipslp.org.mx/HV2024Dos.nsf/nombre_de_la_vista/5A7BC2F7F8BF429006258C2700573C99/$File/RR-059-2024-3.pdf </t>
  </si>
  <si>
    <t xml:space="preserve">concluida</t>
  </si>
  <si>
    <t xml:space="preserve">http://www.cegaipslp.org.mx/HV2024Dos.nsf/nombre_de_la_vista/829303D3894D700006258C23006F931E/$File/RR-065-2024-3-OP+CÉDULA+VISTA.docx</t>
  </si>
  <si>
    <t xml:space="preserve">Inconformidad</t>
  </si>
  <si>
    <t xml:space="preserve">Denuncia</t>
  </si>
  <si>
    <t xml:space="preserve">Otr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7.5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C025D5F84C1B8A0206258C1B0073D76E/$File/RR-735-2021-1+SAN+MART&#205;N+CHALCHICUAUTLA+AFIRMATIVA+FICTA+.docx" TargetMode="External"/><Relationship Id="rId2" Type="http://schemas.openxmlformats.org/officeDocument/2006/relationships/hyperlink" Target="http://www.cegaipslp.org.mx/HV2024Dos.nsf/nombre_de_la_vista/A4A3E9BE237B8A4E06258C1A0078648B/$File/CONSTANCIAS+CUMPLIMIENTO+SMC.docx" TargetMode="External"/><Relationship Id="rId3" Type="http://schemas.openxmlformats.org/officeDocument/2006/relationships/hyperlink" Target="http://www.cegaipslp.org.mx/HV2024Dos.nsf/nombre_de_la_vista/A005125E8E38642D06258C1B0074B0FF/$File/CUMPLIMIENTO+RR-735-2021-1+SAN+MART&#205;N+CHALCHICUAUTLA.docx" TargetMode="External"/><Relationship Id="rId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5" Type="http://schemas.openxmlformats.org/officeDocument/2006/relationships/hyperlink" Target="http://www.cegaipslp.org.mx/HV2024Dos.nsf/nombre_de_la_vista/A005125E8E38642D06258C1B0074B0FF/$File/CUMPLIMIENTO+RR-735-2021-1+SAN+MART&#205;N+CHALCHICUAUTLA.docx" TargetMode="External"/><Relationship Id="rId6" Type="http://schemas.openxmlformats.org/officeDocument/2006/relationships/hyperlink" Target="http://www.cegaipslp.org.mx/HV2024Dos.nsf/nombre_de_la_vista/C90EAC67EA4B920D06258C1B007565A2/$File/RR-737-2021-1+SAN+MARTIN+A.F..docx" TargetMode="External"/><Relationship Id="rId7" Type="http://schemas.openxmlformats.org/officeDocument/2006/relationships/hyperlink" Target="http://www.cegaipslp.org.mx/HV2024Dos.nsf/nombre_de_la_vista/A4A3E9BE237B8A4E06258C1A0078648B/$File/CONSTANCIAS+CUMPLIMIENTO+SMC.docx" TargetMode="External"/><Relationship Id="rId8" Type="http://schemas.openxmlformats.org/officeDocument/2006/relationships/hyperlink" Target="http://www.cegaipslp.org.mx/HV2024Dos.nsf/nombre_de_la_vista/8D94208E4BB3783E06258C1B0075882F/$File/CUMPLIMIENTO+RR-737-2021-1+SAN+MART&#205;N+CHALCHICUAUTLA.docx" TargetMode="External"/><Relationship Id="rId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0" Type="http://schemas.openxmlformats.org/officeDocument/2006/relationships/hyperlink" Target="http://www.cegaipslp.org.mx/HV2024Dos.nsf/nombre_de_la_vista/8D94208E4BB3783E06258C1B0075882F/$File/CUMPLIMIENTO+RR-737-2021-1+SAN+MART&#205;N+CHALCHICUAUTLA.docx" TargetMode="External"/><Relationship Id="rId11" Type="http://schemas.openxmlformats.org/officeDocument/2006/relationships/hyperlink" Target="http://www.cegaipslp.org.mx/HV2024Dos.nsf/nombre_de_la_vista/F6F052B723A19D8106258C1B0075AE91/$File/RR-763-2021-1+MUNICIPIO+DE+SAN+MARTIN+CHALCHICUATLA+AFIRMATIVA+FICTA.docx" TargetMode="External"/><Relationship Id="rId12" Type="http://schemas.openxmlformats.org/officeDocument/2006/relationships/hyperlink" Target="http://www.cegaipslp.org.mx/HV2024Dos.nsf/nombre_de_la_vista/A4A3E9BE237B8A4E06258C1A0078648B/$File/CONSTANCIAS+CUMPLIMIENTO+SMC.docx" TargetMode="External"/><Relationship Id="rId13" Type="http://schemas.openxmlformats.org/officeDocument/2006/relationships/hyperlink" Target="http://www.cegaipslp.org.mx/HV2024Dos.nsf/nombre_de_la_vista/226CBD6EA761167106258C1B0075C2E3/$File/CUMPLIMIENTO+RR-763-2021-1+SAN+MART&#205;N+CHALCHICUAUTLA.docx" TargetMode="External"/><Relationship Id="rId1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5" Type="http://schemas.openxmlformats.org/officeDocument/2006/relationships/hyperlink" Target="http://www.cegaipslp.org.mx/HV2024Dos.nsf/nombre_de_la_vista/226CBD6EA761167106258C1B0075C2E3/$File/CUMPLIMIENTO+RR-763-2021-1+SAN+MART&#205;N+CHALCHICUAUTLA.docx" TargetMode="External"/><Relationship Id="rId16" Type="http://schemas.openxmlformats.org/officeDocument/2006/relationships/hyperlink" Target="http://www.cegaipslp.org.mx/HV2024Dos.nsf/nombre_de_la_vista/9525630E42E122A506258C1B0075DE6E/$File/RR-809-2021-1+SAN+MARTIN+CHALCHICUAUTLA+AFIRMATIVA+FICTA.docx" TargetMode="External"/><Relationship Id="rId17" Type="http://schemas.openxmlformats.org/officeDocument/2006/relationships/hyperlink" Target="http://www.cegaipslp.org.mx/HV2024Dos.nsf/nombre_de_la_vista/A4A3E9BE237B8A4E06258C1A0078648B/$File/CONSTANCIAS+CUMPLIMIENTO+SMC.docx" TargetMode="External"/><Relationship Id="rId18" Type="http://schemas.openxmlformats.org/officeDocument/2006/relationships/hyperlink" Target="http://www.cegaipslp.org.mx/HV2024Dos.nsf/nombre_de_la_vista/DA20F92FF0D5D21F06258C1B0075EF45/$File/CUMPLIMIENTO+RR-809-2021-1+SAN+MART&#205;N+CHALCHICUAUTLA.docx" TargetMode="External"/><Relationship Id="rId1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0" Type="http://schemas.openxmlformats.org/officeDocument/2006/relationships/hyperlink" Target="http://www.cegaipslp.org.mx/HV2024Dos.nsf/nombre_de_la_vista/DA20F92FF0D5D21F06258C1B0075EF45/$File/CUMPLIMIENTO+RR-809-2021-1+SAN+MART&#205;N+CHALCHICUAUTLA.docx" TargetMode="External"/><Relationship Id="rId21" Type="http://schemas.openxmlformats.org/officeDocument/2006/relationships/hyperlink" Target="http://www.cegaipslp.org.mx/HV2024Dos.nsf/nombre_de_la_vista/393BA4554BFF647B06258C1B007622B5/$File/RR-1005-2021-1+VS.+CHALCHICUAUTLA+A.F..docx" TargetMode="External"/><Relationship Id="rId22" Type="http://schemas.openxmlformats.org/officeDocument/2006/relationships/hyperlink" Target="http://www.cegaipslp.org.mx/HV2024Dos.nsf/nombre_de_la_vista/A4A3E9BE237B8A4E06258C1A0078648B/$File/CONSTANCIAS+CUMPLIMIENTO+SMC.docx" TargetMode="External"/><Relationship Id="rId23" Type="http://schemas.openxmlformats.org/officeDocument/2006/relationships/hyperlink" Target="http://www.cegaipslp.org.mx/HV2024Dos.nsf/nombre_de_la_vista/6B79831B4B439E8806258C1B0076143F/$File/CUMPLIMIENTO+RR-1005-2021-1+SAN+MART&#205;N+CHALCHICUAUTLA.docx" TargetMode="External"/><Relationship Id="rId2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5" Type="http://schemas.openxmlformats.org/officeDocument/2006/relationships/hyperlink" Target="http://www.cegaipslp.org.mx/HV2024Dos.nsf/nombre_de_la_vista/6B79831B4B439E8806258C1B0076143F/$File/CUMPLIMIENTO+RR-1005-2021-1+SAN+MART&#205;N+CHALCHICUAUTLA.docx" TargetMode="External"/><Relationship Id="rId26" Type="http://schemas.openxmlformats.org/officeDocument/2006/relationships/hyperlink" Target="http://www.cegaipslp.org.mx/HV2024Dos.nsf/nombre_de_la_vista/0EB93DF676D0C19906258C1B0076363E/$File/RR-1008-2021-1+VS.+CHALCHICUAUTLA+A.F..docx" TargetMode="External"/><Relationship Id="rId27" Type="http://schemas.openxmlformats.org/officeDocument/2006/relationships/hyperlink" Target="http://www.cegaipslp.org.mx/HV2024Dos.nsf/nombre_de_la_vista/A4A3E9BE237B8A4E06258C1A0078648B/$File/CONSTANCIAS+CUMPLIMIENTO+SMC.docx" TargetMode="External"/><Relationship Id="rId28" Type="http://schemas.openxmlformats.org/officeDocument/2006/relationships/hyperlink" Target="http://www.cegaipslp.org.mx/HV2024Dos.nsf/nombre_de_la_vista/2691B44DE58B893406258C1B00767837/$File/CUMPLIMIENTO+RR-1008-2021-1+SAN+MART&#205;N+CHALCHICUAUTLA.docx" TargetMode="External"/><Relationship Id="rId2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0" Type="http://schemas.openxmlformats.org/officeDocument/2006/relationships/hyperlink" Target="http://www.cegaipslp.org.mx/HV2024Dos.nsf/nombre_de_la_vista/2691B44DE58B893406258C1B00767837/$File/CUMPLIMIENTO+RR-1008-2021-1+SAN+MART&#205;N+CHALCHICUAUTLA.docx" TargetMode="External"/><Relationship Id="rId31" Type="http://schemas.openxmlformats.org/officeDocument/2006/relationships/hyperlink" Target="http://www.cegaipslp.org.mx/HV2024Dos.nsf/nombre_de_la_vista/CB55D73E881F374F06258C1B007691AC/$File/RR-1044-2022-1+VS.+SAN+MART&#205;N+CHALCHICUAUTLA+A.F..docx" TargetMode="External"/><Relationship Id="rId32" Type="http://schemas.openxmlformats.org/officeDocument/2006/relationships/hyperlink" Target="http://www.cegaipslp.org.mx/HV2024Dos.nsf/nombre_de_la_vista/A4A3E9BE237B8A4E06258C1A0078648B/$File/CONSTANCIAS+CUMPLIMIENTO+SMC.docx" TargetMode="External"/><Relationship Id="rId33" Type="http://schemas.openxmlformats.org/officeDocument/2006/relationships/hyperlink" Target="http://www.cegaipslp.org.mx/HV2024Dos.nsf/nombre_de_la_vista/9A633054EA4E50DA06258C1B00769F9B/$File/CUMPLIMIENTO+RR-1044-2022-1+SAN+MART&#205;N+CHALCHICUAUTLA.docx" TargetMode="External"/><Relationship Id="rId3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5" Type="http://schemas.openxmlformats.org/officeDocument/2006/relationships/hyperlink" Target="http://www.cegaipslp.org.mx/HV2024Dos.nsf/nombre_de_la_vista/9A633054EA4E50DA06258C1B00769F9B/$File/CUMPLIMIENTO+RR-1044-2022-1+SAN+MART&#205;N+CHALCHICUAUTLA.docx" TargetMode="External"/><Relationship Id="rId36" Type="http://schemas.openxmlformats.org/officeDocument/2006/relationships/hyperlink" Target="http://www.cegaipslp.org.mx/HV2024Dos.nsf/nombre_de_la_vista/B711550748FEEF6906258C1B0076CEC4/$File/CUMPLIMIENTO+RR-1123-2021-1+SAN+MART&#205;N+CHALCHICUAUTLA.docx" TargetMode="External"/><Relationship Id="rId37" Type="http://schemas.openxmlformats.org/officeDocument/2006/relationships/hyperlink" Target="http://www.cegaipslp.org.mx/HV2024Dos.nsf/nombre_de_la_vista/A4A3E9BE237B8A4E06258C1A0078648B/$File/CONSTANCIAS+CUMPLIMIENTO+SMC.docx" TargetMode="External"/><Relationship Id="rId38" Type="http://schemas.openxmlformats.org/officeDocument/2006/relationships/hyperlink" Target="http://www.cegaipslp.org.mx/HV2024Dos.nsf/nombre_de_la_vista/4859F759E9E5856E06258C1B0076E903/$File/CUMPLIMIENTO+RR-1123-2021-1+SAN+MART&#205;N+CHALCHICUAUTLA.docx" TargetMode="External"/><Relationship Id="rId3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0" Type="http://schemas.openxmlformats.org/officeDocument/2006/relationships/hyperlink" Target="http://www.cegaipslp.org.mx/HV2024Dos.nsf/nombre_de_la_vista/4859F759E9E5856E06258C1B0076E903/$File/CUMPLIMIENTO+RR-1123-2021-1+SAN+MART&#205;N+CHALCHICUAUTLA.docx" TargetMode="External"/><Relationship Id="rId41" Type="http://schemas.openxmlformats.org/officeDocument/2006/relationships/hyperlink" Target="http://www.cegaipslp.org.mx/HV2024Dos.nsf/nombre_de_la_vista/EECAC70B361B3C3106258C1B0076FA02/$File/RR-1203-2021-1+VS.+CHALCHICUAUTLA+A.F..docx" TargetMode="External"/><Relationship Id="rId42" Type="http://schemas.openxmlformats.org/officeDocument/2006/relationships/hyperlink" Target="http://www.cegaipslp.org.mx/HV2024Dos.nsf/nombre_de_la_vista/A4A3E9BE237B8A4E06258C1A0078648B/$File/CONSTANCIAS+CUMPLIMIENTO+SMC.docx" TargetMode="External"/><Relationship Id="rId43" Type="http://schemas.openxmlformats.org/officeDocument/2006/relationships/hyperlink" Target="http://www.cegaipslp.org.mx/HV2024Dos.nsf/nombre_de_la_vista/2EB7498444360E9206258C1B00770830/$File/CUMPLIMIENTO+RR-1203-2021-1+SAN+MART&#205;N+CHALCHICUAUTLA.docx" TargetMode="External"/><Relationship Id="rId4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5" Type="http://schemas.openxmlformats.org/officeDocument/2006/relationships/hyperlink" Target="http://www.cegaipslp.org.mx/HV2024Dos.nsf/nombre_de_la_vista/2EB7498444360E9206258C1B00770830/$File/CUMPLIMIENTO+RR-1203-2021-1+SAN+MART&#205;N+CHALCHICUAUTLA.docx" TargetMode="External"/><Relationship Id="rId46" Type="http://schemas.openxmlformats.org/officeDocument/2006/relationships/hyperlink" Target="http://www.cegaipslp.org.mx/HV2024Dos.nsf/nombre_de_la_vista/6A342AAA2A4F242606258C1B00771A9A/$File/RR-1206-2021-1+VS.+CHALCHICUAUTLA+A.F..docx" TargetMode="External"/><Relationship Id="rId47" Type="http://schemas.openxmlformats.org/officeDocument/2006/relationships/hyperlink" Target="http://www.cegaipslp.org.mx/HV2024Dos.nsf/nombre_de_la_vista/A4A3E9BE237B8A4E06258C1A0078648B/$File/CONSTANCIAS+CUMPLIMIENTO+SMC.docx" TargetMode="External"/><Relationship Id="rId48" Type="http://schemas.openxmlformats.org/officeDocument/2006/relationships/hyperlink" Target="http://www.cegaipslp.org.mx/HV2024Dos.nsf/nombre_de_la_vista/A785EAEDAC52A27806258C1B00772DD3/$File/CUMPLIMIENTO+RR-1206-2021-1+SAN+MART&#205;N+CHALCHICUAUTLA.docx" TargetMode="External"/><Relationship Id="rId4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50" Type="http://schemas.openxmlformats.org/officeDocument/2006/relationships/hyperlink" Target="http://www.cegaipslp.org.mx/HV2024Dos.nsf/nombre_de_la_vista/A785EAEDAC52A27806258C1B00772DD3/$File/CUMPLIMIENTO+RR-1206-2021-1+SAN+MART&#205;N+CHALCHICUAUTLA.docx" TargetMode="External"/><Relationship Id="rId51" Type="http://schemas.openxmlformats.org/officeDocument/2006/relationships/hyperlink" Target="http://www.cegaipslp.org.mx/HV2024Dos.nsf/nombre_de_la_vista/32C3BFDC5992852F06258C1B00773F81/$File/RR-321-2022-1+VS.+SAN+MART&#205;N+CHALCHICUAUTLA+A.F..docx" TargetMode="External"/><Relationship Id="rId52" Type="http://schemas.openxmlformats.org/officeDocument/2006/relationships/hyperlink" Target="http://www.cegaipslp.org.mx/HV2024Dos.nsf/nombre_de_la_vista/A4A3E9BE237B8A4E06258C1A0078648B/$File/CONSTANCIAS+CUMPLIMIENTO+SMC.docx" TargetMode="External"/><Relationship Id="rId53" Type="http://schemas.openxmlformats.org/officeDocument/2006/relationships/hyperlink" Target="http://www.cegaipslp.org.mx/HV2024Dos.nsf/nombre_de_la_vista/2B5A6D649C19245E06258C1B00774B8F/$File/CUMPLIMIENTO+RR-321-2022-1+SAN+MART&#205;N+CHALCHICUAUTLA.docx" TargetMode="External"/><Relationship Id="rId5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55" Type="http://schemas.openxmlformats.org/officeDocument/2006/relationships/hyperlink" Target="http://www.cegaipslp.org.mx/HV2024Dos.nsf/nombre_de_la_vista/2B5A6D649C19245E06258C1B00774B8F/$File/CUMPLIMIENTO+RR-321-2022-1+SAN+MART&#205;N+CHALCHICUAUTLA.docx" TargetMode="External"/><Relationship Id="rId56" Type="http://schemas.openxmlformats.org/officeDocument/2006/relationships/hyperlink" Target="http://www.cegaipslp.org.mx/HV2024Dos.nsf/nombre_de_la_vista/F482C9EEB0445B0806258C1B00775A5D/$File/RR-324-2022-1+VS.+SAN+MART&#205;N+CHALCHICUAUTLA+A.F..docx" TargetMode="External"/><Relationship Id="rId57" Type="http://schemas.openxmlformats.org/officeDocument/2006/relationships/hyperlink" Target="http://www.cegaipslp.org.mx/HV2024Dos.nsf/nombre_de_la_vista/A4A3E9BE237B8A4E06258C1A0078648B/$File/CONSTANCIAS+CUMPLIMIENTO+SMC.docx" TargetMode="External"/><Relationship Id="rId58" Type="http://schemas.openxmlformats.org/officeDocument/2006/relationships/hyperlink" Target="http://www.cegaipslp.org.mx/HV2024Dos.nsf/nombre_de_la_vista/627737D5ED6B0B7106258C1B00776711/$File/CUMPLIMIENTO+RR-324-2022-1+SAN+MART&#205;N+CHALCHICUAUTLA.docx" TargetMode="External"/><Relationship Id="rId5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60" Type="http://schemas.openxmlformats.org/officeDocument/2006/relationships/hyperlink" Target="http://www.cegaipslp.org.mx/HV2024Dos.nsf/nombre_de_la_vista/627737D5ED6B0B7106258C1B00776711/$File/CUMPLIMIENTO+RR-324-2022-1+SAN+MART&#205;N+CHALCHICUAUTLA.docx" TargetMode="External"/><Relationship Id="rId61" Type="http://schemas.openxmlformats.org/officeDocument/2006/relationships/hyperlink" Target="http://www.cegaipslp.org.mx/HV2024Dos.nsf/nombre_de_la_vista/9A3138C9BAF7812F06258C1B00777640/$File/RR-330-2022-1+MUNCIPIO+DE+SAN+MARTIN+CHALCHICUAUTLA.docx" TargetMode="External"/><Relationship Id="rId62" Type="http://schemas.openxmlformats.org/officeDocument/2006/relationships/hyperlink" Target="http://www.cegaipslp.org.mx/HV2024Dos.nsf/nombre_de_la_vista/A4A3E9BE237B8A4E06258C1A0078648B/$File/CONSTANCIAS+CUMPLIMIENTO+SMC.docx" TargetMode="External"/><Relationship Id="rId63" Type="http://schemas.openxmlformats.org/officeDocument/2006/relationships/hyperlink" Target="http://www.cegaipslp.org.mx/HV2024Dos.nsf/nombre_de_la_vista/2F42E52641CA8B3106258C1B00778470/$File/CUMPLIMIENTO+RR-330-2022-1+SAN+MART&#205;N+CHALCHICUAUTLA.docx" TargetMode="External"/><Relationship Id="rId6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65" Type="http://schemas.openxmlformats.org/officeDocument/2006/relationships/hyperlink" Target="http://www.cegaipslp.org.mx/HV2024Dos.nsf/nombre_de_la_vista/2F42E52641CA8B3106258C1B00778470/$File/CUMPLIMIENTO+RR-330-2022-1+SAN+MART&#205;N+CHALCHICUAUTLA.docx" TargetMode="External"/><Relationship Id="rId66" Type="http://schemas.openxmlformats.org/officeDocument/2006/relationships/hyperlink" Target="http://www.cegaipslp.org.mx/HV2024Dos.nsf/nombre_de_la_vista/168FFD3D163A959906258C1B0077986B/$File/RR-447-2022-1+VS.+SAN+MART&#205;N+CHALCHICUAUTLA+A.F..docx" TargetMode="External"/><Relationship Id="rId67" Type="http://schemas.openxmlformats.org/officeDocument/2006/relationships/hyperlink" Target="http://www.cegaipslp.org.mx/HV2024Dos.nsf/nombre_de_la_vista/A4A3E9BE237B8A4E06258C1A0078648B/$File/CONSTANCIAS+CUMPLIMIENTO+SMC.docx" TargetMode="External"/><Relationship Id="rId68" Type="http://schemas.openxmlformats.org/officeDocument/2006/relationships/hyperlink" Target="http://www.cegaipslp.org.mx/HV2024Dos.nsf/nombre_de_la_vista/288E2DBF72EF0DB906258C1B0077B03B/$File/CUMPLIMIENTO+RR-447-2022-1+SAN+MART&#205;N+CHALCHICUAUTLA.docx" TargetMode="External"/><Relationship Id="rId6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70" Type="http://schemas.openxmlformats.org/officeDocument/2006/relationships/hyperlink" Target="http://www.cegaipslp.org.mx/HV2024Dos.nsf/nombre_de_la_vista/288E2DBF72EF0DB906258C1B0077B03B/$File/CUMPLIMIENTO+RR-447-2022-1+SAN+MART&#205;N+CHALCHICUAUTLA.docx" TargetMode="External"/><Relationship Id="rId71" Type="http://schemas.openxmlformats.org/officeDocument/2006/relationships/hyperlink" Target="http://www.cegaipslp.org.mx/HV2024Dos.nsf/nombre_de_la_vista/F11C00A6128008B206258C1B0077C291/$File/RR-496-2022-1+VS.+SAN+MART&#205;N+CHALCHICUAUTLA+A.F..docx" TargetMode="External"/><Relationship Id="rId72" Type="http://schemas.openxmlformats.org/officeDocument/2006/relationships/hyperlink" Target="http://www.cegaipslp.org.mx/HV2024Dos.nsf/nombre_de_la_vista/A4A3E9BE237B8A4E06258C1A0078648B/$File/CONSTANCIAS+CUMPLIMIENTO+SMC.docx" TargetMode="External"/><Relationship Id="rId73" Type="http://schemas.openxmlformats.org/officeDocument/2006/relationships/hyperlink" Target="http://www.cegaipslp.org.mx/HV2024Dos.nsf/nombre_de_la_vista/4734778EF4198A0E06258C1B0077D1C2/$File/CUMPLIMIENTO+RR-496-2022-1+SAN+MART&#205;N+CHALCHICUAUTLA.docx" TargetMode="External"/><Relationship Id="rId7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75" Type="http://schemas.openxmlformats.org/officeDocument/2006/relationships/hyperlink" Target="http://www.cegaipslp.org.mx/HV2024Dos.nsf/nombre_de_la_vista/4734778EF4198A0E06258C1B0077D1C2/$File/CUMPLIMIENTO+RR-496-2022-1+SAN+MART&#205;N+CHALCHICUAUTLA.docx" TargetMode="External"/><Relationship Id="rId76" Type="http://schemas.openxmlformats.org/officeDocument/2006/relationships/hyperlink" Target="http://www.cegaipslp.org.mx/HV2024Dos.nsf/nombre_de_la_vista/CBA97D019F066F2B06258C1B00780F42/$File/RR-632-2022-1+VS.+SAN+MART&#205;N+CHALCHICUAUTLA+A.F..docx" TargetMode="External"/><Relationship Id="rId77" Type="http://schemas.openxmlformats.org/officeDocument/2006/relationships/hyperlink" Target="http://www.cegaipslp.org.mx/HV2024Dos.nsf/nombre_de_la_vista/A4A3E9BE237B8A4E06258C1A0078648B/$File/CONSTANCIAS+CUMPLIMIENTO+SMC.docx" TargetMode="External"/><Relationship Id="rId78" Type="http://schemas.openxmlformats.org/officeDocument/2006/relationships/hyperlink" Target="http://www.cegaipslp.org.mx/HV2024Dos.nsf/nombre_de_la_vista/A786490A2A27299306258C1B007824F4/$File/CUMPLIMIENTO+RR-632-2022-1+SAN+MART&#205;N+CHALCHICUAUTLA.docx" TargetMode="External"/><Relationship Id="rId7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80" Type="http://schemas.openxmlformats.org/officeDocument/2006/relationships/hyperlink" Target="http://www.cegaipslp.org.mx/HV2024Dos.nsf/nombre_de_la_vista/A786490A2A27299306258C1B007824F4/$File/CUMPLIMIENTO+RR-632-2022-1+SAN+MART&#205;N+CHALCHICUAUTLA.docx" TargetMode="External"/><Relationship Id="rId81" Type="http://schemas.openxmlformats.org/officeDocument/2006/relationships/hyperlink" Target="http://www.cegaipslp.org.mx/HV2024Dos.nsf/nombre_de_la_vista/BABBDF44F997FA8C06258C1B00783D64/$File/RR-635-2022-1+VS.+SAN+MART&#205;N+CHALCHICUAUTLA+A.F..docx" TargetMode="External"/><Relationship Id="rId82" Type="http://schemas.openxmlformats.org/officeDocument/2006/relationships/hyperlink" Target="http://www.cegaipslp.org.mx/HV2024Dos.nsf/nombre_de_la_vista/A4A3E9BE237B8A4E06258C1A0078648B/$File/CONSTANCIAS+CUMPLIMIENTO+SMC.docx" TargetMode="External"/><Relationship Id="rId83" Type="http://schemas.openxmlformats.org/officeDocument/2006/relationships/hyperlink" Target="http://www.cegaipslp.org.mx/HV2024Dos.nsf/nombre_de_la_vista/12D39D9983D21FB506258C1B00784EC9/$File/CUMPLIMIENTO+RR-635-2022-1+SAN+MART&#205;N+CHALCHICUAUTLA.docx" TargetMode="External"/><Relationship Id="rId8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85" Type="http://schemas.openxmlformats.org/officeDocument/2006/relationships/hyperlink" Target="http://www.cegaipslp.org.mx/HV2024Dos.nsf/nombre_de_la_vista/12D39D9983D21FB506258C1B00784EC9/$File/CUMPLIMIENTO+RR-635-2022-1+SAN+MART&#205;N+CHALCHICUAUTLA.docx" TargetMode="External"/><Relationship Id="rId86" Type="http://schemas.openxmlformats.org/officeDocument/2006/relationships/hyperlink" Target="http://www.cegaipslp.org.mx/HV2024Dos.nsf/nombre_de_la_vista/3ED9AFC62254056906258C1B0078633A/$File/RR-638-2022-1+VS.+SAN+MART&#205;N+CHALCHICUAUTLA+A.F..docx" TargetMode="External"/><Relationship Id="rId87" Type="http://schemas.openxmlformats.org/officeDocument/2006/relationships/hyperlink" Target="http://www.cegaipslp.org.mx/HV2024Dos.nsf/nombre_de_la_vista/A4A3E9BE237B8A4E06258C1A0078648B/$File/CONSTANCIAS+CUMPLIMIENTO+SMC.docx" TargetMode="External"/><Relationship Id="rId88" Type="http://schemas.openxmlformats.org/officeDocument/2006/relationships/hyperlink" Target="http://www.cegaipslp.org.mx/HV2024Dos.nsf/nombre_de_la_vista/522AAD55937152EC06258C1B00789DBF/$File/CUMPLIMIENTO+RR-638-2022-1+SAN+MART&#205;N+CHALCHICUAUTLA.docx" TargetMode="External"/><Relationship Id="rId8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90" Type="http://schemas.openxmlformats.org/officeDocument/2006/relationships/hyperlink" Target="http://www.cegaipslp.org.mx/HV2024Dos.nsf/nombre_de_la_vista/522AAD55937152EC06258C1B00789DBF/$File/CUMPLIMIENTO+RR-638-2022-1+SAN+MART&#205;N+CHALCHICUAUTLA.docx" TargetMode="External"/><Relationship Id="rId91" Type="http://schemas.openxmlformats.org/officeDocument/2006/relationships/hyperlink" Target="http://www.cegaipslp.org.mx/HV2024Dos.nsf/nombre_de_la_vista/6E004D309D593C0E06258C1B0078C603/$File/RR-641-2022-1+VS.+SAN+MART&#205;N+CHALCHICUAUTLA+A.F..docx" TargetMode="External"/><Relationship Id="rId92" Type="http://schemas.openxmlformats.org/officeDocument/2006/relationships/hyperlink" Target="http://www.cegaipslp.org.mx/HV2024Dos.nsf/nombre_de_la_vista/A4A3E9BE237B8A4E06258C1A0078648B/$File/CONSTANCIAS+CUMPLIMIENTO+SMC.docx" TargetMode="External"/><Relationship Id="rId93" Type="http://schemas.openxmlformats.org/officeDocument/2006/relationships/hyperlink" Target="http://www.cegaipslp.org.mx/HV2024Dos.nsf/nombre_de_la_vista/8834F4058D1176ED06258C1B0078D2B4/$File/CUMPLIMIENTO+RR-641-2022-1+SAN+MART&#205;N+CHALCHICUAUTLA.docx" TargetMode="External"/><Relationship Id="rId9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95" Type="http://schemas.openxmlformats.org/officeDocument/2006/relationships/hyperlink" Target="http://www.cegaipslp.org.mx/HV2024Dos.nsf/nombre_de_la_vista/8834F4058D1176ED06258C1B0078D2B4/$File/CUMPLIMIENTO+RR-641-2022-1+SAN+MART&#205;N+CHALCHICUAUTLA.docx" TargetMode="External"/><Relationship Id="rId96" Type="http://schemas.openxmlformats.org/officeDocument/2006/relationships/hyperlink" Target="http://www.cegaipslp.org.mx/HV2024Dos.nsf/nombre_de_la_vista/EF982A02088B1BC706258C1B007909B0/$File/RR-644-2022-1+VS.+SAN+MART&#205;N+CHALCHICUAUTLA+A.F..docx" TargetMode="External"/><Relationship Id="rId97" Type="http://schemas.openxmlformats.org/officeDocument/2006/relationships/hyperlink" Target="http://www.cegaipslp.org.mx/HV2024Dos.nsf/nombre_de_la_vista/A4A3E9BE237B8A4E06258C1A0078648B/$File/CONSTANCIAS+CUMPLIMIENTO+SMC.docx" TargetMode="External"/><Relationship Id="rId98" Type="http://schemas.openxmlformats.org/officeDocument/2006/relationships/hyperlink" Target="http://www.cegaipslp.org.mx/HV2024Dos.nsf/nombre_de_la_vista/C0C045B7E01D59B806258C1C0053BE4A/$File/CUMPLIMIENTO+RR-644-2022-1+SAN+MART&#205;N+CHALCHICUAUTLA.docx" TargetMode="External"/><Relationship Id="rId9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00" Type="http://schemas.openxmlformats.org/officeDocument/2006/relationships/hyperlink" Target="http://www.cegaipslp.org.mx/HV2024Dos.nsf/nombre_de_la_vista/C0C045B7E01D59B806258C1C0053BE4A/$File/CUMPLIMIENTO+RR-644-2022-1+SAN+MART&#205;N+CHALCHICUAUTLA.docx" TargetMode="External"/><Relationship Id="rId101" Type="http://schemas.openxmlformats.org/officeDocument/2006/relationships/hyperlink" Target="http://www.cegaipslp.org.mx/HV2024Dos.nsf/nombre_de_la_vista/00032B4295E53EE506258C1C0053A32F/$File/RR-647-2022-1+VS.+SAN+MART&#205;N+CHALCHICUAUTLA+A.F..docx" TargetMode="External"/><Relationship Id="rId102" Type="http://schemas.openxmlformats.org/officeDocument/2006/relationships/hyperlink" Target="http://www.cegaipslp.org.mx/HV2024Dos.nsf/nombre_de_la_vista/A4A3E9BE237B8A4E06258C1A0078648B/$File/CONSTANCIAS+CUMPLIMIENTO+SMC.docx" TargetMode="External"/><Relationship Id="rId103" Type="http://schemas.openxmlformats.org/officeDocument/2006/relationships/hyperlink" Target="http://www.cegaipslp.org.mx/HV2024Dos.nsf/nombre_de_la_vista/FEDCA954245F68A806258C1C0053E4C0/$File/CUMPLIMIENTO+RR-647-2022-1+SAN+MART&#205;N+CHALCHICUAUTLA.docx" TargetMode="External"/><Relationship Id="rId10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05" Type="http://schemas.openxmlformats.org/officeDocument/2006/relationships/hyperlink" Target="http://www.cegaipslp.org.mx/HV2024Dos.nsf/nombre_de_la_vista/FEDCA954245F68A806258C1C0053E4C0/$File/CUMPLIMIENTO+RR-647-2022-1+SAN+MART&#205;N+CHALCHICUAUTLA.docx" TargetMode="External"/><Relationship Id="rId106" Type="http://schemas.openxmlformats.org/officeDocument/2006/relationships/hyperlink" Target="http://www.cegaipslp.org.mx/HV2024Dos.nsf/nombre_de_la_vista/8B5704C713B49D6D06258C1C0053F95B/$File/RR-856-2022-1+VS.+CECYTE+REVOCA.docx" TargetMode="External"/><Relationship Id="rId107" Type="http://schemas.openxmlformats.org/officeDocument/2006/relationships/hyperlink" Target="http://www.cegaipslp.org.mx/HV2024Dos.nsf/nombre_de_la_vista/D7112A30833684B406258C1A00790BC3/$File/constancias+856+22.pdf" TargetMode="External"/><Relationship Id="rId108" Type="http://schemas.openxmlformats.org/officeDocument/2006/relationships/hyperlink" Target="http://www.cegaipslp.org.mx/HV2024Dos.nsf/nombre_de_la_vista/D2E07819339466BF06258C1C0054483C/$File/CUMPLIMIENTO+RR-856-2022-1+CECYTE.docx" TargetMode="External"/><Relationship Id="rId10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10" Type="http://schemas.openxmlformats.org/officeDocument/2006/relationships/hyperlink" Target="http://www.cegaipslp.org.mx/HV2024Dos.nsf/nombre_de_la_vista/D2E07819339466BF06258C1C0054483C/$File/CUMPLIMIENTO+RR-856-2022-1+CECYTE.docx" TargetMode="External"/><Relationship Id="rId111" Type="http://schemas.openxmlformats.org/officeDocument/2006/relationships/hyperlink" Target="http://www.cegaipslp.org.mx/HV2024Dos.nsf/nombre_de_la_vista/F0AA6E43D7DB78AE06258C1C00545CEC/$File/RR-890-2022-1++CIUDAD+VALLES+REVOCA.docx" TargetMode="External"/><Relationship Id="rId112" Type="http://schemas.openxmlformats.org/officeDocument/2006/relationships/hyperlink" Target="http://www.cegaipslp.org.mx/HV2024Dos.nsf/nombre_de_la_vista/BFB7FE0BFF03048906258C1A00795F7F/$File/constancias+890+22+(1).pdf" TargetMode="External"/><Relationship Id="rId113" Type="http://schemas.openxmlformats.org/officeDocument/2006/relationships/hyperlink" Target="http://www.cegaipslp.org.mx/HV2024Dos.nsf/nombre_de_la_vista/CC12F7B81FD8450F06258C1C00546D98/$File/CUMPLIMIENTO+RR-890-2022-1+VALLES.docx" TargetMode="External"/><Relationship Id="rId11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15" Type="http://schemas.openxmlformats.org/officeDocument/2006/relationships/hyperlink" Target="http://www.cegaipslp.org.mx/HV2024Dos.nsf/nombre_de_la_vista/CC12F7B81FD8450F06258C1C00546D98/$File/CUMPLIMIENTO+RR-890-2022-1+VALLES.docx" TargetMode="External"/><Relationship Id="rId116" Type="http://schemas.openxmlformats.org/officeDocument/2006/relationships/hyperlink" Target="http://www.cegaipslp.org.mx/HV2024Dos.nsf/nombre_de_la_vista/DD015EEE66D5279A06258C1C0054807A/$File/RR-1030-2022-1+VS.+SAN+MART&#205;N+CHALCHICUAUTLA+A.F..docx" TargetMode="External"/><Relationship Id="rId117" Type="http://schemas.openxmlformats.org/officeDocument/2006/relationships/hyperlink" Target="http://www.cegaipslp.org.mx/HV2024Dos.nsf/nombre_de_la_vista/A4A3E9BE237B8A4E06258C1A0078648B/$File/CONSTANCIAS+CUMPLIMIENTO+SMC.docx" TargetMode="External"/><Relationship Id="rId118" Type="http://schemas.openxmlformats.org/officeDocument/2006/relationships/hyperlink" Target="http://www.cegaipslp.org.mx/HV2024Dos.nsf/nombre_de_la_vista/5B77814CD80B15CE06258C1C00548DCA/$File/CUMPLIMIENTO+RR-1030-2022-1+SAN+MART&#205;N+CHALCHICUAUTLA.docx" TargetMode="External"/><Relationship Id="rId11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20" Type="http://schemas.openxmlformats.org/officeDocument/2006/relationships/hyperlink" Target="http://www.cegaipslp.org.mx/HV2024Dos.nsf/nombre_de_la_vista/5B77814CD80B15CE06258C1C00548DCA/$File/CUMPLIMIENTO+RR-1030-2022-1+SAN+MART&#205;N+CHALCHICUAUTLA.docx" TargetMode="External"/><Relationship Id="rId121" Type="http://schemas.openxmlformats.org/officeDocument/2006/relationships/hyperlink" Target="http://www.cegaipslp.org.mx/HV2024Dos.nsf/nombre_de_la_vista/F25EECD8D64878AE06258C1C00549F56/$File/RR-1032-2022-1+VS.+SAN+MART&#205;N+CHALCHICUAUTLA+A.F..docx" TargetMode="External"/><Relationship Id="rId122" Type="http://schemas.openxmlformats.org/officeDocument/2006/relationships/hyperlink" Target="http://www.cegaipslp.org.mx/HV2024Dos.nsf/nombre_de_la_vista/A4A3E9BE237B8A4E06258C1A0078648B/$File/CONSTANCIAS+CUMPLIMIENTO+SMC.docx" TargetMode="External"/><Relationship Id="rId123" Type="http://schemas.openxmlformats.org/officeDocument/2006/relationships/hyperlink" Target="http://www.cegaipslp.org.mx/HV2024Dos.nsf/nombre_de_la_vista/89A6B46330130D3B06258C1C0054ACBC/$File/CUMPLIMIENTO+RR-1032-2022-1+SAN+MART&#205;N+CHALCHICUAUTLA.docx" TargetMode="External"/><Relationship Id="rId12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25" Type="http://schemas.openxmlformats.org/officeDocument/2006/relationships/hyperlink" Target="http://www.cegaipslp.org.mx/HV2024Dos.nsf/nombre_de_la_vista/89A6B46330130D3B06258C1C0054ACBC/$File/CUMPLIMIENTO+RR-1032-2022-1+SAN+MART&#205;N+CHALCHICUAUTLA.docx" TargetMode="External"/><Relationship Id="rId126" Type="http://schemas.openxmlformats.org/officeDocument/2006/relationships/hyperlink" Target="http://www.cegaipslp.org.mx/HV2024Dos.nsf/nombre_de_la_vista/5DAFCF57B64489A006258C1C0054C234/$File/RR-1034-2022-1+VS.+SAN+MART&#205;N+CHALCHICUAUTLA+A.F..docx" TargetMode="External"/><Relationship Id="rId127" Type="http://schemas.openxmlformats.org/officeDocument/2006/relationships/hyperlink" Target="http://www.cegaipslp.org.mx/HV2024Dos.nsf/nombre_de_la_vista/A4A3E9BE237B8A4E06258C1A0078648B/$File/CONSTANCIAS+CUMPLIMIENTO+SMC.docx" TargetMode="External"/><Relationship Id="rId128" Type="http://schemas.openxmlformats.org/officeDocument/2006/relationships/hyperlink" Target="http://www.cegaipslp.org.mx/HV2024Dos.nsf/nombre_de_la_vista/A3B56B386CBC861506258C1C0054F418/$File/CUMPLIMIENTO+RR-1034-2022-1+SAN+MART&#205;N+CHALCHICUAUTLA.docx" TargetMode="External"/><Relationship Id="rId12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30" Type="http://schemas.openxmlformats.org/officeDocument/2006/relationships/hyperlink" Target="http://www.cegaipslp.org.mx/HV2024Dos.nsf/nombre_de_la_vista/A3B56B386CBC861506258C1C0054F418/$File/CUMPLIMIENTO+RR-1034-2022-1+SAN+MART&#205;N+CHALCHICUAUTLA.docx" TargetMode="External"/><Relationship Id="rId131" Type="http://schemas.openxmlformats.org/officeDocument/2006/relationships/hyperlink" Target="http://www.cegaipslp.org.mx/HV2024Dos.nsf/nombre_de_la_vista/43DF055381D0220706258C1C00588B1D/$File/RR-1036-2022-1+VS.+SAN+MART&#205;N+CHALCHICUAUTLA+A.F..docx" TargetMode="External"/><Relationship Id="rId132" Type="http://schemas.openxmlformats.org/officeDocument/2006/relationships/hyperlink" Target="http://www.cegaipslp.org.mx/HV2024Dos.nsf/nombre_de_la_vista/A4A3E9BE237B8A4E06258C1A0078648B/$File/CONSTANCIAS+CUMPLIMIENTO+SMC.docx" TargetMode="External"/><Relationship Id="rId133" Type="http://schemas.openxmlformats.org/officeDocument/2006/relationships/hyperlink" Target="http://www.cegaipslp.org.mx/HV2024Dos.nsf/nombre_de_la_vista/B8BAD026361D0BA606258C1C00589DFB/$File/CUMPLIMIENTO+RR-1036-2022-1+SAN+MART&#205;N+CHALCHICUAUTLA.docx" TargetMode="External"/><Relationship Id="rId13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35" Type="http://schemas.openxmlformats.org/officeDocument/2006/relationships/hyperlink" Target="http://www.cegaipslp.org.mx/HV2024Dos.nsf/nombre_de_la_vista/B8BAD026361D0BA606258C1C00589DFB/$File/CUMPLIMIENTO+RR-1036-2022-1+SAN+MART&#205;N+CHALCHICUAUTLA.docx" TargetMode="External"/><Relationship Id="rId136" Type="http://schemas.openxmlformats.org/officeDocument/2006/relationships/hyperlink" Target="http://www.cegaipslp.org.mx/HV2024Dos.nsf/nombre_de_la_vista/14461C4BC5C9FD6B06258C1C0058C85D/$File/RR-1038-2022-1+VS.+SAN+MART&#205;N+CHALCHICUAUTLA+A.F..docx" TargetMode="External"/><Relationship Id="rId137" Type="http://schemas.openxmlformats.org/officeDocument/2006/relationships/hyperlink" Target="http://www.cegaipslp.org.mx/HV2024Dos.nsf/nombre_de_la_vista/A4A3E9BE237B8A4E06258C1A0078648B/$File/CONSTANCIAS+CUMPLIMIENTO+SMC.docx" TargetMode="External"/><Relationship Id="rId138" Type="http://schemas.openxmlformats.org/officeDocument/2006/relationships/hyperlink" Target="http://www.cegaipslp.org.mx/HV2024Dos.nsf/nombre_de_la_vista/4285812D15D41D3006258C1C0058DE9C/$File/CUMPLIMIENTO+RR-1038-2022-1+SAN+MART&#205;N+CHALCHICUAUTLA.docx" TargetMode="External"/><Relationship Id="rId13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40" Type="http://schemas.openxmlformats.org/officeDocument/2006/relationships/hyperlink" Target="http://www.cegaipslp.org.mx/HV2024Dos.nsf/nombre_de_la_vista/4285812D15D41D3006258C1C0058DE9C/$File/CUMPLIMIENTO+RR-1038-2022-1+SAN+MART&#205;N+CHALCHICUAUTLA.docx" TargetMode="External"/><Relationship Id="rId141" Type="http://schemas.openxmlformats.org/officeDocument/2006/relationships/hyperlink" Target="http://www.cegaipslp.org.mx/HV2024Dos.nsf/nombre_de_la_vista/1FC53E25E05F8D9A06258C1C0058F8EC/$File/RR-1040-2022-1+VS.+SAN+MART&#205;N+CHALCHICUAUTLA+A.F..docx" TargetMode="External"/><Relationship Id="rId142" Type="http://schemas.openxmlformats.org/officeDocument/2006/relationships/hyperlink" Target="http://www.cegaipslp.org.mx/HV2024Dos.nsf/nombre_de_la_vista/A4A3E9BE237B8A4E06258C1A0078648B/$File/CONSTANCIAS+CUMPLIMIENTO+SMC.docx" TargetMode="External"/><Relationship Id="rId143" Type="http://schemas.openxmlformats.org/officeDocument/2006/relationships/hyperlink" Target="http://www.cegaipslp.org.mx/HV2024Dos.nsf/nombre_de_la_vista/93421EA726F8336006258C1C005925BC/$File/CUMPLIMIENTO+RR-1040-2022-1+SAN+MART&#205;N+CHALCHICUAUTLA.docx" TargetMode="External"/><Relationship Id="rId14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45" Type="http://schemas.openxmlformats.org/officeDocument/2006/relationships/hyperlink" Target="http://www.cegaipslp.org.mx/HV2024Dos.nsf/nombre_de_la_vista/93421EA726F8336006258C1C005925BC/$File/CUMPLIMIENTO+RR-1040-2022-1+SAN+MART&#205;N+CHALCHICUAUTLA.docx" TargetMode="External"/><Relationship Id="rId146" Type="http://schemas.openxmlformats.org/officeDocument/2006/relationships/hyperlink" Target="http://www.cegaipslp.org.mx/HV2024Dos.nsf/nombre_de_la_vista/BCAA1E563F1D5B0306258C1C00593645/$File/RR-1042-2022-1+VS.+SAN+MART&#205;N+CHALCHICUAUTLA+A.F..docx" TargetMode="External"/><Relationship Id="rId147" Type="http://schemas.openxmlformats.org/officeDocument/2006/relationships/hyperlink" Target="http://www.cegaipslp.org.mx/HV2024Dos.nsf/nombre_de_la_vista/A4A3E9BE237B8A4E06258C1A0078648B/$File/CONSTANCIAS+CUMPLIMIENTO+SMC.docx" TargetMode="External"/><Relationship Id="rId148" Type="http://schemas.openxmlformats.org/officeDocument/2006/relationships/hyperlink" Target="http://www.cegaipslp.org.mx/HV2024Dos.nsf/nombre_de_la_vista/3AF3B79C12F9018306258C1C005944AE/$File/CUMPLIMIENTO+RR-1042-2022-1+SAN+MART&#205;N+CHALCHICUAUTLA.docx" TargetMode="External"/><Relationship Id="rId14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50" Type="http://schemas.openxmlformats.org/officeDocument/2006/relationships/hyperlink" Target="http://www.cegaipslp.org.mx/HV2024Dos.nsf/nombre_de_la_vista/3AF3B79C12F9018306258C1C005944AE/$File/CUMPLIMIENTO+RR-1042-2022-1+SAN+MART&#205;N+CHALCHICUAUTLA.docx" TargetMode="External"/><Relationship Id="rId151" Type="http://schemas.openxmlformats.org/officeDocument/2006/relationships/hyperlink" Target="http://www.cegaipslp.org.mx/HV2024Dos.nsf/nombre_de_la_vista/38F14C299F2F9AE606258C1C00597957/$File/RR-1207-2022-1+MUNICIPIO+DE+CIUDAD+VALLES+AFIRMATIVA+FICTA.docx" TargetMode="External"/><Relationship Id="rId152" Type="http://schemas.openxmlformats.org/officeDocument/2006/relationships/hyperlink" Target="http://www.cegaipslp.org.mx/HV2024Dos.nsf/nombre_de_la_vista/778A21141FF62BCB06258C1A007AB2BA/$File/constancias+1207+22+(1).pdf" TargetMode="External"/><Relationship Id="rId153" Type="http://schemas.openxmlformats.org/officeDocument/2006/relationships/hyperlink" Target="http://www.cegaipslp.org.mx/HV2024Dos.nsf/nombre_de_la_vista/38F14C299F2F9AE606258C1C00597957/$File/RR-1207-2022-1+MUNICIPIO+DE+CIUDAD+VALLES+AFIRMATIVA+FICTA.docx" TargetMode="External"/><Relationship Id="rId15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55" Type="http://schemas.openxmlformats.org/officeDocument/2006/relationships/hyperlink" Target="http://www.cegaipslp.org.mx/HV2024Dos.nsf/nombre_de_la_vista/38F14C299F2F9AE606258C1C00597957/$File/RR-1207-2022-1+MUNICIPIO+DE+CIUDAD+VALLES+AFIRMATIVA+FICTA.docx" TargetMode="External"/><Relationship Id="rId156" Type="http://schemas.openxmlformats.org/officeDocument/2006/relationships/hyperlink" Target="http://www.cegaipslp.org.mx/HV2024Dos.nsf/nombre_de_la_vista/0505371C9598715906258C1C005C783A/$File/RR-1276-2022-1+VS.+MUNICIPIO+DE+SAN+MART&#205;N+CHALCHICUAUTLA+A.F..docx" TargetMode="External"/><Relationship Id="rId157" Type="http://schemas.openxmlformats.org/officeDocument/2006/relationships/hyperlink" Target="http://www.cegaipslp.org.mx/HV2024Dos.nsf/nombre_de_la_vista/A4A3E9BE237B8A4E06258C1A0078648B/$File/CONSTANCIAS+CUMPLIMIENTO+SMC.docx" TargetMode="External"/><Relationship Id="rId158" Type="http://schemas.openxmlformats.org/officeDocument/2006/relationships/hyperlink" Target="http://www.cegaipslp.org.mx/HV2024Dos.nsf/nombre_de_la_vista/94C09FC3E8926F7E06258C1C005C8971/$File/CUMPLIMIENTO+RR-1276-2022-1+SAN+MART&#205;N+CHALCHICUAUTLA.docx" TargetMode="External"/><Relationship Id="rId15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60" Type="http://schemas.openxmlformats.org/officeDocument/2006/relationships/hyperlink" Target="http://www.cegaipslp.org.mx/HV2024Dos.nsf/nombre_de_la_vista/94C09FC3E8926F7E06258C1C005C8971/$File/CUMPLIMIENTO+RR-1276-2022-1+SAN+MART&#205;N+CHALCHICUAUTLA.docx" TargetMode="External"/><Relationship Id="rId161" Type="http://schemas.openxmlformats.org/officeDocument/2006/relationships/hyperlink" Target="http://www.cegaipslp.org.mx/HV2024Dos.nsf/nombre_de_la_vista/6BB8C2B04AEC0C7006258C1C005CCACD/$File/RR-1326-2022-1+VS.+MUSEO+CASA+DEL+REBOZO+A.F..docx" TargetMode="External"/><Relationship Id="rId162" Type="http://schemas.openxmlformats.org/officeDocument/2006/relationships/hyperlink" Target="http://www.cegaipslp.org.mx/HV2024Dos.nsf/nombre_de_la_vista/BB7693166A5C823306258C1A007AC624/$File/constancias+1326+22.pdf" TargetMode="External"/><Relationship Id="rId163" Type="http://schemas.openxmlformats.org/officeDocument/2006/relationships/hyperlink" Target="http://www.cegaipslp.org.mx/HV2024Dos.nsf/nombre_de_la_vista/F89459AD5183DBCC06258C1C005CD974/$File/CUMPLIMIENTO+RR-1326-2022-1+CASA+DEL+REBOZO.docx" TargetMode="External"/><Relationship Id="rId16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65" Type="http://schemas.openxmlformats.org/officeDocument/2006/relationships/hyperlink" Target="http://www.cegaipslp.org.mx/HV2024Dos.nsf/nombre_de_la_vista/F89459AD5183DBCC06258C1C005CD974/$File/CUMPLIMIENTO+RR-1326-2022-1+CASA+DEL+REBOZO.docx" TargetMode="External"/><Relationship Id="rId166" Type="http://schemas.openxmlformats.org/officeDocument/2006/relationships/hyperlink" Target="http://www.cegaipslp.org.mx/HV2024Dos.nsf/nombre_de_la_vista/4DC4E28ADB0369A306258C1C005CF33B/$File/RR-1445-2022-1+VS.+MUNICIPIO+DE+C&#193;RDENAS+A.F..docx" TargetMode="External"/><Relationship Id="rId167" Type="http://schemas.openxmlformats.org/officeDocument/2006/relationships/hyperlink" Target="http://www.cegaipslp.org.mx/HV2024Dos.nsf/nombre_de_la_vista/14A1CF6E31AE4F4106258C1A007B05E3/$File/constancias+1445+22+(1).pdf" TargetMode="External"/><Relationship Id="rId168" Type="http://schemas.openxmlformats.org/officeDocument/2006/relationships/hyperlink" Target="http://www.cegaipslp.org.mx/HV2024Dos.nsf/nombre_de_la_vista/B71FD854F03AF0FF06258C1C005D0E1C/$File/CUMPLIMIENTO+RR-1445-2022-1+C&#193;RDENAS.docx" TargetMode="External"/><Relationship Id="rId16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70" Type="http://schemas.openxmlformats.org/officeDocument/2006/relationships/hyperlink" Target="http://www.cegaipslp.org.mx/HV2024Dos.nsf/nombre_de_la_vista/B71FD854F03AF0FF06258C1C005D0E1C/$File/CUMPLIMIENTO+RR-1445-2022-1+C&#193;RDENAS.docx" TargetMode="External"/><Relationship Id="rId171" Type="http://schemas.openxmlformats.org/officeDocument/2006/relationships/hyperlink" Target="http://www.cegaipslp.org.mx/HV2024Dos.nsf/nombre_de_la_vista/BDFB490BC30D8DAA06258C1C005D509C/$File/RR-1480-2022-1+VS.+CENTRO+CULTURAL+DE+CATORCE+A.F..docx" TargetMode="External"/><Relationship Id="rId172" Type="http://schemas.openxmlformats.org/officeDocument/2006/relationships/hyperlink" Target="http://www.cegaipslp.org.mx/HV2024Dos.nsf/nombre_de_la_vista/96330214F4273E8E06258C1A007B16CE/$File/constancias+1480+22.pdf" TargetMode="External"/><Relationship Id="rId173" Type="http://schemas.openxmlformats.org/officeDocument/2006/relationships/hyperlink" Target="http://www.cegaipslp.org.mx/HV2024Dos.nsf/nombre_de_la_vista/F3D0A33C734027C606258C1C005D6971/$File/CUMPLIMIENTO+RR-1480-2022-1+CENTRO+CULTURAL+REAL+DE+CATORCE.docx" TargetMode="External"/><Relationship Id="rId17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75" Type="http://schemas.openxmlformats.org/officeDocument/2006/relationships/hyperlink" Target="http://www.cegaipslp.org.mx/HV2024Dos.nsf/nombre_de_la_vista/F3D0A33C734027C606258C1C005D6971/$File/CUMPLIMIENTO+RR-1480-2022-1+CENTRO+CULTURAL+REAL+DE+CATORCE.docx" TargetMode="External"/><Relationship Id="rId176" Type="http://schemas.openxmlformats.org/officeDocument/2006/relationships/hyperlink" Target="http://www.cegaipslp.org.mx/HV2024Dos.nsf/nombre_de_la_vista/11C04262CC86D4DF06258C1C005E27A5/$File/RR-1540-2022-1+CONGRESO+DEL+ESTADO+AFIRMATIVA+FICTA.docx" TargetMode="External"/><Relationship Id="rId177" Type="http://schemas.openxmlformats.org/officeDocument/2006/relationships/hyperlink" Target="http://www.cegaipslp.org.mx/HV2024Dos.nsf/nombre_de_la_vista/07D3FD2540636A6406258C1A007B47EA/$File/constancias+1540+22.pdf" TargetMode="External"/><Relationship Id="rId178" Type="http://schemas.openxmlformats.org/officeDocument/2006/relationships/hyperlink" Target="http://www.cegaipslp.org.mx/HV2024Dos.nsf/nombre_de_la_vista/884FAA8F54A81FDF06258C1C005E4425/$File/CUMPLIMIENTO+RR-1540-2022-1+CONGRESO+DEL+ESTADO.docx" TargetMode="External"/><Relationship Id="rId17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80" Type="http://schemas.openxmlformats.org/officeDocument/2006/relationships/hyperlink" Target="http://www.cegaipslp.org.mx/HV2024Dos.nsf/nombre_de_la_vista/884FAA8F54A81FDF06258C1C005E4425/$File/CUMPLIMIENTO+RR-1540-2022-1+CONGRESO+DEL+ESTADO.docx" TargetMode="External"/><Relationship Id="rId181" Type="http://schemas.openxmlformats.org/officeDocument/2006/relationships/hyperlink" Target="http://www.cegaipslp.org.mx/HV2024Dos.nsf/nombre_de_la_vista/CCE9D67FB263B23706258C1C005E56F5/$File/RR-1550-2022-1+VS.+POLIT&#201;CNICA+REVOCA.docx" TargetMode="External"/><Relationship Id="rId182" Type="http://schemas.openxmlformats.org/officeDocument/2006/relationships/hyperlink" Target="http://www.cegaipslp.org.mx/HV2024Dos.nsf/nombre_de_la_vista/8B85507A90924C9C06258C1A007B9832/$File/constancias+1550+22+(1).pdf" TargetMode="External"/><Relationship Id="rId183" Type="http://schemas.openxmlformats.org/officeDocument/2006/relationships/hyperlink" Target="http://www.cegaipslp.org.mx/HV2024Dos.nsf/nombre_de_la_vista/D0670598E457EE0806258C1C005E6729/$File/CUMPLIMIENTO+RR-1550-2022-1+UNIVERSIDAD+POLIT&#201;CNICA.docx" TargetMode="External"/><Relationship Id="rId18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85" Type="http://schemas.openxmlformats.org/officeDocument/2006/relationships/hyperlink" Target="http://www.cegaipslp.org.mx/HV2024Dos.nsf/nombre_de_la_vista/D0670598E457EE0806258C1C005E6729/$File/CUMPLIMIENTO+RR-1550-2022-1+UNIVERSIDAD+POLIT&#201;CNICA.docx" TargetMode="External"/><Relationship Id="rId186" Type="http://schemas.openxmlformats.org/officeDocument/2006/relationships/hyperlink" Target="http://www.cegaipslp.org.mx/HV2024Dos.nsf/nombre_de_la_vista/DDA474F2108DE87506258C1C005E78F5/$File/RR-1925-2022-1+MUNICIPIO+DE+SAN+MARTIN+CHALCHICUAUTLA+MODIFICA.docx" TargetMode="External"/><Relationship Id="rId187" Type="http://schemas.openxmlformats.org/officeDocument/2006/relationships/hyperlink" Target="http://www.cegaipslp.org.mx/HV2024Dos.nsf/nombre_de_la_vista/A4A3E9BE237B8A4E06258C1A0078648B/$File/CONSTANCIAS+CUMPLIMIENTO+SMC.docx" TargetMode="External"/><Relationship Id="rId188" Type="http://schemas.openxmlformats.org/officeDocument/2006/relationships/hyperlink" Target="http://www.cegaipslp.org.mx/HV2024Dos.nsf/nombre_de_la_vista/5F9802C30B9C4E2F06258C1C005F1922/$File/CUMPLIMIENTO+RR-1925-2022-1+SAN+MART&#205;N+CHALCHICUAUTLA.docx" TargetMode="External"/><Relationship Id="rId18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90" Type="http://schemas.openxmlformats.org/officeDocument/2006/relationships/hyperlink" Target="http://www.cegaipslp.org.mx/HV2024Dos.nsf/nombre_de_la_vista/5F9802C30B9C4E2F06258C1C005F1922/$File/CUMPLIMIENTO+RR-1925-2022-1+SAN+MART&#205;N+CHALCHICUAUTLA.docx" TargetMode="External"/><Relationship Id="rId191" Type="http://schemas.openxmlformats.org/officeDocument/2006/relationships/hyperlink" Target="http://www.cegaipslp.org.mx/HV2024Dos.nsf/nombre_de_la_vista/56B57D4AD5EB464406258C1C006E27BA/$File/RR-1970-2022-1+VS.+MUNICIPIO+DE+SAN+MART&#205;N+CHALCHICUAUTLA+A.F..docx" TargetMode="External"/><Relationship Id="rId192" Type="http://schemas.openxmlformats.org/officeDocument/2006/relationships/hyperlink" Target="http://www.cegaipslp.org.mx/HV2024Dos.nsf/nombre_de_la_vista/A4A3E9BE237B8A4E06258C1A0078648B/$File/CONSTANCIAS+CUMPLIMIENTO+SMC.docx" TargetMode="External"/><Relationship Id="rId193" Type="http://schemas.openxmlformats.org/officeDocument/2006/relationships/hyperlink" Target="http://www.cegaipslp.org.mx/HV2024Dos.nsf/nombre_de_la_vista/706C3EF67CFB9B6806258C1C006E5529/$File/CUMPLIMIENTO+RR-1970-2022-1+SAN+MART&#205;N+CHALCHICUAUTLA.docx" TargetMode="External"/><Relationship Id="rId19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195" Type="http://schemas.openxmlformats.org/officeDocument/2006/relationships/hyperlink" Target="http://www.cegaipslp.org.mx/HV2024Dos.nsf/nombre_de_la_vista/706C3EF67CFB9B6806258C1C006E5529/$File/CUMPLIMIENTO+RR-1970-2022-1+SAN+MART&#205;N+CHALCHICUAUTLA.docx" TargetMode="External"/><Relationship Id="rId196" Type="http://schemas.openxmlformats.org/officeDocument/2006/relationships/hyperlink" Target="http://www.cegaipslp.org.mx/HV2024Dos.nsf/nombre_de_la_vista/0C31465867332AFE06258C1C006E6B6C/$File/RR-2132-2022-1+MUNICIPIO+DE+VANEGAS+A.F..docx" TargetMode="External"/><Relationship Id="rId197" Type="http://schemas.openxmlformats.org/officeDocument/2006/relationships/hyperlink" Target="http://www.cegaipslp.org.mx/HV2024Dos.nsf/nombre_de_la_vista/E51D2014F8E764B906258C1A007BC871/$File/constancias+2132+22.pdf" TargetMode="External"/><Relationship Id="rId198" Type="http://schemas.openxmlformats.org/officeDocument/2006/relationships/hyperlink" Target="http://www.cegaipslp.org.mx/HV2024Dos.nsf/nombre_de_la_vista/AF5A46CFD032979406258C1C006E7AEB/$File/CUMPLIMIENTO+RR-2132-2022-1+VANEGAS.docx" TargetMode="External"/><Relationship Id="rId19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00" Type="http://schemas.openxmlformats.org/officeDocument/2006/relationships/hyperlink" Target="http://www.cegaipslp.org.mx/HV2024Dos.nsf/nombre_de_la_vista/AF5A46CFD032979406258C1C006E7AEB/$File/CUMPLIMIENTO+RR-2132-2022-1+VANEGAS.docx" TargetMode="External"/><Relationship Id="rId201" Type="http://schemas.openxmlformats.org/officeDocument/2006/relationships/hyperlink" Target="http://www.cegaipslp.org.mx/HV2024Dos.nsf/nombre_de_la_vista/683188EDB30FD66106258C1C006E98EF/$File/RR-2015-2022-1+INDEPI+MODIFICA.docx" TargetMode="External"/><Relationship Id="rId202" Type="http://schemas.openxmlformats.org/officeDocument/2006/relationships/hyperlink" Target="http://www.cegaipslp.org.mx/HV2024Dos.nsf/nombre_de_la_vista/94330F88DBB1142006258C1A007D7941/$File/constancias+2015+22.pdf" TargetMode="External"/><Relationship Id="rId203" Type="http://schemas.openxmlformats.org/officeDocument/2006/relationships/hyperlink" Target="http://www.cegaipslp.org.mx/HV2024Dos.nsf/nombre_de_la_vista/E10AE5A60DF07E4E06258C1C006EADAE/$File/CUMPLIMIENTO+RR-2015-2022-1+INDEPI.docx" TargetMode="External"/><Relationship Id="rId20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05" Type="http://schemas.openxmlformats.org/officeDocument/2006/relationships/hyperlink" Target="http://www.cegaipslp.org.mx/HV2024Dos.nsf/nombre_de_la_vista/E10AE5A60DF07E4E06258C1C006EADAE/$File/CUMPLIMIENTO+RR-2015-2022-1+INDEPI.docx" TargetMode="External"/><Relationship Id="rId206" Type="http://schemas.openxmlformats.org/officeDocument/2006/relationships/hyperlink" Target="http://www.cegaipslp.org.mx/HV2024Dos.nsf/nombre_de_la_vista/CAA79F7D5123732306258C1C006EC3F0/$File/RR-060-2023-1-+OP+SECRETAR&#205;A+EJECUTIVA+DEL+SISTEMA+ESTATAL+ANTICORRUPCI&#211;N+A.F..docx" TargetMode="External"/><Relationship Id="rId207" Type="http://schemas.openxmlformats.org/officeDocument/2006/relationships/hyperlink" Target="http://www.cegaipslp.org.mx/HV2024Dos.nsf/nombre_de_la_vista/09438F88B7D2BF6206258C1A007DBF1E/$File/constancias+060+23+op+(1).pdf" TargetMode="External"/><Relationship Id="rId208" Type="http://schemas.openxmlformats.org/officeDocument/2006/relationships/hyperlink" Target="http://www.cegaipslp.org.mx/HV2024Dos.nsf/nombre_de_la_vista/F7F9451D3F1D6B6806258C1C006ED2B1/$File/CUMPLIMIENTO+RR-060-2023-1+OP+SESEA.docx" TargetMode="External"/><Relationship Id="rId20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10" Type="http://schemas.openxmlformats.org/officeDocument/2006/relationships/hyperlink" Target="http://www.cegaipslp.org.mx/HV2024Dos.nsf/nombre_de_la_vista/F7F9451D3F1D6B6806258C1C006ED2B1/$File/CUMPLIMIENTO+RR-060-2023-1+OP+SESEA.docx" TargetMode="External"/><Relationship Id="rId211" Type="http://schemas.openxmlformats.org/officeDocument/2006/relationships/hyperlink" Target="http://www.cegaipslp.org.mx/HV2024Dos.nsf/nombre_de_la_vista/D9DB22D342F5F9DF06258C1C006FF2D0/$File/RR-982-2023-1+FISCAL&#205;A+GENERAL+DEL+ESTADO+REVOCA.docx" TargetMode="External"/><Relationship Id="rId212" Type="http://schemas.openxmlformats.org/officeDocument/2006/relationships/hyperlink" Target="http://www.cegaipslp.org.mx/HV2024Dos.nsf/nombre_de_la_vista/83D03DC0B66FDD0A06258C1A007DD856/$File/constancias+982+23++(1).pdf" TargetMode="External"/><Relationship Id="rId213" Type="http://schemas.openxmlformats.org/officeDocument/2006/relationships/hyperlink" Target="http://www.cegaipslp.org.mx/HV2024Dos.nsf/nombre_de_la_vista/651E99B3BC36FF0206258C1C00702D0F/$File/CUMPLIMIENTO+RR-982-2023-1+FISCAL&#205;A.docx" TargetMode="External"/><Relationship Id="rId21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15" Type="http://schemas.openxmlformats.org/officeDocument/2006/relationships/hyperlink" Target="http://www.cegaipslp.org.mx/HV2024Dos.nsf/nombre_de_la_vista/651E99B3BC36FF0206258C1C00702D0F/$File/CUMPLIMIENTO+RR-982-2023-1+FISCAL&#205;A.docx" TargetMode="External"/><Relationship Id="rId216" Type="http://schemas.openxmlformats.org/officeDocument/2006/relationships/hyperlink" Target="http://www.cegaipslp.org.mx/HV2024Dos.nsf/nombre_de_la_vista/2A6E6A7D1B967CD106258C1C0070F0D0/$File/RR-1645-2023-1+VS+PATRONATO+DE+LA+FENAPO+MODIFICA.pdf" TargetMode="External"/><Relationship Id="rId217" Type="http://schemas.openxmlformats.org/officeDocument/2006/relationships/hyperlink" Target="http://www.cegaipslp.org.mx/HV2024Dos.nsf/nombre_de_la_vista/97D4349E38B2C40306258C1A007DF7D3/$File/constancias+1645+23+(1).pdf" TargetMode="External"/><Relationship Id="rId218" Type="http://schemas.openxmlformats.org/officeDocument/2006/relationships/hyperlink" Target="http://www.cegaipslp.org.mx/HV2024Dos.nsf/nombre_de_la_vista/2E52AF4200BDD30006258C1C0071AFFB/$File/CUMPLIMIENTO+RR-1645-2023-1+PATRONATO+FENAPO.docx" TargetMode="External"/><Relationship Id="rId21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20" Type="http://schemas.openxmlformats.org/officeDocument/2006/relationships/hyperlink" Target="http://www.cegaipslp.org.mx/HV2024Dos.nsf/nombre_de_la_vista/2E52AF4200BDD30006258C1C0071AFFB/$File/CUMPLIMIENTO+RR-1645-2023-1+PATRONATO+FENAPO.docx" TargetMode="External"/><Relationship Id="rId221" Type="http://schemas.openxmlformats.org/officeDocument/2006/relationships/hyperlink" Target="http://www.cegaipslp.org.mx/HV2024Dos.nsf/nombre_de_la_vista/68462EDCA26AAB9006258C1C007294E1/$File/RR-056-2024-1+OP++VS+MEXQUITIC+REVOCA.docx" TargetMode="External"/><Relationship Id="rId222" Type="http://schemas.openxmlformats.org/officeDocument/2006/relationships/hyperlink" Target="http://www.cegaipslp.org.mx/HV2024Dos.nsf/nombre_de_la_vista/BA17F515A2A06F4906258C1A007E4EB0/$File/constancias+056+24+op.pdf" TargetMode="External"/><Relationship Id="rId223" Type="http://schemas.openxmlformats.org/officeDocument/2006/relationships/hyperlink" Target="http://www.cegaipslp.org.mx/HV2024Dos.nsf/nombre_de_la_vista/A19830D67EEFCAEB06258C1C0072A605/$File/CUMPLIMIENTO+RR-056-2024-1+OP+MEXQUITIC.docx" TargetMode="External"/><Relationship Id="rId22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25" Type="http://schemas.openxmlformats.org/officeDocument/2006/relationships/hyperlink" Target="http://www.cegaipslp.org.mx/HV2024Dos.nsf/nombre_de_la_vista/A19830D67EEFCAEB06258C1C0072A605/$File/CUMPLIMIENTO+RR-056-2024-1+OP+MEXQUITIC.docx" TargetMode="External"/><Relationship Id="rId226" Type="http://schemas.openxmlformats.org/officeDocument/2006/relationships/hyperlink" Target="http://www.cegaipslp.org.mx/HV2024Dos.nsf/nombre_de_la_vista/A7AA7483434DEB8706258C1C0072C0D2/$File/RR-282-2024-1+VS.+SEDUVOP+MODIFICA.docx" TargetMode="External"/><Relationship Id="rId227" Type="http://schemas.openxmlformats.org/officeDocument/2006/relationships/hyperlink" Target="http://www.cegaipslp.org.mx/HV2024Dos.nsf/nombre_de_la_vista/983EA1F37F0A263606258C1A007E70E9/$File/constancias+282+24+(1).pdf" TargetMode="External"/><Relationship Id="rId228" Type="http://schemas.openxmlformats.org/officeDocument/2006/relationships/hyperlink" Target="http://www.cegaipslp.org.mx/HV2024Dos.nsf/nombre_de_la_vista/767C16682CE0E45806258C1C0072CFED/$File/CUMPLIMIENTO+RR-282-2024-1+OP+SEDUVOP.docx" TargetMode="External"/><Relationship Id="rId22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30" Type="http://schemas.openxmlformats.org/officeDocument/2006/relationships/hyperlink" Target="http://www.cegaipslp.org.mx/HV2024Dos.nsf/nombre_de_la_vista/767C16682CE0E45806258C1C0072CFED/$File/CUMPLIMIENTO+RR-282-2024-1+OP+SEDUVOP.docx" TargetMode="External"/><Relationship Id="rId231" Type="http://schemas.openxmlformats.org/officeDocument/2006/relationships/hyperlink" Target="http://www.cegaipslp.org.mx/HV2024Dos.nsf/nombre_de_la_vista/0E3CFACFC024BE7406258C1C0072E765/$File/RR-597-2024-1+UNIVERSIDAD+POLIT&#201;CNICA+MODIFICA.docx" TargetMode="External"/><Relationship Id="rId232" Type="http://schemas.openxmlformats.org/officeDocument/2006/relationships/hyperlink" Target="http://www.cegaipslp.org.mx/HV2024Dos.nsf/nombre_de_la_vista/9A84A4D1063D84FF06258C1A007EBC95/$File/constancias+597+24+(1).pdf" TargetMode="External"/><Relationship Id="rId233" Type="http://schemas.openxmlformats.org/officeDocument/2006/relationships/hyperlink" Target="http://www.cegaipslp.org.mx/HV2024Dos.nsf/nombre_de_la_vista/DC0FC6246B2DB94106258C1C0072F77D/$File/CUMPLIMIENTO+RR-597-2024-1+UNIVERSIDAD+POLIT&#201;CNICA.docx" TargetMode="External"/><Relationship Id="rId23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35" Type="http://schemas.openxmlformats.org/officeDocument/2006/relationships/hyperlink" Target="http://www.cegaipslp.org.mx/HV2024Dos.nsf/nombre_de_la_vista/DC0FC6246B2DB94106258C1C0072F77D/$File/CUMPLIMIENTO+RR-597-2024-1+UNIVERSIDAD+POLIT&#201;CNICA.docx" TargetMode="External"/><Relationship Id="rId236" Type="http://schemas.openxmlformats.org/officeDocument/2006/relationships/hyperlink" Target="http://www.cegaipslp.org.mx/HV2024Dos.nsf/nombre_de_la_vista/4F2B6E1F19A68C0C06258C1C00730AEF/$File/RR-616-2024-1+MUNICIPIO+DE+CIUDAD+VALLES+MODIFICA.docx" TargetMode="External"/><Relationship Id="rId237" Type="http://schemas.openxmlformats.org/officeDocument/2006/relationships/hyperlink" Target="http://www.cegaipslp.org.mx/HV2024Dos.nsf/nombre_de_la_vista/2BAE3AE8F189B9EE06258C1A007EC9BD/$File/constancias+616+24.pdf" TargetMode="External"/><Relationship Id="rId238" Type="http://schemas.openxmlformats.org/officeDocument/2006/relationships/hyperlink" Target="http://www.cegaipslp.org.mx/HV2024Dos.nsf/nombre_de_la_vista/E9C4B958AEFFD72E06258C1C00731CC7/$File/CUMPLIMIENTO+RR-616-2024-1+VALLES.docx" TargetMode="External"/><Relationship Id="rId23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40" Type="http://schemas.openxmlformats.org/officeDocument/2006/relationships/hyperlink" Target="http://www.cegaipslp.org.mx/HV2024Dos.nsf/nombre_de_la_vista/E9C4B958AEFFD72E06258C1C00731CC7/$File/CUMPLIMIENTO+RR-616-2024-1+VALLES.docx" TargetMode="External"/><Relationship Id="rId241" Type="http://schemas.openxmlformats.org/officeDocument/2006/relationships/hyperlink" Target="http://www.cegaipslp.org.mx/HV2024Dos.nsf/nombre_de_la_vista/88428DC4D0ED790B06258C1C0073FB5E/$File/RR-625-2024-1+VS.+FIDEICOMISO+TANQUE+TENORIO+REVOCA.docx" TargetMode="External"/><Relationship Id="rId242" Type="http://schemas.openxmlformats.org/officeDocument/2006/relationships/hyperlink" Target="http://www.cegaipslp.org.mx/HV2024Dos.nsf/nombre_de_la_vista/9BAE30C62FDA331B06258C1A007F1167/$File/constancias+625+24+(1)+(1).pdf" TargetMode="External"/><Relationship Id="rId243" Type="http://schemas.openxmlformats.org/officeDocument/2006/relationships/hyperlink" Target="http://www.cegaipslp.org.mx/HV2024Dos.nsf/nombre_de_la_vista/FF3999363794949A06258C1C00740DBC/$File/CUMPLIMIENTO+RR-625-2024-1+FIDEICOMISO+TANQUE+TENORIO.docx" TargetMode="External"/><Relationship Id="rId24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45" Type="http://schemas.openxmlformats.org/officeDocument/2006/relationships/hyperlink" Target="http://www.cegaipslp.org.mx/HV2024Dos.nsf/nombre_de_la_vista/FF3999363794949A06258C1C00740DBC/$File/CUMPLIMIENTO+RR-625-2024-1+FIDEICOMISO+TANQUE+TENORIO.docx" TargetMode="External"/><Relationship Id="rId246" Type="http://schemas.openxmlformats.org/officeDocument/2006/relationships/hyperlink" Target="http://www.cegaipslp.org.mx/HV2024Dos.nsf/nombre_de_la_vista/3420DE2C1A7E476B06258C1C0074276E/$File/RR-628-2024-1+VS.+PRI+A.F..docx" TargetMode="External"/><Relationship Id="rId247" Type="http://schemas.openxmlformats.org/officeDocument/2006/relationships/hyperlink" Target="http://www.cegaipslp.org.mx/HV2024Dos.nsf/nombre_de_la_vista/0AD8C3F9837FB84406258C1A007F91B3/$File/constancias+628+24+(1).pdf" TargetMode="External"/><Relationship Id="rId248" Type="http://schemas.openxmlformats.org/officeDocument/2006/relationships/hyperlink" Target="http://www.cegaipslp.org.mx/HV2024Dos.nsf/nombre_de_la_vista/BD60878570AFD7A306258C1C00743549/$File/CUMPLIMIENTO+RR-628-2024-1+PRI.docx" TargetMode="External"/><Relationship Id="rId24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50" Type="http://schemas.openxmlformats.org/officeDocument/2006/relationships/hyperlink" Target="http://www.cegaipslp.org.mx/HV2024Dos.nsf/nombre_de_la_vista/BD60878570AFD7A306258C1C00743549/$File/CUMPLIMIENTO+RR-628-2024-1+PRI.docx" TargetMode="External"/><Relationship Id="rId251" Type="http://schemas.openxmlformats.org/officeDocument/2006/relationships/hyperlink" Target="http://www.cegaipslp.org.mx/HV2024Dos.nsf/nombre_de_la_vista/89C92BD9C7997AFA06258C1C007454CA/$File/RR-637-2024-1+INREVIS+A.F..docx" TargetMode="External"/><Relationship Id="rId252" Type="http://schemas.openxmlformats.org/officeDocument/2006/relationships/hyperlink" Target="http://www.cegaipslp.org.mx/HV2024Dos.nsf/nombre_de_la_vista/744E87535C3E5F9006258C1A007FC2E3/$File/constancias+637+24+(1).pdf" TargetMode="External"/><Relationship Id="rId253" Type="http://schemas.openxmlformats.org/officeDocument/2006/relationships/hyperlink" Target="http://www.cegaipslp.org.mx/HV2024Dos.nsf/nombre_de_la_vista/0219981741D8A37F06258C1C007463B4/$File/CUMPLIMIENTO+RR-637-2024-1+INREVIS.docx" TargetMode="External"/><Relationship Id="rId25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55" Type="http://schemas.openxmlformats.org/officeDocument/2006/relationships/hyperlink" Target="http://www.cegaipslp.org.mx/HV2024Dos.nsf/nombre_de_la_vista/0219981741D8A37F06258C1C007463B4/$File/CUMPLIMIENTO+RR-637-2024-1+INREVIS.docx" TargetMode="External"/><Relationship Id="rId256" Type="http://schemas.openxmlformats.org/officeDocument/2006/relationships/hyperlink" Target="http://www.cegaipslp.org.mx/HV2024Dos.nsf/nombre_de_la_vista/5863F0C28AEEC35206258C1C007479EA/$File/RR-646-2024-1+VS.+SAUASLP+A.F..docx" TargetMode="External"/><Relationship Id="rId257" Type="http://schemas.openxmlformats.org/officeDocument/2006/relationships/hyperlink" Target="http://www.cegaipslp.org.mx/HV2024Dos.nsf/nombre_de_la_vista/DA61916575DAF22706258C1A007FE134/$File/constancias+646+24+(1).pdf" TargetMode="External"/><Relationship Id="rId258" Type="http://schemas.openxmlformats.org/officeDocument/2006/relationships/hyperlink" Target="http://www.cegaipslp.org.mx/HV2024Dos.nsf/nombre_de_la_vista/B86C235EF7CBED4406258C1C007490F2/$File/CUMPLIMIENTO+RR-646-2024-1+SAUASLP.docx" TargetMode="External"/><Relationship Id="rId25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60" Type="http://schemas.openxmlformats.org/officeDocument/2006/relationships/hyperlink" Target="http://www.cegaipslp.org.mx/HV2024Dos.nsf/nombre_de_la_vista/B86C235EF7CBED4406258C1C007490F2/$File/CUMPLIMIENTO+RR-646-2024-1+SAUASLP.docx" TargetMode="External"/><Relationship Id="rId261" Type="http://schemas.openxmlformats.org/officeDocument/2006/relationships/hyperlink" Target="http://www.cegaipslp.org.mx/HV2024Dos.nsf/nombre_de_la_vista/F93E82CBD98FA28206258C1C00751708/$File/RR-676-2024-1+UASLP+MODIFICA.pdf" TargetMode="External"/><Relationship Id="rId262" Type="http://schemas.openxmlformats.org/officeDocument/2006/relationships/hyperlink" Target="http://www.cegaipslp.org.mx/HV2024Dos.nsf/nombre_de_la_vista/E3F94EF3337120EF06258C1A00801EAF/$File/constancias+676+24+(1).pdf" TargetMode="External"/><Relationship Id="rId263" Type="http://schemas.openxmlformats.org/officeDocument/2006/relationships/hyperlink" Target="http://www.cegaipslp.org.mx/HV2024Dos.nsf/nombre_de_la_vista/1D82878E070C861C06258C1C00752B7F/$File/CUMPLIMIENTO+RR-676-2024-1+UASLP.docx" TargetMode="External"/><Relationship Id="rId26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65" Type="http://schemas.openxmlformats.org/officeDocument/2006/relationships/hyperlink" Target="http://www.cegaipslp.org.mx/HV2024Dos.nsf/nombre_de_la_vista/1D82878E070C861C06258C1C00752B7F/$File/CUMPLIMIENTO+RR-676-2024-1+UASLP.docx" TargetMode="External"/><Relationship Id="rId266" Type="http://schemas.openxmlformats.org/officeDocument/2006/relationships/hyperlink" Target="http://www.cegaipslp.org.mx/HV2024Dos.nsf/nombre_de_la_vista/A498DB31B1F21F7706258C1C00753E76/$File/RR-701-2024-1+VS.+UASLP+MODIFICA.docx" TargetMode="External"/><Relationship Id="rId267" Type="http://schemas.openxmlformats.org/officeDocument/2006/relationships/hyperlink" Target="http://www.cegaipslp.org.mx/HV2024Dos.nsf/nombre_de_la_vista/2B10C9F0F090FFB206258C1A008039B4/$File/constancias+701+24.pdf" TargetMode="External"/><Relationship Id="rId268" Type="http://schemas.openxmlformats.org/officeDocument/2006/relationships/hyperlink" Target="http://www.cegaipslp.org.mx/HV2024Dos.nsf/nombre_de_la_vista/0DEA46061A517BEB06258C1C00754F4C/$File/CUMPLIMIENTO+RR-701-2024-1+UASLP.docx" TargetMode="External"/><Relationship Id="rId26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70" Type="http://schemas.openxmlformats.org/officeDocument/2006/relationships/hyperlink" Target="http://www.cegaipslp.org.mx/HV2024Dos.nsf/nombre_de_la_vista/0DEA46061A517BEB06258C1C00754F4C/$File/CUMPLIMIENTO+RR-701-2024-1+UASLP.docx" TargetMode="External"/><Relationship Id="rId271" Type="http://schemas.openxmlformats.org/officeDocument/2006/relationships/hyperlink" Target="http://www.cegaipslp.org.mx/HV2024Dos.nsf/nombre_de_la_vista/BDD74A58A28129E506258C1C00756501/$File/RR-787-2024-1+VS.+AHUALULCO+MODIFICA.docx" TargetMode="External"/><Relationship Id="rId272" Type="http://schemas.openxmlformats.org/officeDocument/2006/relationships/hyperlink" Target="http://www.cegaipslp.org.mx/HV2024Dos.nsf/nombre_de_la_vista/9101B46284C378BB06258C1A00806FBE/$File/constancias+787+24.pdf" TargetMode="External"/><Relationship Id="rId273" Type="http://schemas.openxmlformats.org/officeDocument/2006/relationships/hyperlink" Target="http://www.cegaipslp.org.mx/HV2024Dos.nsf/nombre_de_la_vista/828E022D006B7A3206258C1C00757277/$File/CUMPLIMIENTO+RR-787-2024-1+AHUALULCO.docx" TargetMode="External"/><Relationship Id="rId27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75" Type="http://schemas.openxmlformats.org/officeDocument/2006/relationships/hyperlink" Target="http://www.cegaipslp.org.mx/HV2024Dos.nsf/nombre_de_la_vista/828E022D006B7A3206258C1C00757277/$File/CUMPLIMIENTO+RR-787-2024-1+AHUALULCO.docx" TargetMode="External"/><Relationship Id="rId276" Type="http://schemas.openxmlformats.org/officeDocument/2006/relationships/hyperlink" Target="http://www.cegaipslp.org.mx/HV2024Dos.nsf/nombre_de_la_vista/1C38AAFB3E90FDB006258C1C0075C268/$File/RR-819-2024-1+MEXQUITIC+REVOCA.docx" TargetMode="External"/><Relationship Id="rId277" Type="http://schemas.openxmlformats.org/officeDocument/2006/relationships/hyperlink" Target="http://www.cegaipslp.org.mx/HV2024Dos.nsf/nombre_de_la_vista/25833385012FFFC006258C1A0080A399/$File/constancias+819+24.pdf" TargetMode="External"/><Relationship Id="rId278" Type="http://schemas.openxmlformats.org/officeDocument/2006/relationships/hyperlink" Target="http://www.cegaipslp.org.mx/HV2024Dos.nsf/nombre_de_la_vista/48EE72F99ECC739706258C1C0075D1CE/$File/CUMPLIMIENTO+RR-819-2024-1+MEXQUITIC.docx" TargetMode="External"/><Relationship Id="rId27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80" Type="http://schemas.openxmlformats.org/officeDocument/2006/relationships/hyperlink" Target="http://www.cegaipslp.org.mx/HV2024Dos.nsf/nombre_de_la_vista/48EE72F99ECC739706258C1C0075D1CE/$File/CUMPLIMIENTO+RR-819-2024-1+MEXQUITIC.docx" TargetMode="External"/><Relationship Id="rId281" Type="http://schemas.openxmlformats.org/officeDocument/2006/relationships/hyperlink" Target="http://www.cegaipslp.org.mx/HV2024Dos.nsf/nombre_de_la_vista/A6E8A00F0483D0C006258C1C0075EC5E/$File/RR-828-2024-1+MEXQUITIC+AF.docx" TargetMode="External"/><Relationship Id="rId282" Type="http://schemas.openxmlformats.org/officeDocument/2006/relationships/hyperlink" Target="http://www.cegaipslp.org.mx/HV2024Dos.nsf/nombre_de_la_vista/BDFB984B17F1D4D406258C1A0080DE59/$File/constancias+828+24+(1).pdf" TargetMode="External"/><Relationship Id="rId283" Type="http://schemas.openxmlformats.org/officeDocument/2006/relationships/hyperlink" Target="http://www.cegaipslp.org.mx/HV2024Dos.nsf/nombre_de_la_vista/F440F1A806C3F88206258C1C0075F96E/$File/CUMPLIMIENTO+RR-828-2024-1+MEXQUITIC.docx" TargetMode="External"/><Relationship Id="rId28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85" Type="http://schemas.openxmlformats.org/officeDocument/2006/relationships/hyperlink" Target="http://www.cegaipslp.org.mx/HV2024Dos.nsf/nombre_de_la_vista/F440F1A806C3F88206258C1C0075F96E/$File/CUMPLIMIENTO+RR-828-2024-1+MEXQUITIC.docx" TargetMode="External"/><Relationship Id="rId286" Type="http://schemas.openxmlformats.org/officeDocument/2006/relationships/hyperlink" Target="http://www.cegaipslp.org.mx/HV2024Dos.nsf/nombre_de_la_vista/28882A13A1256DDE06258C1C007620D6/$File/RR-1278-2024-1++VS+ORGANISMO+OPERADOR+DE+AGUA+DE+SAN+CIRO+MODIFICA.pdf" TargetMode="External"/><Relationship Id="rId287" Type="http://schemas.openxmlformats.org/officeDocument/2006/relationships/hyperlink" Target="http://www.cegaipslp.org.mx/HV2024Dos.nsf/nombre_de_la_vista/F28F83FF1BB921EF06258C1A008104A7/$File/constancias+1278+24+(1).pdf" TargetMode="External"/><Relationship Id="rId288" Type="http://schemas.openxmlformats.org/officeDocument/2006/relationships/hyperlink" Target="http://www.cegaipslp.org.mx/HV2024Dos.nsf/nombre_de_la_vista/5F033ED1416AB3B006258C1C0076329C/$File/CUMPLIMIENTO+RR-1278-2024-1+AGUA+SAN+CIRO+DE+ACOSTA.docx" TargetMode="External"/><Relationship Id="rId28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90" Type="http://schemas.openxmlformats.org/officeDocument/2006/relationships/hyperlink" Target="http://www.cegaipslp.org.mx/HV2024Dos.nsf/nombre_de_la_vista/5F033ED1416AB3B006258C1C0076329C/$File/CUMPLIMIENTO+RR-1278-2024-1+AGUA+SAN+CIRO+DE+ACOSTA.docx" TargetMode="External"/><Relationship Id="rId291" Type="http://schemas.openxmlformats.org/officeDocument/2006/relationships/hyperlink" Target="http://www.cegaipslp.org.mx/HV2024Dos.nsf/nombre_de_la_vista/442B2736D515D6AA06258C1C00764E04/$File/RR-1286-2024-1++VS+CARDENAS+REVOCA.pdf" TargetMode="External"/><Relationship Id="rId292" Type="http://schemas.openxmlformats.org/officeDocument/2006/relationships/hyperlink" Target="http://www.cegaipslp.org.mx/HV2024Dos.nsf/nombre_de_la_vista/DA9E05921034A48A06258C1A0081253C/$File/constancias+1286+24+(1).pdf" TargetMode="External"/><Relationship Id="rId293" Type="http://schemas.openxmlformats.org/officeDocument/2006/relationships/hyperlink" Target="http://www.cegaipslp.org.mx/HV2024Dos.nsf/nombre_de_la_vista/F81ED4A2A3A9400F06258C1C00765C86/$File/CUMPLIMIENTO+RR-1286-2024-1+C&#193;RDENAS.docx" TargetMode="External"/><Relationship Id="rId29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295" Type="http://schemas.openxmlformats.org/officeDocument/2006/relationships/hyperlink" Target="http://www.cegaipslp.org.mx/HV2024Dos.nsf/nombre_de_la_vista/F81ED4A2A3A9400F06258C1C00765C86/$File/CUMPLIMIENTO+RR-1286-2024-1+C&#193;RDENAS.docx" TargetMode="External"/><Relationship Id="rId296" Type="http://schemas.openxmlformats.org/officeDocument/2006/relationships/hyperlink" Target="http://www.cegaipslp.org.mx/HV2024Dos.nsf/nombre_de_la_vista/252AD3B65FBDE0F406258C1C00768E78/$File/RR-1298-2024-1++VS+UASLP+REVOCA.docx" TargetMode="External"/><Relationship Id="rId297" Type="http://schemas.openxmlformats.org/officeDocument/2006/relationships/hyperlink" Target="http://www.cegaipslp.org.mx/HV2024Dos.nsf/nombre_de_la_vista/E14FCBF6FFBD8F5106258C1A008142AE/$File/constancias+1298+24+(1).pdf" TargetMode="External"/><Relationship Id="rId298" Type="http://schemas.openxmlformats.org/officeDocument/2006/relationships/hyperlink" Target="http://www.cegaipslp.org.mx/HV2024Dos.nsf/nombre_de_la_vista/4224046EB4DFB07F06258C1C00769EA5/$File/CUMPLIMIENTO+RR-1298-2024-1+UASLP.docx" TargetMode="External"/><Relationship Id="rId29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00" Type="http://schemas.openxmlformats.org/officeDocument/2006/relationships/hyperlink" Target="http://www.cegaipslp.org.mx/HV2024Dos.nsf/nombre_de_la_vista/4224046EB4DFB07F06258C1C00769EA5/$File/CUMPLIMIENTO+RR-1298-2024-1+UASLP.docx" TargetMode="External"/><Relationship Id="rId301" Type="http://schemas.openxmlformats.org/officeDocument/2006/relationships/hyperlink" Target="http://www.cegaipslp.org.mx/HV2024Dos.nsf/nombre_de_la_vista/62A589F7DAB15C4806258C1C0076B9E1/$File/RR-1348-2024-1++VS+SGG+MODIFICA.docx" TargetMode="External"/><Relationship Id="rId302" Type="http://schemas.openxmlformats.org/officeDocument/2006/relationships/hyperlink" Target="http://www.cegaipslp.org.mx/HV2024Dos.nsf/nombre_de_la_vista/E2C203FB3EDA71DF06258C1A00816F90/$File/constancias+1348+24.pdf" TargetMode="External"/><Relationship Id="rId303" Type="http://schemas.openxmlformats.org/officeDocument/2006/relationships/hyperlink" Target="http://www.cegaipslp.org.mx/HV2024Dos.nsf/nombre_de_la_vista/99EE84DD7A2A395606258C1C0076C832/$File/CUMPLIMIENTO+RR-1348-2024-1+SGG.docx" TargetMode="External"/><Relationship Id="rId30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05" Type="http://schemas.openxmlformats.org/officeDocument/2006/relationships/hyperlink" Target="http://www.cegaipslp.org.mx/HV2024Dos.nsf/nombre_de_la_vista/99EE84DD7A2A395606258C1C0076C832/$File/CUMPLIMIENTO+RR-1348-2024-1+SGG.docx" TargetMode="External"/><Relationship Id="rId306" Type="http://schemas.openxmlformats.org/officeDocument/2006/relationships/hyperlink" Target="http://www.cegaipslp.org.mx/HV2024Dos.nsf/nombre_de_la_vista/9801FB043887BD4F06258C1C0076E781/$File/RR-2064-2022-1+VS.+OFICIAL&#205;A+MAYOR+A.F..docx" TargetMode="External"/><Relationship Id="rId307" Type="http://schemas.openxmlformats.org/officeDocument/2006/relationships/hyperlink" Target="http://www.cegaipslp.org.mx/HV2024Dos.nsf/nombre_de_la_vista/4170DD6D5513AB7506258C1A0081AC08/$File/RR-2064-2022+(2).pdf" TargetMode="External"/><Relationship Id="rId308" Type="http://schemas.openxmlformats.org/officeDocument/2006/relationships/hyperlink" Target="http://www.cegaipslp.org.mx/HV2024Dos.nsf/nombre_de_la_vista/F5905CEDEC85761506258C1C0076F4A9/$File/CUMPLIMIENTO+RR-2064-2022-1+OFICIAL&#205;A+MAYOR.docx" TargetMode="External"/><Relationship Id="rId30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10" Type="http://schemas.openxmlformats.org/officeDocument/2006/relationships/hyperlink" Target="http://www.cegaipslp.org.mx/HV2024Dos.nsf/nombre_de_la_vista/F5905CEDEC85761506258C1C0076F4A9/$File/CUMPLIMIENTO+RR-2064-2022-1+OFICIAL&#205;A+MAYOR.docx" TargetMode="External"/><Relationship Id="rId311" Type="http://schemas.openxmlformats.org/officeDocument/2006/relationships/hyperlink" Target="http://www.cegaipslp.org.mx/HV2024Dos.nsf/nombre_de_la_vista/75CCF3DFEA0759C206258C1C00770AFE/$File/RR-2129-2022-1+VS.+OFICIAL&#205;A+MAYOR+A.F..docx" TargetMode="External"/><Relationship Id="rId312" Type="http://schemas.openxmlformats.org/officeDocument/2006/relationships/hyperlink" Target="http://www.cegaipslp.org.mx/HV2024Dos.nsf/nombre_de_la_vista/2C45F8E392F788EF06258C1A00820E03/$File/RR-2129-2022+(1)+(2).pdf" TargetMode="External"/><Relationship Id="rId313" Type="http://schemas.openxmlformats.org/officeDocument/2006/relationships/hyperlink" Target="http://www.cegaipslp.org.mx/HV2024Dos.nsf/nombre_de_la_vista/A5399FE8ACA2CCC606258C1C00771878/$File/CUMPLIMIENTO+RR-2129-2022-1+OFICIAL&#205;A+MAYOR.docx" TargetMode="External"/><Relationship Id="rId31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15" Type="http://schemas.openxmlformats.org/officeDocument/2006/relationships/hyperlink" Target="http://www.cegaipslp.org.mx/HV2024Dos.nsf/nombre_de_la_vista/A5399FE8ACA2CCC606258C1C00771878/$File/CUMPLIMIENTO+RR-2129-2022-1+OFICIAL&#205;A+MAYOR.docx" TargetMode="External"/><Relationship Id="rId316" Type="http://schemas.openxmlformats.org/officeDocument/2006/relationships/hyperlink" Target="http://www.cegaipslp.org.mx/HV2024Dos.nsf/nombre_de_la_vista/7B7F30F5DE5824BB06258C1C00772C70/$File/RR-1846-2022-1+VS.+OFICIAL&#205;A+MAYOR+A.F..docx" TargetMode="External"/><Relationship Id="rId317" Type="http://schemas.openxmlformats.org/officeDocument/2006/relationships/hyperlink" Target="http://www.cegaipslp.org.mx/HV2024Dos.nsf/nombre_de_la_vista/2C45F8E392F788EF06258C1A00820E03/$File/RR-2129-2022+(1)+(2).pdf" TargetMode="External"/><Relationship Id="rId318" Type="http://schemas.openxmlformats.org/officeDocument/2006/relationships/hyperlink" Target="http://www.cegaipslp.org.mx/HV2024Dos.nsf/nombre_de_la_vista/9E0BE971569050F306258C1C00773A11/$File/CUMPLIMIENTO+RR-1846-2022-1+OFICIAL&#205;A+MAYOR.docx" TargetMode="External"/><Relationship Id="rId31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20" Type="http://schemas.openxmlformats.org/officeDocument/2006/relationships/hyperlink" Target="http://www.cegaipslp.org.mx/HV2024Dos.nsf/nombre_de_la_vista/9E0BE971569050F306258C1C00773A11/$File/CUMPLIMIENTO+RR-1846-2022-1+OFICIAL&#205;A+MAYOR.docx" TargetMode="External"/><Relationship Id="rId321" Type="http://schemas.openxmlformats.org/officeDocument/2006/relationships/hyperlink" Target="http://www.cegaipslp.org.mx/HV2024Dos.nsf/nombre_de_la_vista/1C75757BB1C876E206258C1C00774D6A/$File/RR-077-2022-1-+OP+VS.+PATRONATO+FENAPO+A.F..docx" TargetMode="External"/><Relationship Id="rId322" Type="http://schemas.openxmlformats.org/officeDocument/2006/relationships/hyperlink" Target="http://www.cegaipslp.org.mx/HV2024Dos.nsf/nombre_de_la_vista/341057239E5F582106258C1A00826311/$File/constancias+077+22+op+(1).pdf" TargetMode="External"/><Relationship Id="rId323" Type="http://schemas.openxmlformats.org/officeDocument/2006/relationships/hyperlink" Target="http://www.cegaipslp.org.mx/HV2024Dos.nsf/nombre_de_la_vista/E3F9432BF43FFFA906258C1C007761B6/$File/CUMPLIMIENTO+RR-077-2022-1+OP+PATRONATO.docx" TargetMode="External"/><Relationship Id="rId32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25" Type="http://schemas.openxmlformats.org/officeDocument/2006/relationships/hyperlink" Target="http://www.cegaipslp.org.mx/HV2024Dos.nsf/nombre_de_la_vista/E3F9432BF43FFFA906258C1C007761B6/$File/CUMPLIMIENTO+RR-077-2022-1+OP+PATRONATO.docx" TargetMode="External"/><Relationship Id="rId326" Type="http://schemas.openxmlformats.org/officeDocument/2006/relationships/hyperlink" Target="http://www.cegaipslp.org.mx/HV2024Dos.nsf/nombre_de_la_vista/E7D71B4C21DE368B06258C1C00777A10/$File/RR-240-2022-1+VS+CENTRO+DE+PRODUCCI&#211;N+SANTA+RITA+REVOCA.pdf" TargetMode="External"/><Relationship Id="rId327" Type="http://schemas.openxmlformats.org/officeDocument/2006/relationships/hyperlink" Target="http://www.cegaipslp.org.mx/HV2024Dos.nsf/nombre_de_la_vista/98C7C5BEB625242006258C1A0082A415/$File/constancias+240+22+(1).pdf" TargetMode="External"/><Relationship Id="rId328" Type="http://schemas.openxmlformats.org/officeDocument/2006/relationships/hyperlink" Target="http://www.cegaipslp.org.mx/HV2024Dos.nsf/nombre_de_la_vista/67589BFA57067B5C06258C1C00793D43/$File/CUMPLIMIENTO+RR-240-2022-1+SANTA+RITA.docx" TargetMode="External"/><Relationship Id="rId32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30" Type="http://schemas.openxmlformats.org/officeDocument/2006/relationships/hyperlink" Target="http://www.cegaipslp.org.mx/HV2024Dos.nsf/nombre_de_la_vista/67589BFA57067B5C06258C1C00793D43/$File/CUMPLIMIENTO+RR-240-2022-1+SANTA+RITA.docx" TargetMode="External"/><Relationship Id="rId331" Type="http://schemas.openxmlformats.org/officeDocument/2006/relationships/hyperlink" Target="http://www.cegaipslp.org.mx/HV2024Dos.nsf/nombre_de_la_vista/179987F3CBB7919D06258C1C00796371/$File/RR-1049-2022-1+VS+CENTRO+DE+PRODUCCI&#211;N+SANTA+RITA+AF.docx" TargetMode="External"/><Relationship Id="rId332" Type="http://schemas.openxmlformats.org/officeDocument/2006/relationships/hyperlink" Target="http://www.cegaipslp.org.mx/HV2024Dos.nsf/nombre_de_la_vista/098EECFB2C4EB0CD06258C1A0082C37C/$File/constancias+1049+22+(1).pdf" TargetMode="External"/><Relationship Id="rId333" Type="http://schemas.openxmlformats.org/officeDocument/2006/relationships/hyperlink" Target="http://www.cegaipslp.org.mx/HV2024Dos.nsf/nombre_de_la_vista/15E7A9D5B9D5D41006258C1C00798528/$File/CUMPLIMIENTO+RR-1049-2022-1+SANTA+RITA.docx" TargetMode="External"/><Relationship Id="rId33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35" Type="http://schemas.openxmlformats.org/officeDocument/2006/relationships/hyperlink" Target="http://www.cegaipslp.org.mx/HV2024Dos.nsf/nombre_de_la_vista/15E7A9D5B9D5D41006258C1C00798528/$File/CUMPLIMIENTO+RR-1049-2022-1+SANTA+RITA.docx" TargetMode="External"/><Relationship Id="rId336" Type="http://schemas.openxmlformats.org/officeDocument/2006/relationships/hyperlink" Target="http://www.cegaipslp.org.mx/HV2024Dos.nsf/nombre_de_la_vista/AE6E37A42703878E06258C20006C3888/$File/RR-1132-2021-1+SANTA+MARIA+DEL+RIO+A.F..docx" TargetMode="External"/><Relationship Id="rId337" Type="http://schemas.openxmlformats.org/officeDocument/2006/relationships/hyperlink" Target="http://www.cegaipslp.org.mx/HV2024Dos.nsf/nombre_de_la_vista/F9E955EECFCEA73F06258C20006C4531/$File/constancias+1132+21.pdf" TargetMode="External"/><Relationship Id="rId338" Type="http://schemas.openxmlformats.org/officeDocument/2006/relationships/hyperlink" Target="http://www.cegaipslp.org.mx/HV2024Dos.nsf/nombre_de_la_vista/B3906E9EDF8FF29D06258C20006C6580/$File/CUMPLIMIENTO+RR-1132-2021-1+SANTA+MAR&#205;A+DEL+R&#205;O.docx" TargetMode="External"/><Relationship Id="rId33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40" Type="http://schemas.openxmlformats.org/officeDocument/2006/relationships/hyperlink" Target="http://www.cegaipslp.org.mx/HV2024Dos.nsf/nombre_de_la_vista/B3906E9EDF8FF29D06258C20006C6580/$File/CUMPLIMIENTO+RR-1132-2021-1+SANTA+MAR&#205;A+DEL+R&#205;O.docx" TargetMode="External"/><Relationship Id="rId341" Type="http://schemas.openxmlformats.org/officeDocument/2006/relationships/hyperlink" Target="http://www.cegaipslp.org.mx/HV2024Dos.nsf/nombre_de_la_vista/40E511B4E94DD0A106258C20006C8778/$File/constancias+1182+21+(1).pdf" TargetMode="External"/><Relationship Id="rId342" Type="http://schemas.openxmlformats.org/officeDocument/2006/relationships/hyperlink" Target="http://www.cegaipslp.org.mx/HV2024Dos.nsf/nombre_de_la_vista/486D683AB431A59206258C20006C91E3/$File/constancias+1182+21+(1).pdf" TargetMode="External"/><Relationship Id="rId343" Type="http://schemas.openxmlformats.org/officeDocument/2006/relationships/hyperlink" Target="http://www.cegaipslp.org.mx/HV2024Dos.nsf/nombre_de_la_vista/A96EC04EECFFBE2606258C20006C9FB6/$File/CUMPLIMIENTO+RR-1182-2021-1+SANTA+MAR&#205;A+DEL+R&#205;O.docx" TargetMode="External"/><Relationship Id="rId34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45" Type="http://schemas.openxmlformats.org/officeDocument/2006/relationships/hyperlink" Target="http://www.cegaipslp.org.mx/HV2024Dos.nsf/nombre_de_la_vista/A96EC04EECFFBE2606258C20006C9FB6/$File/CUMPLIMIENTO+RR-1182-2021-1+SANTA+MAR&#205;A+DEL+R&#205;O.docx" TargetMode="External"/><Relationship Id="rId346" Type="http://schemas.openxmlformats.org/officeDocument/2006/relationships/hyperlink" Target="http://www.cegaipslp.org.mx/HV2024Dos.nsf/nombre_de_la_vista/2C4BFF893312EB5506258C20006D0383/$File/RR-1308-2021-1+MUNCIPIO+DE+SANTA+MARIA+DEL+RIO.docx" TargetMode="External"/><Relationship Id="rId347" Type="http://schemas.openxmlformats.org/officeDocument/2006/relationships/hyperlink" Target="http://www.cegaipslp.org.mx/HV2024Dos.nsf/nombre_de_la_vista/2B7C1AFE0F6DCB6906258C20006D188F/$File/constancias+1308+21.pdf" TargetMode="External"/><Relationship Id="rId348" Type="http://schemas.openxmlformats.org/officeDocument/2006/relationships/hyperlink" Target="http://www.cegaipslp.org.mx/HV2024Dos.nsf/nombre_de_la_vista/FB53930A176DAC1B06258C20006DDD12/$File/CUMPLIMIENTO+RR-1308-2021-1+SANTA+MAR&#205;A+DEL+R&#205;O.docx" TargetMode="External"/><Relationship Id="rId34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50" Type="http://schemas.openxmlformats.org/officeDocument/2006/relationships/hyperlink" Target="http://www.cegaipslp.org.mx/HV2024Dos.nsf/nombre_de_la_vista/FB53930A176DAC1B06258C20006DDD12/$File/CUMPLIMIENTO+RR-1308-2021-1+SANTA+MAR&#205;A+DEL+R&#205;O.docx" TargetMode="External"/><Relationship Id="rId351" Type="http://schemas.openxmlformats.org/officeDocument/2006/relationships/hyperlink" Target="http://www.cegaipslp.org.mx/HV2024Dos.nsf/nombre_de_la_vista/62E0233403137D8C06258C20006DFAD5/$File/RR-1320-2021-1+MUNCIPIO+DE+SANTA+MARIA+DEL+RIO.docx" TargetMode="External"/><Relationship Id="rId352" Type="http://schemas.openxmlformats.org/officeDocument/2006/relationships/hyperlink" Target="http://www.cegaipslp.org.mx/HV2024Dos.nsf/nombre_de_la_vista/BE710C2B499C4C4C06258C20006E0BA5/$File/constancias+1320+21.pdf" TargetMode="External"/><Relationship Id="rId353" Type="http://schemas.openxmlformats.org/officeDocument/2006/relationships/hyperlink" Target="http://www.cegaipslp.org.mx/HV2024Dos.nsf/nombre_de_la_vista/D33D7EF9DB02BD5A06258C20006E198C/$File/CUMPLIMIENTO+RR-1320-2021-1+SANTA+MAR&#205;A+DEL+R&#205;O.docx" TargetMode="External"/><Relationship Id="rId35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55" Type="http://schemas.openxmlformats.org/officeDocument/2006/relationships/hyperlink" Target="http://www.cegaipslp.org.mx/HV2024Dos.nsf/nombre_de_la_vista/D33D7EF9DB02BD5A06258C20006E198C/$File/CUMPLIMIENTO+RR-1320-2021-1+SANTA+MAR&#205;A+DEL+R&#205;O.docx" TargetMode="External"/><Relationship Id="rId356" Type="http://schemas.openxmlformats.org/officeDocument/2006/relationships/hyperlink" Target="http://www.cegaipslp.org.mx/HV2024Dos.nsf/nombre_de_la_vista/68C4C92D46E6E38506258C20006E51E2/$File/RR-1224-2022-1+MUNICIPIO+DE+SANTA+MAR&#205;A+DEL+RIO+A.F..docx" TargetMode="External"/><Relationship Id="rId357" Type="http://schemas.openxmlformats.org/officeDocument/2006/relationships/hyperlink" Target="http://www.cegaipslp.org.mx/HV2024Dos.nsf/nombre_de_la_vista/20EF7EB1F6FD5ACE06258C20006E7B98/$File/constancias+1224+22.pdf" TargetMode="External"/><Relationship Id="rId358" Type="http://schemas.openxmlformats.org/officeDocument/2006/relationships/hyperlink" Target="http://www.cegaipslp.org.mx/HV2024Dos.nsf/nombre_de_la_vista/94B852175377B3CD06258C20006E6F04/$File/CUMPLIMIENTO+RR-1224-2022-1+SANTA+MAR&#205;A+DEL+R&#205;O.docx" TargetMode="External"/><Relationship Id="rId35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60" Type="http://schemas.openxmlformats.org/officeDocument/2006/relationships/hyperlink" Target="http://www.cegaipslp.org.mx/HV2024Dos.nsf/nombre_de_la_vista/94B852175377B3CD06258C20006E6F04/$File/CUMPLIMIENTO+RR-1224-2022-1+SANTA+MAR&#205;A+DEL+R&#205;O.docx" TargetMode="External"/><Relationship Id="rId361" Type="http://schemas.openxmlformats.org/officeDocument/2006/relationships/hyperlink" Target="http://www.cegaipslp.org.mx/HV2024Dos.nsf/nombre_de_la_vista/7FA1E8BA4750942506258C20006E93FE/$File/RR-1459-2022-1+VS.+MUNICIPIO+DE+MEXQUITIC+DE+CARMONA+A.F..docx" TargetMode="External"/><Relationship Id="rId362" Type="http://schemas.openxmlformats.org/officeDocument/2006/relationships/hyperlink" Target="http://www.cegaipslp.org.mx/HV2024Dos.nsf/nombre_de_la_vista/5D3FCDC5BB260DDE06258C20006EA3F3/$File/constancias+1459+22+(1).pdf" TargetMode="External"/><Relationship Id="rId363" Type="http://schemas.openxmlformats.org/officeDocument/2006/relationships/hyperlink" Target="http://www.cegaipslp.org.mx/HV2024Dos.nsf/nombre_de_la_vista/468BDE786B1EA76206258C20006EBC56/$File/CUMPLIMIENTO+RR-1459-2022-1+MEXQUITIC.docx" TargetMode="External"/><Relationship Id="rId36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65" Type="http://schemas.openxmlformats.org/officeDocument/2006/relationships/hyperlink" Target="http://www.cegaipslp.org.mx/HV2024Dos.nsf/nombre_de_la_vista/468BDE786B1EA76206258C20006EBC56/$File/CUMPLIMIENTO+RR-1459-2022-1+MEXQUITIC.docx" TargetMode="External"/><Relationship Id="rId366" Type="http://schemas.openxmlformats.org/officeDocument/2006/relationships/hyperlink" Target="http://www.cegaipslp.org.mx/HV2024Dos.nsf/nombre_de_la_vista/146408D34CFE9A1F06258C20006EDED2/$File/RR-1563-2022-1+MUNICIPIO+DE+SANTA+MAR&#205;A+DEL+RIO+MODIFICA.docx" TargetMode="External"/><Relationship Id="rId367" Type="http://schemas.openxmlformats.org/officeDocument/2006/relationships/hyperlink" Target="http://www.cegaipslp.org.mx/HV2024Dos.nsf/nombre_de_la_vista/02272063F49474DD06258C20006EE8F4/$File/constancias+1563+22+(1).pdf" TargetMode="External"/><Relationship Id="rId368" Type="http://schemas.openxmlformats.org/officeDocument/2006/relationships/hyperlink" Target="http://www.cegaipslp.org.mx/HV2024Dos.nsf/nombre_de_la_vista/E5C0E1A829C9C83E06258C20006F0182/$File/CUMPLIMIENTO+RR-1563-2022-1+SANTA+MAR&#205;A+DEL+R&#205;O.docx" TargetMode="External"/><Relationship Id="rId36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70" Type="http://schemas.openxmlformats.org/officeDocument/2006/relationships/hyperlink" Target="http://www.cegaipslp.org.mx/HV2024Dos.nsf/nombre_de_la_vista/E5C0E1A829C9C83E06258C20006F0182/$File/CUMPLIMIENTO+RR-1563-2022-1+SANTA+MAR&#205;A+DEL+R&#205;O.docx" TargetMode="External"/><Relationship Id="rId371" Type="http://schemas.openxmlformats.org/officeDocument/2006/relationships/hyperlink" Target="http://www.cegaipslp.org.mx/HV2024Dos.nsf/nombre_de_la_vista/E98D4FEC752342B506258C20006F2075/$File/RR-2088-2022-1+MUNICIPIO+DE+C&#193;RDENAS+A.F..docx" TargetMode="External"/><Relationship Id="rId372" Type="http://schemas.openxmlformats.org/officeDocument/2006/relationships/hyperlink" Target="http://www.cegaipslp.org.mx/HV2024Dos.nsf/nombre_de_la_vista/AE62F87CE92AF63206258C20006F2A86/$File/RESPUESTA+RR-20882022-1.pdf" TargetMode="External"/><Relationship Id="rId373" Type="http://schemas.openxmlformats.org/officeDocument/2006/relationships/hyperlink" Target="http://www.cegaipslp.org.mx/HV2024Dos.nsf/nombre_de_la_vista/EEB93EC8FEFA446906258C20006F3A4E/$File/CUMPLIMIENTO+RR-2088-2022-1+C&#193;RDENAS.docx" TargetMode="External"/><Relationship Id="rId37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75" Type="http://schemas.openxmlformats.org/officeDocument/2006/relationships/hyperlink" Target="http://www.cegaipslp.org.mx/HV2024Dos.nsf/nombre_de_la_vista/EEB93EC8FEFA446906258C20006F3A4E/$File/CUMPLIMIENTO+RR-2088-2022-1+C&#193;RDENAS.docx" TargetMode="External"/><Relationship Id="rId376" Type="http://schemas.openxmlformats.org/officeDocument/2006/relationships/hyperlink" Target="http://www.cegaipslp.org.mx/HV2024Dos.nsf/nombre_de_la_vista/4063BC9EE6905BEF06258C20006F59FF/$File/RR-066-2024-1+OP+VS+HOSPITAL+CENTRAL+MODIFICA.docx" TargetMode="External"/><Relationship Id="rId377" Type="http://schemas.openxmlformats.org/officeDocument/2006/relationships/hyperlink" Target="http://www.cegaipslp.org.mx/HV2024Dos.nsf/nombre_de_la_vista/D3E035741223460906258C20006F67A1/$File/HRAE-UT.005-2025.pdf" TargetMode="External"/><Relationship Id="rId378" Type="http://schemas.openxmlformats.org/officeDocument/2006/relationships/hyperlink" Target="http://www.cegaipslp.org.mx/HV2024Dos.nsf/nombre_de_la_vista/277F3A6AEFD690DF06258C20006F7524/$File/CUMPLIMIENTO+RR-066-2024-1+OP++HOSPITAL+CENTRAL.docx" TargetMode="External"/><Relationship Id="rId37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80" Type="http://schemas.openxmlformats.org/officeDocument/2006/relationships/hyperlink" Target="http://www.cegaipslp.org.mx/HV2024Dos.nsf/nombre_de_la_vista/277F3A6AEFD690DF06258C20006F7524/$File/CUMPLIMIENTO+RR-066-2024-1+OP++HOSPITAL+CENTRAL.docx" TargetMode="External"/><Relationship Id="rId381" Type="http://schemas.openxmlformats.org/officeDocument/2006/relationships/hyperlink" Target="http://www.cegaipslp.org.mx/HV2024.nsf/nombre_de_la_vista/94775687912C4C0D06258B6D0059137E/$File/RR-104-2024-1+MUNICIPIO+DE+MATEHUALA+REVOCA.docx" TargetMode="External"/><Relationship Id="rId382" Type="http://schemas.openxmlformats.org/officeDocument/2006/relationships/hyperlink" Target="http://www.cegaipslp.org.mx/HV2024Dos.nsf/nombre_de_la_vista/8C5B0B9342B5B7FD06258C21006144DD/$File/104+2024.pdf" TargetMode="External"/><Relationship Id="rId383" Type="http://schemas.openxmlformats.org/officeDocument/2006/relationships/hyperlink" Target="http://www.cegaipslp.org.mx/HV2024Dos.nsf/C3075C1AE5DE741406258C21006177A6/$file/CUMPLIMIENTO%20RR-104-2024-1%20%20MATEHUALA.docx" TargetMode="External"/><Relationship Id="rId38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85" Type="http://schemas.openxmlformats.org/officeDocument/2006/relationships/hyperlink" Target="http://www.cegaipslp.org.mx/HV2024Dos.nsf/C3075C1AE5DE741406258C21006177A6/$file/CUMPLIMIENTO%20RR-104-2024-1%20%20MATEHUALA.docx" TargetMode="External"/><Relationship Id="rId386" Type="http://schemas.openxmlformats.org/officeDocument/2006/relationships/hyperlink" Target="http://www.cegaipslp.org.mx/HV2024.nsf/nombre_de_la_vista/96A79C7993F6E55106258B39007E599F/$File/RR-188-2024-1+MUNICIPIO+DE+ALAQUINES+A.F..docx" TargetMode="External"/><Relationship Id="rId387" Type="http://schemas.openxmlformats.org/officeDocument/2006/relationships/hyperlink" Target="http://www.cegaipslp.org.mx/HV2024Dos.nsf/2A36D01070C5498E06258C210061B1DA/$file/188%202024.pdf" TargetMode="External"/><Relationship Id="rId388" Type="http://schemas.openxmlformats.org/officeDocument/2006/relationships/hyperlink" Target="http://www.cegaipslp.org.mx/HV2024Dos.nsf/3CEA6B3E88E098FB06258C210071971E/$file/CUMPLIMIENTO%20RR-188-2024-1%20ALAQUINES.docx" TargetMode="External"/><Relationship Id="rId389" Type="http://schemas.openxmlformats.org/officeDocument/2006/relationships/hyperlink" Target="http://www.cegaipslp.org.mx/HV2024Dos.nsf/nombre_de_la_vista/555F0E309433456506258C27006B3D82/$File/HIPERV&#205;NCULO+LISTA+DE+ACUERDOS.docx" TargetMode="External"/><Relationship Id="rId390" Type="http://schemas.openxmlformats.org/officeDocument/2006/relationships/hyperlink" Target="http://www.cegaipslp.org.mx/HV2024Dos.nsf/3CEA6B3E88E098FB06258C210071971E/$file/CUMPLIMIENTO%20RR-188-2024-1%20ALAQUINES.docx" TargetMode="External"/><Relationship Id="rId391" Type="http://schemas.openxmlformats.org/officeDocument/2006/relationships/hyperlink" Target="http://www.cegaipslp.org.mx/HV2024Dos.nsf/EA8C339AD967213006258C210075C2A5/$file/454%202024.pdf" TargetMode="External"/><Relationship Id="rId392" Type="http://schemas.openxmlformats.org/officeDocument/2006/relationships/hyperlink" Target="http://www.cegaipslp.org.mx/HV2024Dos.nsf/5F23F38719D07A8E06258C210071668B/$file/CUMPLIMIENTO%20RR-454-2024-1%20PAN.docx" TargetMode="External"/><Relationship Id="rId393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94" Type="http://schemas.openxmlformats.org/officeDocument/2006/relationships/hyperlink" Target="http://www.cegaipslp.org.mx/HV2024Dos.nsf/5F23F38719D07A8E06258C210071668B/$file/CUMPLIMIENTO%20RR-454-2024-1%20PAN.docx" TargetMode="External"/><Relationship Id="rId395" Type="http://schemas.openxmlformats.org/officeDocument/2006/relationships/hyperlink" Target="http://www.cegaipslp.org.mx/HV2024Dos.nsf/2D2651C676398AE406258C210075D99B/$file/526%2024.pdf" TargetMode="External"/><Relationship Id="rId396" Type="http://schemas.openxmlformats.org/officeDocument/2006/relationships/hyperlink" Target="http://www.cegaipslp.org.mx/HV2024Dos.nsf/47F7574E36D5E22506258C2100729646/$file/CUMPLIMIENTO%20RR-526-2024-1%20PAN.docx" TargetMode="External"/><Relationship Id="rId397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398" Type="http://schemas.openxmlformats.org/officeDocument/2006/relationships/hyperlink" Target="http://www.cegaipslp.org.mx/HV2024Dos.nsf/47F7574E36D5E22506258C2100729646/$file/CUMPLIMIENTO%20RR-526-2024-1%20PAN.docx" TargetMode="External"/><Relationship Id="rId399" Type="http://schemas.openxmlformats.org/officeDocument/2006/relationships/hyperlink" Target="http://www.cegaipslp.org.mx/HV2024Dos.nsf/8CE966AB517C8CC106258C210075FBC0/$file/643%2024.pdf" TargetMode="External"/><Relationship Id="rId400" Type="http://schemas.openxmlformats.org/officeDocument/2006/relationships/hyperlink" Target="http://www.cegaipslp.org.mx/HV2024Dos.nsf/23742CF1A5CCB55706258C210072C980/$file/CUMPLIMIENTO%20RR-643-2024-1%20PAN.docx" TargetMode="External"/><Relationship Id="rId401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02" Type="http://schemas.openxmlformats.org/officeDocument/2006/relationships/hyperlink" Target="http://www.cegaipslp.org.mx/HV2024Dos.nsf/23742CF1A5CCB55706258C210072C980/$file/CUMPLIMIENTO%20RR-643-2024-1%20PAN.docx" TargetMode="External"/><Relationship Id="rId403" Type="http://schemas.openxmlformats.org/officeDocument/2006/relationships/hyperlink" Target="http://www.cegaipslp.org.mx/HV2024.nsf/nombre_de_la_vista/13D6F1A807A47B1506258B6D0059F077/$File/RR-685-2024-1+MUNICIPIO+DE+TAMASOPO+MODIFICA.docx" TargetMode="External"/><Relationship Id="rId404" Type="http://schemas.openxmlformats.org/officeDocument/2006/relationships/hyperlink" Target="http://www.cegaipslp.org.mx/HV2024Dos.nsf/278A70EBB6DD5BE206258C21007604FF/$file/685%2024.pdf" TargetMode="External"/><Relationship Id="rId405" Type="http://schemas.openxmlformats.org/officeDocument/2006/relationships/hyperlink" Target="http://www.cegaipslp.org.mx/HV2024Dos.nsf/704EA76C0F8E475106258C210072EEA2/$file/CUMPLIMIENTO%20RR-685-2024-1%20TAMASOPO.docx" TargetMode="External"/><Relationship Id="rId406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07" Type="http://schemas.openxmlformats.org/officeDocument/2006/relationships/hyperlink" Target="http://www.cegaipslp.org.mx/HV2024Dos.nsf/704EA76C0F8E475106258C210072EEA2/$file/CUMPLIMIENTO%20RR-685-2024-1%20TAMASOPO.docx" TargetMode="External"/><Relationship Id="rId408" Type="http://schemas.openxmlformats.org/officeDocument/2006/relationships/hyperlink" Target="http://www.cegaipslp.org.mx/HV2024Dos.nsf/EC054DFA638149F006258C2100760E7C/$file/816%2024.pdf" TargetMode="External"/><Relationship Id="rId409" Type="http://schemas.openxmlformats.org/officeDocument/2006/relationships/hyperlink" Target="http://www.cegaipslp.org.mx/HV2024Dos.nsf/954EDB1A1090B73C06258C2100730183/$file/CUMPLIMIENTO%20RR-816-2024-1%20%20CERRO%20DE%20SAN%20PEDRO.docx" TargetMode="External"/><Relationship Id="rId410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11" Type="http://schemas.openxmlformats.org/officeDocument/2006/relationships/hyperlink" Target="http://www.cegaipslp.org.mx/HV2024Dos.nsf/954EDB1A1090B73C06258C2100730183/$file/CUMPLIMIENTO%20RR-816-2024-1%20%20CERRO%20DE%20SAN%20PEDRO.docx" TargetMode="External"/><Relationship Id="rId412" Type="http://schemas.openxmlformats.org/officeDocument/2006/relationships/hyperlink" Target="http://www.cegaipslp.org.mx/HV2024Dos.nsf/78A80AC0EC76937906258C2100761883/$file/825%2024.pdf" TargetMode="External"/><Relationship Id="rId413" Type="http://schemas.openxmlformats.org/officeDocument/2006/relationships/hyperlink" Target="http://www.cegaipslp.org.mx/HV2024Dos.nsf/7D5594FF6B9A2F2906258C210073258C/$file/CUMPLIMIENTO%20RR-825-2024-1%20%20MEXQUITIC%20DE%20CARMONA.docx" TargetMode="External"/><Relationship Id="rId41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15" Type="http://schemas.openxmlformats.org/officeDocument/2006/relationships/hyperlink" Target="http://www.cegaipslp.org.mx/HV2024Dos.nsf/7D5594FF6B9A2F2906258C210073258C/$file/CUMPLIMIENTO%20RR-825-2024-1%20%20MEXQUITIC%20DE%20CARMONA.docx" TargetMode="External"/><Relationship Id="rId416" Type="http://schemas.openxmlformats.org/officeDocument/2006/relationships/hyperlink" Target="http://www.cegaipslp.org.mx/HV2024Dos.nsf/8216A4C66DF7EB0A06258C2100762365/$file/843%202024.pdf" TargetMode="External"/><Relationship Id="rId417" Type="http://schemas.openxmlformats.org/officeDocument/2006/relationships/hyperlink" Target="http://www.cegaipslp.org.mx/HV2024Dos.nsf/DE77E0F79D9141B706258C21007339AD/$file/CUMPLIMIENTO%20RR-843-2024-1%20ARMADILLO%20DE%20LOS%20INFANTE.docx" TargetMode="External"/><Relationship Id="rId418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19" Type="http://schemas.openxmlformats.org/officeDocument/2006/relationships/hyperlink" Target="http://www.cegaipslp.org.mx/HV2024Dos.nsf/DE77E0F79D9141B706258C21007339AD/$file/CUMPLIMIENTO%20RR-843-2024-1%20ARMADILLO%20DE%20LOS%20INFANTE.docx" TargetMode="External"/><Relationship Id="rId420" Type="http://schemas.openxmlformats.org/officeDocument/2006/relationships/hyperlink" Target="http://www.cegaipslp.org.mx/HV2024Dos.nsf/5518EA04AF5B8B1106258C2100762E34/$file/861%2024.pdf" TargetMode="External"/><Relationship Id="rId421" Type="http://schemas.openxmlformats.org/officeDocument/2006/relationships/hyperlink" Target="http://www.cegaipslp.org.mx/HV2024Dos.nsf/FD634ED3510AE66106258C210073A0AF/$file/CUMPLIMIENTO%20RR-861-2024-1%20ARMADILLO%20DE%20LOS%20INFANTE.docx" TargetMode="External"/><Relationship Id="rId422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23" Type="http://schemas.openxmlformats.org/officeDocument/2006/relationships/hyperlink" Target="http://www.cegaipslp.org.mx/HV2024Dos.nsf/FD634ED3510AE66106258C210073A0AF/$file/CUMPLIMIENTO%20RR-861-2024-1%20ARMADILLO%20DE%20LOS%20INFANTE.docx" TargetMode="External"/><Relationship Id="rId424" Type="http://schemas.openxmlformats.org/officeDocument/2006/relationships/hyperlink" Target="http://www.cegaipslp.org.mx/HV2024Dos.nsf/nombre_de_la_vista/5542C034939C867506258C20006FBBFC/$File/RR-1232-2024-1++VS+MUNICIPIO+DE+TAMPAMOL&#211;N+CORONA+MODIFICA.docx" TargetMode="External"/><Relationship Id="rId425" Type="http://schemas.openxmlformats.org/officeDocument/2006/relationships/hyperlink" Target="http://www.cegaipslp.org.mx/HV2024Dos.nsf/nombre_de_la_vista/A5BA079F6DE3E68106258C20006BE7E6/$File/TAMPAMOLON+CORONA+PRESUPUESTO+DE+EGRESOS+Y+TABULADOR+DE+SUELDOS+Y+SALARIOS+2024+(09-ENE-2024)_compressed.pdf" TargetMode="External"/><Relationship Id="rId426" Type="http://schemas.openxmlformats.org/officeDocument/2006/relationships/hyperlink" Target="http://www.cegaipslp.org.mx/HV2024Dos.nsf/nombre_de_la_vista/73B303EAD44EEC5106258C20006FCCB8/$File/CUMPLIMIENTO+RR-1232-2024-1++TAMPAMOL&#211;N.docx" TargetMode="External"/><Relationship Id="rId427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28" Type="http://schemas.openxmlformats.org/officeDocument/2006/relationships/hyperlink" Target="http://www.cegaipslp.org.mx/HV2024Dos.nsf/nombre_de_la_vista/73B303EAD44EEC5106258C20006FCCB8/$File/CUMPLIMIENTO+RR-1232-2024-1++TAMPAMOL&#211;N.docx" TargetMode="External"/><Relationship Id="rId429" Type="http://schemas.openxmlformats.org/officeDocument/2006/relationships/hyperlink" Target="http://www.cegaipslp.org.mx/HV2024Dos.nsf/nombre_de_la_vista/4498DFEEA6BFE09306258C20006FEA84/$File/RR-1272-2024-1++VS+TAMASOPO+MODIFICA.docx" TargetMode="External"/><Relationship Id="rId430" Type="http://schemas.openxmlformats.org/officeDocument/2006/relationships/hyperlink" Target="http://www.cegaipslp.org.mx/HV2024Dos.nsf/nombre_de_la_vista/8FBBB47198D3CC8D06258C2000700805/$File/LINKS.docx" TargetMode="External"/><Relationship Id="rId431" Type="http://schemas.openxmlformats.org/officeDocument/2006/relationships/hyperlink" Target="http://www.cegaipslp.org.mx/HV2024Dos.nsf/nombre_de_la_vista/305097809DF4FDB506258C2000701F4B/$File/CUMPLIMIENTO+RR-1272-2024-1++TAMASOPO.docx" TargetMode="External"/><Relationship Id="rId432" Type="http://schemas.openxmlformats.org/officeDocument/2006/relationships/hyperlink" Target="http://www.cegaipslp.org.mx/HV2024Dos.nsf/nombre_de_la_vista/555F0E309433456506258C27006B3D82/$File/HIPERV&#205;NCULO+LISTA+DE+ACUERDOS.docx" TargetMode="External"/><Relationship Id="rId433" Type="http://schemas.openxmlformats.org/officeDocument/2006/relationships/hyperlink" Target="http://www.cegaipslp.org.mx/HV2024Dos.nsf/nombre_de_la_vista/305097809DF4FDB506258C2000701F4B/$File/CUMPLIMIENTO+RR-1272-2024-1++TAMASOPO.docx" TargetMode="External"/><Relationship Id="rId434" Type="http://schemas.openxmlformats.org/officeDocument/2006/relationships/hyperlink" Target="http://www.cegaipslp.org.mx/HV2024Dos.nsf/nombre_de_la_vista/B7EB89376ABB286806258C20007041C2/$File/RR-1285-2021-1+MUNICIPIO+DE+SANTA+MARIA+DEL+RIO+A.F_.docx" TargetMode="External"/><Relationship Id="rId435" Type="http://schemas.openxmlformats.org/officeDocument/2006/relationships/hyperlink" Target="http://www.cegaipslp.org.mx/HV2024Dos.nsf/nombre_de_la_vista/3F8E296CF571E43706258C2000705334/$File/constancias+1285+21.pdf" TargetMode="External"/><Relationship Id="rId436" Type="http://schemas.openxmlformats.org/officeDocument/2006/relationships/hyperlink" Target="http://www.cegaipslp.org.mx/HV2024Dos.nsf/nombre_de_la_vista/D0DACAD1940E59E606258C20007062F9/$File/CUMPLIMIENTO+RR-1285-2021-1++SANTA+MAR&#205;A+DEL+R&#205;O.docx" TargetMode="External"/><Relationship Id="rId437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38" Type="http://schemas.openxmlformats.org/officeDocument/2006/relationships/hyperlink" Target="http://www.cegaipslp.org.mx/HV2024Dos.nsf/nombre_de_la_vista/D0DACAD1940E59E606258C20007062F9/$File/CUMPLIMIENTO+RR-1285-2021-1++SANTA+MAR&#205;A+DEL+R&#205;O.docx" TargetMode="External"/><Relationship Id="rId439" Type="http://schemas.openxmlformats.org/officeDocument/2006/relationships/hyperlink" Target="http://www.cegaipslp.org.mx/HV2024Dos.nsf/nombre_de_la_vista/F96F0904816DFE7306258C2000707E14/$File/RR-1314-2021-1+MUNCIPIO+DE+SANTA+MARIA+DEL+RIO+A.F_.docx" TargetMode="External"/><Relationship Id="rId440" Type="http://schemas.openxmlformats.org/officeDocument/2006/relationships/hyperlink" Target="http://www.cegaipslp.org.mx/HV2024Dos.nsf/nombre_de_la_vista/C8E6B3A4784F424506258C2000708B35/$File/constancias+1314+21.pdf" TargetMode="External"/><Relationship Id="rId441" Type="http://schemas.openxmlformats.org/officeDocument/2006/relationships/hyperlink" Target="http://www.cegaipslp.org.mx/HV2024Dos.nsf/nombre_de_la_vista/3D90CDD3EDE363B706258C2000709CA1/$File/CUMPLIMIENTO+RR-1314-2021-1++SANTA+MAR&#205;A+DEL+R&#205;O.docx" TargetMode="External"/><Relationship Id="rId442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43" Type="http://schemas.openxmlformats.org/officeDocument/2006/relationships/hyperlink" Target="http://www.cegaipslp.org.mx/HV2024Dos.nsf/nombre_de_la_vista/3D90CDD3EDE363B706258C2000709CA1/$File/CUMPLIMIENTO+RR-1314-2021-1++SANTA+MAR&#205;A+DEL+R&#205;O.docx" TargetMode="External"/><Relationship Id="rId444" Type="http://schemas.openxmlformats.org/officeDocument/2006/relationships/hyperlink" Target="http://www.cegaipslp.org.mx/HV2024Dos.nsf/nombre_de_la_vista/CB307B81B1D2081D06258C200070CE13/$File/RR-1353-2024-1++VS+SEER+MODIFICA.docx" TargetMode="External"/><Relationship Id="rId445" Type="http://schemas.openxmlformats.org/officeDocument/2006/relationships/hyperlink" Target="http://www.cegaipslp.org.mx/HV2024Dos.nsf/nombre_de_la_vista/35A600CDA41C64FE06258C200070D7A8/$File/constancias+1353+24.pdf" TargetMode="External"/><Relationship Id="rId446" Type="http://schemas.openxmlformats.org/officeDocument/2006/relationships/hyperlink" Target="http://www.cegaipslp.org.mx/HV2024Dos.nsf/nombre_de_la_vista/9FFF65B6A98EF9FF06258C200070F847/$File/CUMPLIMIENTO+RR-1353-2024-1++SEER.docx" TargetMode="External"/><Relationship Id="rId447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48" Type="http://schemas.openxmlformats.org/officeDocument/2006/relationships/hyperlink" Target="http://www.cegaipslp.org.mx/HV2024Dos.nsf/nombre_de_la_vista/9FFF65B6A98EF9FF06258C200070F847/$File/CUMPLIMIENTO+RR-1353-2024-1++SEER.docx" TargetMode="External"/><Relationship Id="rId449" Type="http://schemas.openxmlformats.org/officeDocument/2006/relationships/hyperlink" Target="http://www.cegaipslp.org.mx/HV2024Dos.nsf/nombre_de_la_vista/36664187CD8A5BFB06258C2000713518/$File/RR-1389-2024-1++VS+TAMU&#205;N+REVOCA.docx" TargetMode="External"/><Relationship Id="rId450" Type="http://schemas.openxmlformats.org/officeDocument/2006/relationships/hyperlink" Target="http://www.cegaipslp.org.mx/HV2024Dos.nsf/nombre_de_la_vista/B69713AB1A67B86906258C2000714323/$File/constancias+1389+24+(1).pdf" TargetMode="External"/><Relationship Id="rId451" Type="http://schemas.openxmlformats.org/officeDocument/2006/relationships/hyperlink" Target="http://www.cegaipslp.org.mx/HV2024Dos.nsf/nombre_de_la_vista/DFC8BABE61974CCB06258C2000715DF6/$File/CUMPLIMIENTO+RR-1389-2024-1++TAMU&#205;N.docx" TargetMode="External"/><Relationship Id="rId452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53" Type="http://schemas.openxmlformats.org/officeDocument/2006/relationships/hyperlink" Target="http://www.cegaipslp.org.mx/HV2024Dos.nsf/nombre_de_la_vista/DFC8BABE61974CCB06258C2000715DF6/$File/CUMPLIMIENTO+RR-1389-2024-1++TAMU&#205;N.docx" TargetMode="External"/><Relationship Id="rId454" Type="http://schemas.openxmlformats.org/officeDocument/2006/relationships/hyperlink" Target="http://www.cegaipslp.org.mx/HV2024Dos.nsf/nombre_de_la_vista/BE38B92E44EFD14206258C2000717E33/$File/RR-1422-2024-1++VS+SEER+MODIFICA.docx" TargetMode="External"/><Relationship Id="rId455" Type="http://schemas.openxmlformats.org/officeDocument/2006/relationships/hyperlink" Target="http://www.cegaipslp.org.mx/HV2024Dos.nsf/nombre_de_la_vista/519C6042EC9642B406258C2000718B49/$File/constancias+1422+24+(1).pdf" TargetMode="External"/><Relationship Id="rId456" Type="http://schemas.openxmlformats.org/officeDocument/2006/relationships/hyperlink" Target="http://www.cegaipslp.org.mx/HV2024Dos.nsf/nombre_de_la_vista/5FB3E5EEA4154F6F06258C2000719F9C/$File/CUMPLIMIENTO+RR-1422-2024-1++SEER.docx" TargetMode="External"/><Relationship Id="rId457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58" Type="http://schemas.openxmlformats.org/officeDocument/2006/relationships/hyperlink" Target="http://www.cegaipslp.org.mx/HV2024Dos.nsf/nombre_de_la_vista/5FB3E5EEA4154F6F06258C2000719F9C/$File/CUMPLIMIENTO+RR-1422-2024-1++SEER.docx" TargetMode="External"/><Relationship Id="rId459" Type="http://schemas.openxmlformats.org/officeDocument/2006/relationships/hyperlink" Target="http://www.cegaipslp.org.mx/HV2024Dos.nsf/nombre_de_la_vista/0719FEB7E7A6574306258C200071BB83/$File/RR-706-2024-1+MUNICIPIO+DE+VILLA+JUAREZ+A.F..docx" TargetMode="External"/><Relationship Id="rId460" Type="http://schemas.openxmlformats.org/officeDocument/2006/relationships/hyperlink" Target="http://www.cegaipslp.org.mx/HV2024Dos.nsf/nombre_de_la_vista/256367228ECDDA2506258C200071C919/$File/constancias+706+24+(1).pdf" TargetMode="External"/><Relationship Id="rId461" Type="http://schemas.openxmlformats.org/officeDocument/2006/relationships/hyperlink" Target="http://www.cegaipslp.org.mx/HV2024Dos.nsf/nombre_de_la_vista/A70C3976CBB681B906258C200071E3FF/$File/CUMPLIMIENTO+RR-706-2024-1++VILLA+JU&#193;REZ.docx" TargetMode="External"/><Relationship Id="rId462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63" Type="http://schemas.openxmlformats.org/officeDocument/2006/relationships/hyperlink" Target="http://www.cegaipslp.org.mx/HV2024Dos.nsf/nombre_de_la_vista/A70C3976CBB681B906258C200071E3FF/$File/CUMPLIMIENTO+RR-706-2024-1++VILLA+JU&#193;REZ.docx" TargetMode="External"/><Relationship Id="rId464" Type="http://schemas.openxmlformats.org/officeDocument/2006/relationships/hyperlink" Target="http://www.cegaipslp.org.mx/HV2024.nsf/nombre_de_la_vista/D5AB7237B122290D06258B39007EB286/$File/RR-185-2024-1+MUNICIPIO+DE+C&#193;RDENAS+A.F..docx" TargetMode="External"/><Relationship Id="rId465" Type="http://schemas.openxmlformats.org/officeDocument/2006/relationships/hyperlink" Target="http://www.cegaipslp.org.mx/HV2024Dos.nsf/5D13DB529DCDC55B06258C2100763FAD/$file/185%2024.pdf" TargetMode="External"/><Relationship Id="rId466" Type="http://schemas.openxmlformats.org/officeDocument/2006/relationships/hyperlink" Target="http://www.cegaipslp.org.mx/HV2024Dos.nsf/B116BA0B786EEE0506258C210073D553/$file/CUMPLIMIENTO%20RR-185-2024-1%20C&#193;RDENAS.docx" TargetMode="External"/><Relationship Id="rId467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68" Type="http://schemas.openxmlformats.org/officeDocument/2006/relationships/hyperlink" Target="http://www.cegaipslp.org.mx/HV2024Dos.nsf/B116BA0B786EEE0506258C210073D553/$file/CUMPLIMIENTO%20RR-185-2024-1%20C&#193;RDENAS.docx" TargetMode="External"/><Relationship Id="rId469" Type="http://schemas.openxmlformats.org/officeDocument/2006/relationships/hyperlink" Target="http://www.cegaipslp.org.mx/HV2021.nsf/nombre_de_la_vista/7F06B064C756072B862586CA0063FEF2/$File/RR+905+PNT+vs+MUNICIPIO+DE+CARDENAS+AF.docx" TargetMode="External"/><Relationship Id="rId470" Type="http://schemas.openxmlformats.org/officeDocument/2006/relationships/hyperlink" Target="http://www.cegaipslp.org.mx/HV2024Dos.nsf/9A30051DEF6E867906258C2100766716/$file/905%2020.pdf" TargetMode="External"/><Relationship Id="rId471" Type="http://schemas.openxmlformats.org/officeDocument/2006/relationships/hyperlink" Target="http://www.cegaipslp.org.mx/HV2024Dos.nsf/8A4BBC026222666006258C210073EFF6/$file/CUMPLIMIENTO%20RR-185-2024-1%20C&#193;RDENAS.docx" TargetMode="External"/><Relationship Id="rId472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73" Type="http://schemas.openxmlformats.org/officeDocument/2006/relationships/hyperlink" Target="http://www.cegaipslp.org.mx/HV2024Dos.nsf/8A4BBC026222666006258C210073EFF6/$file/CUMPLIMIENTO%20RR-185-2024-1%20C&#193;RDENAS.docx" TargetMode="External"/><Relationship Id="rId474" Type="http://schemas.openxmlformats.org/officeDocument/2006/relationships/hyperlink" Target="http://www.cegaipslp.org.mx/HV2024Dos.nsf/FD2BDEC275196FAD06258C210070C9B8/$file/RR-987-2020-1%20VS.%20C&#193;RDENAS%20A.F..docx" TargetMode="External"/><Relationship Id="rId475" Type="http://schemas.openxmlformats.org/officeDocument/2006/relationships/hyperlink" Target="http://www.cegaipslp.org.mx/HV2024Dos.nsf/5C6780B8D9E0CD3D06258C21007655B1/$file/987%2020.pdf" TargetMode="External"/><Relationship Id="rId476" Type="http://schemas.openxmlformats.org/officeDocument/2006/relationships/hyperlink" Target="http://www.cegaipslp.org.mx/HV2024Dos.nsf/1DA56E407857E96706258C2100740F8A/$file/CUMPLIMIENTO%20RR-987-2020-1%20C&#193;RDENAS.docx" TargetMode="External"/><Relationship Id="rId477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78" Type="http://schemas.openxmlformats.org/officeDocument/2006/relationships/hyperlink" Target="http://www.cegaipslp.org.mx/HV2024Dos.nsf/1DA56E407857E96706258C2100740F8A/$file/CUMPLIMIENTO%20RR-987-2020-1%20C&#193;RDENAS.docx" TargetMode="External"/><Relationship Id="rId479" Type="http://schemas.openxmlformats.org/officeDocument/2006/relationships/hyperlink" Target="http://www.cegaipslp.org.mx/HV2024.nsf/nombre_de_la_vista/CAC197D4965F8D2906258AD6006A7B97/$File/RR-1322-2022-1+VS.+UAPA+UASLP+A.F..docx" TargetMode="External"/><Relationship Id="rId480" Type="http://schemas.openxmlformats.org/officeDocument/2006/relationships/hyperlink" Target="http://www.cegaipslp.org.mx/HV2024Dos.nsf/114EFE5351CC4F3D06258C21007684B1/$file/1322%2023.pdf" TargetMode="External"/><Relationship Id="rId481" Type="http://schemas.openxmlformats.org/officeDocument/2006/relationships/hyperlink" Target="http://www.cegaipslp.org.mx/HV2024Dos.nsf/85F7623409CEB8E306258C2100742DD9/$file/CUMPLIMIENTO%20RR-1322-2023-1%20C&#193;RDENAS.docx" TargetMode="External"/><Relationship Id="rId482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83" Type="http://schemas.openxmlformats.org/officeDocument/2006/relationships/hyperlink" Target="http://www.cegaipslp.org.mx/HV2024Dos.nsf/85F7623409CEB8E306258C2100742DD9/$file/CUMPLIMIENTO%20RR-1322-2023-1%20C&#193;RDENAS.docx" TargetMode="External"/><Relationship Id="rId484" Type="http://schemas.openxmlformats.org/officeDocument/2006/relationships/hyperlink" Target="http://www.cegaipslp.org.mx/HV2021.nsf/nombre_de_la_vista/0BCE41E92011755A8625870C0055214D/$File/RR-283-2021-1+VS.+CARDENAS+A.F..docx" TargetMode="External"/><Relationship Id="rId485" Type="http://schemas.openxmlformats.org/officeDocument/2006/relationships/hyperlink" Target="http://www.cegaipslp.org.mx/HV2024Dos.nsf/33B944E59F7E8C9006258C21007694FB/$file/283%2021.pdf" TargetMode="External"/><Relationship Id="rId486" Type="http://schemas.openxmlformats.org/officeDocument/2006/relationships/hyperlink" Target="http://www.cegaipslp.org.mx/HV2024Dos.nsf/53B139E910AE5C7806258C210074755F/$file/CUMPLIMIENTO%20RR-283-2021-1%20C&#193;RDENAS.docx" TargetMode="External"/><Relationship Id="rId487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88" Type="http://schemas.openxmlformats.org/officeDocument/2006/relationships/hyperlink" Target="http://www.cegaipslp.org.mx/HV2024Dos.nsf/53B139E910AE5C7806258C210074755F/$file/CUMPLIMIENTO%20RR-283-2021-1%20C&#193;RDENAS.docx" TargetMode="External"/><Relationship Id="rId489" Type="http://schemas.openxmlformats.org/officeDocument/2006/relationships/hyperlink" Target="http://www.cegaipslp.org.mx/HV2024.nsf/nombre_de_la_vista/8474999ED951F21E06258B14007A7633/$File/RR-1828-2022-1+VS+MUNICIPIO+DE+RIOVERDE+AF.docx" TargetMode="External"/><Relationship Id="rId490" Type="http://schemas.openxmlformats.org/officeDocument/2006/relationships/hyperlink" Target="http://www.cegaipslp.org.mx/HV2024Dos.nsf/1AF861BEAE596DFF06258C210076A570/$file/1828%2022.pdf" TargetMode="External"/><Relationship Id="rId491" Type="http://schemas.openxmlformats.org/officeDocument/2006/relationships/hyperlink" Target="http://www.cegaipslp.org.mx/HV2024Dos.nsf/EE94EB8C227309E206258C2100749108/$file/CUMPLIMIENTO%20RR-1828-2022-1%20RIOVERDE.docx" TargetMode="External"/><Relationship Id="rId492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93" Type="http://schemas.openxmlformats.org/officeDocument/2006/relationships/hyperlink" Target="http://www.cegaipslp.org.mx/HV2024Dos.nsf/EE94EB8C227309E206258C2100749108/$file/CUMPLIMIENTO%20RR-1828-2022-1%20RIOVERDE.docx" TargetMode="External"/><Relationship Id="rId494" Type="http://schemas.openxmlformats.org/officeDocument/2006/relationships/hyperlink" Target="http://www.cegaipslp.org.mx/HV2024Dos.nsf/8EBF93B4DFA9752306258C210076B33A/$file/057%2024%20OP.pdf" TargetMode="External"/><Relationship Id="rId495" Type="http://schemas.openxmlformats.org/officeDocument/2006/relationships/hyperlink" Target="http://www.cegaipslp.org.mx/HV2024Dos.nsf/9D7E4FFB344CF6DF06258C210074BDD5/$file/CUMPLIMIENTO%20RR-057-2024-1%20OP%20MEXQUITIC%20DE%20CARMONA.docx" TargetMode="External"/><Relationship Id="rId496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497" Type="http://schemas.openxmlformats.org/officeDocument/2006/relationships/hyperlink" Target="http://www.cegaipslp.org.mx/HV2024Dos.nsf/9D7E4FFB344CF6DF06258C210074BDD5/$file/CUMPLIMIENTO%20RR-057-2024-1%20OP%20MEXQUITIC%20DE%20CARMONA.docx" TargetMode="External"/><Relationship Id="rId498" Type="http://schemas.openxmlformats.org/officeDocument/2006/relationships/hyperlink" Target="http://www.cegaipslp.org.mx/HV2024.nsf/nombre_de_la_vista/D7BEE1546D52A8D606258B39007EE276/$File/RR-011-2024-1-+OP+MUNICIPIO+DE+MEXQUITIC+DE+CARMONA+A.F..docx" TargetMode="External"/><Relationship Id="rId499" Type="http://schemas.openxmlformats.org/officeDocument/2006/relationships/hyperlink" Target="http://www.cegaipslp.org.mx/HV2024Dos.nsf/3FD1B5C40B52EA1A06258C210076C102/$file/011%2024%20OP.pdf" TargetMode="External"/><Relationship Id="rId500" Type="http://schemas.openxmlformats.org/officeDocument/2006/relationships/hyperlink" Target="http://www.cegaipslp.org.mx/HV2024Dos.nsf/238FAD7A0B1793E806258C210074D6D5/$file/CUMPLIMIENTO%20RR-011-2024-1%20OP%20MEXQUITIC%20DE%20CARMONA.docx" TargetMode="External"/><Relationship Id="rId501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502" Type="http://schemas.openxmlformats.org/officeDocument/2006/relationships/hyperlink" Target="http://www.cegaipslp.org.mx/HV2024Dos.nsf/238FAD7A0B1793E806258C210074D6D5/$file/CUMPLIMIENTO%20RR-011-2024-1%20OP%20MEXQUITIC%20DE%20CARMONA.docx" TargetMode="External"/><Relationship Id="rId503" Type="http://schemas.openxmlformats.org/officeDocument/2006/relationships/hyperlink" Target="http://www.cegaipslp.org.mx/HV2022Dos.nsf/nombre_de_la_vista/0F7465AD0DA2F756062589C60073248D/$File/RR-2144-2022-1+MUNICIPIO+DE+RIO+VERDE+A.F..docx" TargetMode="External"/><Relationship Id="rId504" Type="http://schemas.openxmlformats.org/officeDocument/2006/relationships/hyperlink" Target="http://www.cegaipslp.org.mx/HV2024Dos.nsf/33610B462E69E2D606258C210076CB1C/$file/2144%2022.pdf" TargetMode="External"/><Relationship Id="rId505" Type="http://schemas.openxmlformats.org/officeDocument/2006/relationships/hyperlink" Target="http://www.cegaipslp.org.mx/HV2024Dos.nsf/C0310162426D2A5506258C210074F409/$file/CUMPLIMIENTO%20RR-2144-2022-1%20RIOVERDE.docx" TargetMode="External"/><Relationship Id="rId506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507" Type="http://schemas.openxmlformats.org/officeDocument/2006/relationships/hyperlink" Target="http://www.cegaipslp.org.mx/HV2024Dos.nsf/C0310162426D2A5506258C210074F409/$file/CUMPLIMIENTO%20RR-2144-2022-1%20RIOVERDE.docx" TargetMode="External"/><Relationship Id="rId508" Type="http://schemas.openxmlformats.org/officeDocument/2006/relationships/hyperlink" Target="http://www.cegaipslp.org.mx/HV2024Dos.nsf/4E5BE3BAC2BAC38A06258C210076D6DB/$file/1304%2024.pdf" TargetMode="External"/><Relationship Id="rId509" Type="http://schemas.openxmlformats.org/officeDocument/2006/relationships/hyperlink" Target="http://www.cegaipslp.org.mx/HV2024Dos.nsf/2471D7B29809731506258C210075069C/$file/CUMPLIMIENTO%20RR-1304-2024-1%20DIF%20VILLA%20DE%20REYES.docx" TargetMode="External"/><Relationship Id="rId510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511" Type="http://schemas.openxmlformats.org/officeDocument/2006/relationships/hyperlink" Target="http://www.cegaipslp.org.mx/HV2024Dos.nsf/2471D7B29809731506258C210075069C/$file/CUMPLIMIENTO%20RR-1304-2024-1%20DIF%20VILLA%20DE%20REYES.docx" TargetMode="External"/><Relationship Id="rId512" Type="http://schemas.openxmlformats.org/officeDocument/2006/relationships/hyperlink" Target="http://www.cegaipslp.org.mx/HV2024Dos.nsf/81205EA0E702AA8C06258C210076E1FC/$file/1301%2024.pdf" TargetMode="External"/><Relationship Id="rId513" Type="http://schemas.openxmlformats.org/officeDocument/2006/relationships/hyperlink" Target="http://www.cegaipslp.org.mx/HV2024Dos.nsf/693FE11DD0D8C8CB06258C2100751E57/$file/CUMPLIMIENTO%20RR-1301-2024-1%20DIF%20VILLA%20DE%20REYES.docx" TargetMode="External"/><Relationship Id="rId51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515" Type="http://schemas.openxmlformats.org/officeDocument/2006/relationships/hyperlink" Target="http://www.cegaipslp.org.mx/HV2024Dos.nsf/693FE11DD0D8C8CB06258C2100751E57/$file/CUMPLIMIENTO%20RR-1301-2024-1%20DIF%20VILLA%20DE%20REYES.docx" TargetMode="External"/><Relationship Id="rId516" Type="http://schemas.openxmlformats.org/officeDocument/2006/relationships/hyperlink" Target="http://www.cegaipslp.org.mx/HV2021Tres.nsf/nombre_de_la_vista/09CF796DCA62BE548625881C00664A43/$File/RR-1037+-2021-1+MOCTEZUMA+A.F..docx" TargetMode="External"/><Relationship Id="rId517" Type="http://schemas.openxmlformats.org/officeDocument/2006/relationships/hyperlink" Target="http://www.cegaipslp.org.mx/HV2024Dos.nsf/210EF08A9E4F166C06258C210076EF62/$file/1037%2021.pdf" TargetMode="External"/><Relationship Id="rId518" Type="http://schemas.openxmlformats.org/officeDocument/2006/relationships/hyperlink" Target="http://www.cegaipslp.org.mx/HV2024Dos.nsf/3EB1455C96768C1A06258C2100753098/$file/CUMPLIMIENTO%20RR-1037-2021-1%20MOCTEZUMA.docx" TargetMode="External"/><Relationship Id="rId519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520" Type="http://schemas.openxmlformats.org/officeDocument/2006/relationships/hyperlink" Target="http://www.cegaipslp.org.mx/HV2024Dos.nsf/3EB1455C96768C1A06258C2100753098/$file/CUMPLIMIENTO%20RR-1037-2021-1%20MOCTEZUMA.docx" TargetMode="External"/><Relationship Id="rId521" Type="http://schemas.openxmlformats.org/officeDocument/2006/relationships/hyperlink" Target="http://www.cegaipslp.org.mx/HV2022.nsf/nombre_de_la_vista/2AE9A3041D9E72AF86258879001E7203/$File/RR-1402-2021-1+MOCTEZUMA+REVOCA.docx" TargetMode="External"/><Relationship Id="rId522" Type="http://schemas.openxmlformats.org/officeDocument/2006/relationships/hyperlink" Target="http://www.cegaipslp.org.mx/HV2024Dos.nsf/AC16B9E8F1DB843006258C210076FABC/$file/1402%2021.pdf" TargetMode="External"/><Relationship Id="rId523" Type="http://schemas.openxmlformats.org/officeDocument/2006/relationships/hyperlink" Target="http://www.cegaipslp.org.mx/HV2024Dos.nsf/7AF5AC33E85C30C306258C210075957E/$file/CUMPLIMIENTO%20RR-1402-2021-1%20MOCTEZUMA.docx" TargetMode="External"/><Relationship Id="rId524" Type="http://schemas.openxmlformats.org/officeDocument/2006/relationships/hyperlink" Target="http://www.cegaipslp.org.mx/HV2024Dos.nsf/nombre_de_la_vista/EE70AA20695367C506258C20005D9230/$File/HIPERV&#205;NCULO+LISTA+DE+ACUERDOS.docx" TargetMode="External"/><Relationship Id="rId525" Type="http://schemas.openxmlformats.org/officeDocument/2006/relationships/hyperlink" Target="http://www.cegaipslp.org.mx/HV2024Dos.nsf/7AF5AC33E85C30C306258C210075957E/$file/CUMPLIMIENTO%20RR-1402-2021-1%20MOCTEZUMA.docx" TargetMode="External"/><Relationship Id="rId526" Type="http://schemas.openxmlformats.org/officeDocument/2006/relationships/hyperlink" Target="http://www.cegaipslp.org.mx/HV2024Dos.nsf/nombre_de_la_vista/D49DF6A00E4E092906258C270059C34C/$File/091-2023-3+CONALEPP-REVOCA-BORRADOR.docx" TargetMode="External"/><Relationship Id="rId527" Type="http://schemas.openxmlformats.org/officeDocument/2006/relationships/hyperlink" Target="http://www.cegaipslp.org.mx/HV2024Dos.nsf/nombre_de_la_vista/A2DE0673BA142AE506258C27005DD2FD/$File/91-2023+OP.pdf" TargetMode="External"/><Relationship Id="rId528" Type="http://schemas.openxmlformats.org/officeDocument/2006/relationships/hyperlink" Target="http://www.cegaipslp.org.mx/HV2024Dos.nsf/nombre_de_la_vista/24B0037E44B00AE906258C27005C1E5A/$File/RR+091-2023-3+2do+Incumplimiento+.docx" TargetMode="External"/><Relationship Id="rId529" Type="http://schemas.openxmlformats.org/officeDocument/2006/relationships/hyperlink" Target="http://www.cegaipslp.org.mx/HV2024Dos.nsf/nombre_de_la_vista/24B0037E44B00AE906258C27005C1E5A/$File/RR+091-2023-3+2do+Incumplimiento+.docx" TargetMode="External"/><Relationship Id="rId530" Type="http://schemas.openxmlformats.org/officeDocument/2006/relationships/hyperlink" Target="http://www.cegaipslp.org.mx/HV2024Dos.nsf/nombre_de_la_vista/24B0037E44B00AE906258C27005C1E5A/$File/RR+091-2023-3+2do+Incumplimiento+.docx" TargetMode="External"/><Relationship Id="rId531" Type="http://schemas.openxmlformats.org/officeDocument/2006/relationships/hyperlink" Target="http://www.cegaipslp.org.mx/HV2024Dos.nsf/nombre_de_la_vista/18B1B4312F2712B406258C270059F31B/$File/093-2023-3+CONALEP-REVOCA(1).docx" TargetMode="External"/><Relationship Id="rId532" Type="http://schemas.openxmlformats.org/officeDocument/2006/relationships/hyperlink" Target="http://www.cegaipslp.org.mx/HV2024Dos.nsf/nombre_de_la_vista/1ABC3A14203B95CC06258C27005D7CEB/$File/093-23+OP.pdf" TargetMode="External"/><Relationship Id="rId533" Type="http://schemas.openxmlformats.org/officeDocument/2006/relationships/hyperlink" Target="http://www.cegaipslp.org.mx/HV2024Dos.nsf/nombre_de_la_vista/0A26DFEE7B89101D06258C27005C3EAA/$File/RR-093-2023-3.docx" TargetMode="External"/><Relationship Id="rId534" Type="http://schemas.openxmlformats.org/officeDocument/2006/relationships/hyperlink" Target="http://www.cegaipslp.org.mx/HV2024Dos.nsf/nombre_de_la_vista/0A26DFEE7B89101D06258C27005C3EAA/$File/RR-093-2023-3.docx" TargetMode="External"/><Relationship Id="rId535" Type="http://schemas.openxmlformats.org/officeDocument/2006/relationships/hyperlink" Target="http://www.cegaipslp.org.mx/HV2024Dos.nsf/nombre_de_la_vista/0A26DFEE7B89101D06258C27005C3EAA/$File/RR-093-2023-3.docx" TargetMode="External"/><Relationship Id="rId536" Type="http://schemas.openxmlformats.org/officeDocument/2006/relationships/hyperlink" Target="http://www.cegaipslp.org.mx/HV2024Dos.nsf/nombre_de_la_vista/C2E365BAA1D7A04A06258C27005B53F4/$File/045-2024-3+CERRO+DE+SAN+PEDRO-MODIFICA.docx" TargetMode="External"/><Relationship Id="rId537" Type="http://schemas.openxmlformats.org/officeDocument/2006/relationships/hyperlink" Target="http://www.cegaipslp.org.mx/HV2024Dos.nsf/nombre_de_la_vista/B373AF8E65826E4D06258C27005DB2B4/$File/045-24+OP.pdf" TargetMode="External"/><Relationship Id="rId538" Type="http://schemas.openxmlformats.org/officeDocument/2006/relationships/hyperlink" Target="http://www.cegaipslp.org.mx/HV2024Dos.nsf/nombre_de_la_vista/D03F5CB0C205995706258C23006F66C1/$File/059-2024-3+OP+Cumplimiento(1).docx" TargetMode="External"/><Relationship Id="rId539" Type="http://schemas.openxmlformats.org/officeDocument/2006/relationships/hyperlink" Target="http://www.cegaipslp.org.mx/HV2024Dos.nsf/nombre_de_la_vista/D03F5CB0C205995706258C23006F66C1/$File/059-2024-3+OP+Cumplimiento(1).docx" TargetMode="External"/><Relationship Id="rId540" Type="http://schemas.openxmlformats.org/officeDocument/2006/relationships/hyperlink" Target="http://www.cegaipslp.org.mx/HV2024Dos.nsf/nombre_de_la_vista/D03F5CB0C205995706258C23006F66C1/$File/059-2024-3+OP+Cumplimiento(1).docx" TargetMode="External"/><Relationship Id="rId541" Type="http://schemas.openxmlformats.org/officeDocument/2006/relationships/hyperlink" Target="http://www.cegaipslp.org.mx/HV2024Dos.nsf/nombre_de_la_vista/74CE97FB2E0B918606258C27005B889D/$File/059-2024-3+OP+MEXQUITIC-REVOCA-AFICTA.docx" TargetMode="External"/><Relationship Id="rId542" Type="http://schemas.openxmlformats.org/officeDocument/2006/relationships/hyperlink" Target="http://www.cegaipslp.org.mx/HV2024Dos.nsf/nombre_de_la_vista/5A7BC2F7F8BF429006258C2700573C99/$File/RR-059-2024-3.pdf" TargetMode="External"/><Relationship Id="rId543" Type="http://schemas.openxmlformats.org/officeDocument/2006/relationships/hyperlink" Target="http://www.cegaipslp.org.mx/HV2024Dos.nsf/nombre_de_la_vista/829303D3894D700006258C23006F931E/$File/RR-065-2024-3-OP+C&#201;DULA+VISTA.docx" TargetMode="External"/><Relationship Id="rId544" Type="http://schemas.openxmlformats.org/officeDocument/2006/relationships/hyperlink" Target="http://www.cegaipslp.org.mx/HV2024Dos.nsf/nombre_de_la_vista/829303D3894D700006258C23006F931E/$File/RR-065-2024-3-OP+C&#201;DULA+VIST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true" showOutlineSymbols="true" defaultGridColor="true" view="normal" topLeftCell="A149" colorId="64" zoomScale="80" zoomScaleNormal="80" zoomScalePageLayoutView="100" workbookViewId="0">
      <selection pane="topLeft" activeCell="D152" activeCellId="0" sqref="D15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1" width="29.32"/>
    <col collapsed="false" customWidth="true" hidden="false" outlineLevel="0" max="5" min="5" style="1" width="20.1"/>
    <col collapsed="false" customWidth="true" hidden="false" outlineLevel="0" max="6" min="6" style="1" width="20.32"/>
    <col collapsed="false" customWidth="true" hidden="false" outlineLevel="0" max="7" min="7" style="1" width="48.33"/>
    <col collapsed="false" customWidth="true" hidden="false" outlineLevel="0" max="8" min="8" style="1" width="49.1"/>
    <col collapsed="false" customWidth="true" hidden="false" outlineLevel="0" max="9" min="9" style="1" width="51.1"/>
    <col collapsed="false" customWidth="true" hidden="false" outlineLevel="0" max="10" min="10" style="1" width="20.99"/>
    <col collapsed="false" customWidth="true" hidden="false" outlineLevel="0" max="11" min="11" style="1" width="53.32"/>
    <col collapsed="false" customWidth="true" hidden="false" outlineLevel="0" max="12" min="12" style="1" width="86.1"/>
    <col collapsed="false" customWidth="true" hidden="false" outlineLevel="0" max="13" min="13" style="2" width="95.99"/>
    <col collapsed="false" customWidth="true" hidden="false" outlineLevel="0" max="14" min="14" style="1" width="34.32"/>
    <col collapsed="false" customWidth="true" hidden="false" outlineLevel="0" max="15" min="15" style="1" width="97.66"/>
    <col collapsed="false" customWidth="true" hidden="false" outlineLevel="0" max="16" min="16" style="1" width="29.32"/>
    <col collapsed="false" customWidth="true" hidden="false" outlineLevel="0" max="17" min="17" style="3" width="69.43"/>
    <col collapsed="false" customWidth="true" hidden="false" outlineLevel="0" max="18" min="18" style="1" width="84.32"/>
    <col collapsed="false" customWidth="true" hidden="false" outlineLevel="0" max="19" min="19" style="1" width="145.32"/>
    <col collapsed="false" customWidth="true" hidden="false" outlineLevel="0" max="20" min="20" style="1" width="98.99"/>
    <col collapsed="false" customWidth="true" hidden="false" outlineLevel="0" max="21" min="21" style="1" width="73.99"/>
    <col collapsed="false" customWidth="true" hidden="false" outlineLevel="0" max="22" min="22" style="1" width="73.32"/>
    <col collapsed="false" customWidth="true" hidden="false" outlineLevel="0" max="23" min="23" style="1" width="19.99"/>
    <col collapsed="false" customWidth="true" hidden="false" outlineLevel="0" max="24" min="24" style="1" width="7.99"/>
    <col collapsed="false" customWidth="false" hidden="false" outlineLevel="0" max="257" min="25" style="1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4.4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4.4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8</v>
      </c>
      <c r="L4" s="1" t="s">
        <v>11</v>
      </c>
      <c r="M4" s="2" t="s">
        <v>9</v>
      </c>
      <c r="N4" s="1" t="s">
        <v>8</v>
      </c>
      <c r="O4" s="1" t="s">
        <v>11</v>
      </c>
      <c r="P4" s="1" t="s">
        <v>9</v>
      </c>
      <c r="Q4" s="3" t="s">
        <v>8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10</v>
      </c>
      <c r="W4" s="1" t="s">
        <v>12</v>
      </c>
      <c r="X4" s="1" t="s">
        <v>13</v>
      </c>
    </row>
    <row r="5" customFormat="false" ht="14.4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3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4.4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7" t="s">
        <v>51</v>
      </c>
      <c r="N7" s="6" t="s">
        <v>52</v>
      </c>
      <c r="O7" s="6" t="s">
        <v>53</v>
      </c>
      <c r="P7" s="6" t="s">
        <v>54</v>
      </c>
      <c r="Q7" s="8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</row>
    <row r="8" customFormat="false" ht="40.2" hidden="false" customHeight="false" outlineLevel="0" collapsed="false">
      <c r="A8" s="9" t="n">
        <v>2025</v>
      </c>
      <c r="B8" s="10" t="n">
        <v>45658</v>
      </c>
      <c r="C8" s="10" t="n">
        <v>45688</v>
      </c>
      <c r="D8" s="9" t="s">
        <v>63</v>
      </c>
      <c r="E8" s="9" t="s">
        <v>64</v>
      </c>
      <c r="F8" s="10" t="n">
        <v>44461</v>
      </c>
      <c r="G8" s="9" t="s">
        <v>65</v>
      </c>
      <c r="H8" s="9" t="s">
        <v>66</v>
      </c>
      <c r="I8" s="9" t="s">
        <v>67</v>
      </c>
      <c r="J8" s="9" t="s">
        <v>68</v>
      </c>
      <c r="K8" s="10" t="n">
        <v>44510</v>
      </c>
      <c r="L8" s="11" t="s">
        <v>69</v>
      </c>
      <c r="M8" s="9" t="s">
        <v>70</v>
      </c>
      <c r="N8" s="10" t="n">
        <v>45674</v>
      </c>
      <c r="O8" s="11" t="s">
        <v>71</v>
      </c>
      <c r="P8" s="9" t="s">
        <v>72</v>
      </c>
      <c r="Q8" s="10" t="n">
        <v>45674</v>
      </c>
      <c r="R8" s="11" t="s">
        <v>73</v>
      </c>
      <c r="S8" s="11" t="s">
        <v>74</v>
      </c>
      <c r="T8" s="11" t="s">
        <v>73</v>
      </c>
      <c r="U8" s="9" t="s">
        <v>75</v>
      </c>
      <c r="V8" s="9" t="s">
        <v>75</v>
      </c>
      <c r="W8" s="10" t="n">
        <v>45693</v>
      </c>
      <c r="X8" s="9" t="s">
        <v>76</v>
      </c>
    </row>
    <row r="9" customFormat="false" ht="40.2" hidden="false" customHeight="false" outlineLevel="0" collapsed="false">
      <c r="A9" s="9" t="n">
        <v>2025</v>
      </c>
      <c r="B9" s="10" t="n">
        <v>45658</v>
      </c>
      <c r="C9" s="10" t="n">
        <v>45688</v>
      </c>
      <c r="D9" s="9" t="s">
        <v>63</v>
      </c>
      <c r="E9" s="9" t="s">
        <v>77</v>
      </c>
      <c r="F9" s="10" t="n">
        <v>44461</v>
      </c>
      <c r="G9" s="9" t="s">
        <v>65</v>
      </c>
      <c r="H9" s="9" t="s">
        <v>66</v>
      </c>
      <c r="I9" s="9" t="s">
        <v>67</v>
      </c>
      <c r="J9" s="9" t="s">
        <v>68</v>
      </c>
      <c r="K9" s="10" t="n">
        <v>44629</v>
      </c>
      <c r="L9" s="11" t="s">
        <v>78</v>
      </c>
      <c r="M9" s="9" t="s">
        <v>70</v>
      </c>
      <c r="N9" s="10" t="n">
        <v>45674</v>
      </c>
      <c r="O9" s="11" t="s">
        <v>71</v>
      </c>
      <c r="P9" s="9" t="s">
        <v>72</v>
      </c>
      <c r="Q9" s="10" t="n">
        <v>45674</v>
      </c>
      <c r="R9" s="11" t="s">
        <v>79</v>
      </c>
      <c r="S9" s="11" t="s">
        <v>74</v>
      </c>
      <c r="T9" s="11" t="s">
        <v>79</v>
      </c>
      <c r="U9" s="9" t="s">
        <v>75</v>
      </c>
      <c r="V9" s="9" t="s">
        <v>75</v>
      </c>
      <c r="W9" s="10" t="n">
        <v>45693</v>
      </c>
      <c r="X9" s="9" t="s">
        <v>76</v>
      </c>
    </row>
    <row r="10" customFormat="false" ht="43.8" hidden="false" customHeight="false" outlineLevel="0" collapsed="false">
      <c r="A10" s="9" t="n">
        <v>2025</v>
      </c>
      <c r="B10" s="10" t="n">
        <v>45658</v>
      </c>
      <c r="C10" s="10" t="n">
        <v>45688</v>
      </c>
      <c r="D10" s="9" t="s">
        <v>63</v>
      </c>
      <c r="E10" s="9" t="s">
        <v>80</v>
      </c>
      <c r="F10" s="10" t="n">
        <v>44475</v>
      </c>
      <c r="G10" s="9" t="s">
        <v>65</v>
      </c>
      <c r="H10" s="9" t="s">
        <v>66</v>
      </c>
      <c r="I10" s="9" t="s">
        <v>67</v>
      </c>
      <c r="J10" s="9" t="s">
        <v>68</v>
      </c>
      <c r="K10" s="10" t="n">
        <v>44495</v>
      </c>
      <c r="L10" s="11" t="s">
        <v>81</v>
      </c>
      <c r="M10" s="9" t="s">
        <v>70</v>
      </c>
      <c r="N10" s="10" t="n">
        <v>45674</v>
      </c>
      <c r="O10" s="11" t="s">
        <v>71</v>
      </c>
      <c r="P10" s="9" t="s">
        <v>72</v>
      </c>
      <c r="Q10" s="10" t="n">
        <v>45674</v>
      </c>
      <c r="R10" s="11" t="s">
        <v>82</v>
      </c>
      <c r="S10" s="11" t="s">
        <v>74</v>
      </c>
      <c r="T10" s="11" t="s">
        <v>82</v>
      </c>
      <c r="U10" s="9" t="s">
        <v>75</v>
      </c>
      <c r="V10" s="9" t="s">
        <v>75</v>
      </c>
      <c r="W10" s="10" t="n">
        <v>45693</v>
      </c>
      <c r="X10" s="9" t="s">
        <v>76</v>
      </c>
    </row>
    <row r="11" customFormat="false" ht="40.2" hidden="false" customHeight="false" outlineLevel="0" collapsed="false">
      <c r="A11" s="9" t="n">
        <v>2025</v>
      </c>
      <c r="B11" s="10" t="n">
        <v>45658</v>
      </c>
      <c r="C11" s="10" t="n">
        <v>45688</v>
      </c>
      <c r="D11" s="9" t="s">
        <v>63</v>
      </c>
      <c r="E11" s="9" t="s">
        <v>83</v>
      </c>
      <c r="F11" s="10" t="n">
        <v>44482</v>
      </c>
      <c r="G11" s="9" t="s">
        <v>65</v>
      </c>
      <c r="H11" s="9" t="s">
        <v>66</v>
      </c>
      <c r="I11" s="9" t="s">
        <v>67</v>
      </c>
      <c r="J11" s="9" t="s">
        <v>68</v>
      </c>
      <c r="K11" s="10" t="n">
        <v>44508</v>
      </c>
      <c r="L11" s="11" t="s">
        <v>84</v>
      </c>
      <c r="M11" s="9" t="s">
        <v>70</v>
      </c>
      <c r="N11" s="10" t="n">
        <v>45674</v>
      </c>
      <c r="O11" s="11" t="s">
        <v>71</v>
      </c>
      <c r="P11" s="9" t="s">
        <v>72</v>
      </c>
      <c r="Q11" s="10" t="n">
        <v>45674</v>
      </c>
      <c r="R11" s="11" t="s">
        <v>85</v>
      </c>
      <c r="S11" s="11" t="s">
        <v>74</v>
      </c>
      <c r="T11" s="11" t="s">
        <v>85</v>
      </c>
      <c r="U11" s="9" t="s">
        <v>75</v>
      </c>
      <c r="V11" s="9" t="s">
        <v>75</v>
      </c>
      <c r="W11" s="10" t="n">
        <v>45693</v>
      </c>
      <c r="X11" s="9" t="s">
        <v>76</v>
      </c>
    </row>
    <row r="12" customFormat="false" ht="43.8" hidden="false" customHeight="false" outlineLevel="0" collapsed="false">
      <c r="A12" s="9" t="n">
        <v>2025</v>
      </c>
      <c r="B12" s="10" t="n">
        <v>45658</v>
      </c>
      <c r="C12" s="10" t="n">
        <v>45688</v>
      </c>
      <c r="D12" s="9" t="s">
        <v>63</v>
      </c>
      <c r="E12" s="9" t="s">
        <v>86</v>
      </c>
      <c r="F12" s="10" t="n">
        <v>44575</v>
      </c>
      <c r="G12" s="9" t="s">
        <v>65</v>
      </c>
      <c r="H12" s="9" t="s">
        <v>66</v>
      </c>
      <c r="I12" s="9" t="s">
        <v>67</v>
      </c>
      <c r="J12" s="9" t="s">
        <v>68</v>
      </c>
      <c r="K12" s="10" t="n">
        <v>44635</v>
      </c>
      <c r="L12" s="11" t="s">
        <v>87</v>
      </c>
      <c r="M12" s="9" t="s">
        <v>70</v>
      </c>
      <c r="N12" s="10" t="n">
        <v>45674</v>
      </c>
      <c r="O12" s="11" t="s">
        <v>71</v>
      </c>
      <c r="P12" s="9" t="s">
        <v>72</v>
      </c>
      <c r="Q12" s="10" t="n">
        <v>45674</v>
      </c>
      <c r="R12" s="11" t="s">
        <v>88</v>
      </c>
      <c r="S12" s="11" t="s">
        <v>74</v>
      </c>
      <c r="T12" s="11" t="s">
        <v>88</v>
      </c>
      <c r="U12" s="9" t="s">
        <v>75</v>
      </c>
      <c r="V12" s="9" t="s">
        <v>75</v>
      </c>
      <c r="W12" s="10" t="n">
        <v>45693</v>
      </c>
      <c r="X12" s="9" t="s">
        <v>76</v>
      </c>
    </row>
    <row r="13" customFormat="false" ht="40.2" hidden="false" customHeight="false" outlineLevel="0" collapsed="false">
      <c r="A13" s="9" t="n">
        <v>2025</v>
      </c>
      <c r="B13" s="10" t="n">
        <v>45658</v>
      </c>
      <c r="C13" s="10" t="n">
        <v>45688</v>
      </c>
      <c r="D13" s="9" t="s">
        <v>63</v>
      </c>
      <c r="E13" s="9" t="s">
        <v>89</v>
      </c>
      <c r="F13" s="10" t="n">
        <v>44575</v>
      </c>
      <c r="G13" s="9" t="s">
        <v>65</v>
      </c>
      <c r="H13" s="9" t="s">
        <v>66</v>
      </c>
      <c r="I13" s="9" t="s">
        <v>67</v>
      </c>
      <c r="J13" s="9" t="s">
        <v>68</v>
      </c>
      <c r="K13" s="10" t="n">
        <v>44635</v>
      </c>
      <c r="L13" s="11" t="s">
        <v>90</v>
      </c>
      <c r="M13" s="9" t="s">
        <v>70</v>
      </c>
      <c r="N13" s="10" t="n">
        <v>45674</v>
      </c>
      <c r="O13" s="11" t="s">
        <v>71</v>
      </c>
      <c r="P13" s="9" t="s">
        <v>72</v>
      </c>
      <c r="Q13" s="10" t="n">
        <v>45674</v>
      </c>
      <c r="R13" s="11" t="s">
        <v>91</v>
      </c>
      <c r="S13" s="11" t="s">
        <v>74</v>
      </c>
      <c r="T13" s="11" t="s">
        <v>91</v>
      </c>
      <c r="U13" s="9" t="s">
        <v>75</v>
      </c>
      <c r="V13" s="9" t="s">
        <v>75</v>
      </c>
      <c r="W13" s="10" t="n">
        <v>45693</v>
      </c>
      <c r="X13" s="9" t="s">
        <v>76</v>
      </c>
    </row>
    <row r="14" customFormat="false" ht="40.2" hidden="false" customHeight="false" outlineLevel="0" collapsed="false">
      <c r="A14" s="9" t="n">
        <v>2025</v>
      </c>
      <c r="B14" s="10" t="n">
        <v>45658</v>
      </c>
      <c r="C14" s="10" t="n">
        <v>45688</v>
      </c>
      <c r="D14" s="9" t="s">
        <v>63</v>
      </c>
      <c r="E14" s="9" t="s">
        <v>92</v>
      </c>
      <c r="F14" s="10" t="n">
        <v>44797</v>
      </c>
      <c r="G14" s="9" t="s">
        <v>65</v>
      </c>
      <c r="H14" s="9" t="s">
        <v>66</v>
      </c>
      <c r="I14" s="9" t="s">
        <v>67</v>
      </c>
      <c r="J14" s="9" t="s">
        <v>68</v>
      </c>
      <c r="K14" s="10" t="n">
        <v>44900</v>
      </c>
      <c r="L14" s="11" t="s">
        <v>93</v>
      </c>
      <c r="M14" s="9" t="s">
        <v>70</v>
      </c>
      <c r="N14" s="10" t="n">
        <v>45674</v>
      </c>
      <c r="O14" s="11" t="s">
        <v>71</v>
      </c>
      <c r="P14" s="9" t="s">
        <v>72</v>
      </c>
      <c r="Q14" s="10" t="n">
        <v>45674</v>
      </c>
      <c r="R14" s="11" t="s">
        <v>94</v>
      </c>
      <c r="S14" s="11" t="s">
        <v>74</v>
      </c>
      <c r="T14" s="11" t="s">
        <v>94</v>
      </c>
      <c r="U14" s="9" t="s">
        <v>75</v>
      </c>
      <c r="V14" s="9" t="s">
        <v>75</v>
      </c>
      <c r="W14" s="10" t="n">
        <v>45693</v>
      </c>
      <c r="X14" s="9" t="s">
        <v>76</v>
      </c>
    </row>
    <row r="15" customFormat="false" ht="40.2" hidden="false" customHeight="false" outlineLevel="0" collapsed="false">
      <c r="A15" s="9" t="n">
        <v>2025</v>
      </c>
      <c r="B15" s="10" t="n">
        <v>45658</v>
      </c>
      <c r="C15" s="10" t="n">
        <v>45688</v>
      </c>
      <c r="D15" s="9" t="s">
        <v>63</v>
      </c>
      <c r="E15" s="9" t="s">
        <v>95</v>
      </c>
      <c r="F15" s="10" t="n">
        <v>44575</v>
      </c>
      <c r="G15" s="9" t="s">
        <v>65</v>
      </c>
      <c r="H15" s="9" t="s">
        <v>66</v>
      </c>
      <c r="I15" s="9" t="s">
        <v>67</v>
      </c>
      <c r="J15" s="9" t="s">
        <v>68</v>
      </c>
      <c r="K15" s="10" t="n">
        <v>44537</v>
      </c>
      <c r="L15" s="11" t="s">
        <v>96</v>
      </c>
      <c r="M15" s="9" t="s">
        <v>70</v>
      </c>
      <c r="N15" s="10" t="n">
        <v>45674</v>
      </c>
      <c r="O15" s="11" t="s">
        <v>71</v>
      </c>
      <c r="P15" s="9" t="s">
        <v>72</v>
      </c>
      <c r="Q15" s="10" t="n">
        <v>45674</v>
      </c>
      <c r="R15" s="11" t="s">
        <v>97</v>
      </c>
      <c r="S15" s="11" t="s">
        <v>74</v>
      </c>
      <c r="T15" s="11" t="s">
        <v>97</v>
      </c>
      <c r="U15" s="9" t="s">
        <v>75</v>
      </c>
      <c r="V15" s="9" t="s">
        <v>75</v>
      </c>
      <c r="W15" s="10" t="n">
        <v>45693</v>
      </c>
      <c r="X15" s="9" t="s">
        <v>76</v>
      </c>
    </row>
    <row r="16" customFormat="false" ht="40.2" hidden="false" customHeight="false" outlineLevel="0" collapsed="false">
      <c r="A16" s="9" t="n">
        <v>2025</v>
      </c>
      <c r="B16" s="10" t="n">
        <v>45658</v>
      </c>
      <c r="C16" s="10" t="n">
        <v>45688</v>
      </c>
      <c r="D16" s="9" t="s">
        <v>63</v>
      </c>
      <c r="E16" s="9" t="s">
        <v>98</v>
      </c>
      <c r="F16" s="10" t="n">
        <v>44575</v>
      </c>
      <c r="G16" s="9" t="s">
        <v>65</v>
      </c>
      <c r="H16" s="9" t="s">
        <v>66</v>
      </c>
      <c r="I16" s="9" t="s">
        <v>67</v>
      </c>
      <c r="J16" s="9" t="s">
        <v>68</v>
      </c>
      <c r="K16" s="10" t="n">
        <v>44629</v>
      </c>
      <c r="L16" s="11" t="s">
        <v>99</v>
      </c>
      <c r="M16" s="9" t="s">
        <v>70</v>
      </c>
      <c r="N16" s="10" t="n">
        <v>45674</v>
      </c>
      <c r="O16" s="11" t="s">
        <v>71</v>
      </c>
      <c r="P16" s="9" t="s">
        <v>72</v>
      </c>
      <c r="Q16" s="10" t="n">
        <v>45674</v>
      </c>
      <c r="R16" s="11" t="s">
        <v>100</v>
      </c>
      <c r="S16" s="11" t="s">
        <v>74</v>
      </c>
      <c r="T16" s="11" t="s">
        <v>100</v>
      </c>
      <c r="U16" s="9" t="s">
        <v>75</v>
      </c>
      <c r="V16" s="9" t="s">
        <v>75</v>
      </c>
      <c r="W16" s="10" t="n">
        <v>45693</v>
      </c>
      <c r="X16" s="9" t="s">
        <v>76</v>
      </c>
    </row>
    <row r="17" customFormat="false" ht="40.2" hidden="false" customHeight="false" outlineLevel="0" collapsed="false">
      <c r="A17" s="9" t="n">
        <v>2025</v>
      </c>
      <c r="B17" s="10" t="n">
        <v>45658</v>
      </c>
      <c r="C17" s="10" t="n">
        <v>45688</v>
      </c>
      <c r="D17" s="9" t="s">
        <v>63</v>
      </c>
      <c r="E17" s="9" t="s">
        <v>101</v>
      </c>
      <c r="F17" s="10" t="n">
        <v>44575</v>
      </c>
      <c r="G17" s="9" t="s">
        <v>65</v>
      </c>
      <c r="H17" s="9" t="s">
        <v>66</v>
      </c>
      <c r="I17" s="9" t="s">
        <v>67</v>
      </c>
      <c r="J17" s="9" t="s">
        <v>68</v>
      </c>
      <c r="K17" s="10" t="n">
        <v>44635</v>
      </c>
      <c r="L17" s="11" t="s">
        <v>102</v>
      </c>
      <c r="M17" s="9" t="s">
        <v>70</v>
      </c>
      <c r="N17" s="10" t="n">
        <v>45674</v>
      </c>
      <c r="O17" s="11" t="s">
        <v>71</v>
      </c>
      <c r="P17" s="9" t="s">
        <v>72</v>
      </c>
      <c r="Q17" s="10" t="n">
        <v>45674</v>
      </c>
      <c r="R17" s="11" t="s">
        <v>103</v>
      </c>
      <c r="S17" s="11" t="s">
        <v>74</v>
      </c>
      <c r="T17" s="11" t="s">
        <v>103</v>
      </c>
      <c r="U17" s="9" t="s">
        <v>75</v>
      </c>
      <c r="V17" s="9" t="s">
        <v>75</v>
      </c>
      <c r="W17" s="10" t="n">
        <v>45693</v>
      </c>
      <c r="X17" s="9" t="s">
        <v>76</v>
      </c>
    </row>
    <row r="18" customFormat="false" ht="40.2" hidden="false" customHeight="false" outlineLevel="0" collapsed="false">
      <c r="A18" s="9" t="n">
        <v>2025</v>
      </c>
      <c r="B18" s="10" t="n">
        <v>45658</v>
      </c>
      <c r="C18" s="10" t="n">
        <v>45688</v>
      </c>
      <c r="D18" s="9" t="s">
        <v>63</v>
      </c>
      <c r="E18" s="9" t="s">
        <v>104</v>
      </c>
      <c r="F18" s="10" t="n">
        <v>44671</v>
      </c>
      <c r="G18" s="9" t="s">
        <v>65</v>
      </c>
      <c r="H18" s="9" t="s">
        <v>66</v>
      </c>
      <c r="I18" s="9" t="s">
        <v>67</v>
      </c>
      <c r="J18" s="9" t="s">
        <v>68</v>
      </c>
      <c r="K18" s="10" t="n">
        <v>44705</v>
      </c>
      <c r="L18" s="11" t="s">
        <v>105</v>
      </c>
      <c r="M18" s="9" t="s">
        <v>70</v>
      </c>
      <c r="N18" s="10" t="n">
        <v>45674</v>
      </c>
      <c r="O18" s="11" t="s">
        <v>71</v>
      </c>
      <c r="P18" s="9" t="s">
        <v>72</v>
      </c>
      <c r="Q18" s="10" t="n">
        <v>45674</v>
      </c>
      <c r="R18" s="11" t="s">
        <v>106</v>
      </c>
      <c r="S18" s="11" t="s">
        <v>74</v>
      </c>
      <c r="T18" s="11" t="s">
        <v>106</v>
      </c>
      <c r="U18" s="9" t="s">
        <v>75</v>
      </c>
      <c r="V18" s="9" t="s">
        <v>75</v>
      </c>
      <c r="W18" s="10" t="n">
        <v>45693</v>
      </c>
      <c r="X18" s="9" t="s">
        <v>76</v>
      </c>
    </row>
    <row r="19" customFormat="false" ht="40.2" hidden="false" customHeight="false" outlineLevel="0" collapsed="false">
      <c r="A19" s="9" t="n">
        <v>2025</v>
      </c>
      <c r="B19" s="10" t="n">
        <v>45658</v>
      </c>
      <c r="C19" s="10" t="n">
        <v>45688</v>
      </c>
      <c r="D19" s="9" t="s">
        <v>63</v>
      </c>
      <c r="E19" s="9" t="s">
        <v>107</v>
      </c>
      <c r="F19" s="10" t="n">
        <v>44671</v>
      </c>
      <c r="G19" s="9" t="s">
        <v>65</v>
      </c>
      <c r="H19" s="9" t="s">
        <v>66</v>
      </c>
      <c r="I19" s="9" t="s">
        <v>67</v>
      </c>
      <c r="J19" s="9" t="s">
        <v>68</v>
      </c>
      <c r="K19" s="10" t="n">
        <v>44705</v>
      </c>
      <c r="L19" s="11" t="s">
        <v>108</v>
      </c>
      <c r="M19" s="9" t="s">
        <v>70</v>
      </c>
      <c r="N19" s="10" t="n">
        <v>45674</v>
      </c>
      <c r="O19" s="11" t="s">
        <v>71</v>
      </c>
      <c r="P19" s="9" t="s">
        <v>72</v>
      </c>
      <c r="Q19" s="10" t="n">
        <v>45674</v>
      </c>
      <c r="R19" s="11" t="s">
        <v>109</v>
      </c>
      <c r="S19" s="11" t="s">
        <v>74</v>
      </c>
      <c r="T19" s="11" t="s">
        <v>109</v>
      </c>
      <c r="U19" s="9" t="s">
        <v>75</v>
      </c>
      <c r="V19" s="9" t="s">
        <v>75</v>
      </c>
      <c r="W19" s="10" t="n">
        <v>45693</v>
      </c>
      <c r="X19" s="9" t="s">
        <v>76</v>
      </c>
    </row>
    <row r="20" customFormat="false" ht="43.8" hidden="false" customHeight="false" outlineLevel="0" collapsed="false">
      <c r="A20" s="9" t="n">
        <v>2025</v>
      </c>
      <c r="B20" s="10" t="n">
        <v>45658</v>
      </c>
      <c r="C20" s="10" t="n">
        <v>45688</v>
      </c>
      <c r="D20" s="9" t="s">
        <v>63</v>
      </c>
      <c r="E20" s="9" t="s">
        <v>110</v>
      </c>
      <c r="F20" s="10" t="n">
        <v>44671</v>
      </c>
      <c r="G20" s="9" t="s">
        <v>65</v>
      </c>
      <c r="H20" s="9" t="s">
        <v>66</v>
      </c>
      <c r="I20" s="9" t="s">
        <v>67</v>
      </c>
      <c r="J20" s="9" t="s">
        <v>68</v>
      </c>
      <c r="K20" s="10" t="n">
        <v>44705</v>
      </c>
      <c r="L20" s="11" t="s">
        <v>111</v>
      </c>
      <c r="M20" s="9" t="s">
        <v>70</v>
      </c>
      <c r="N20" s="10" t="n">
        <v>45674</v>
      </c>
      <c r="O20" s="11" t="s">
        <v>71</v>
      </c>
      <c r="P20" s="9" t="s">
        <v>72</v>
      </c>
      <c r="Q20" s="10" t="n">
        <v>45674</v>
      </c>
      <c r="R20" s="11" t="s">
        <v>112</v>
      </c>
      <c r="S20" s="11" t="s">
        <v>74</v>
      </c>
      <c r="T20" s="11" t="s">
        <v>112</v>
      </c>
      <c r="U20" s="9" t="s">
        <v>75</v>
      </c>
      <c r="V20" s="9" t="s">
        <v>75</v>
      </c>
      <c r="W20" s="10" t="n">
        <v>45693</v>
      </c>
      <c r="X20" s="9" t="s">
        <v>76</v>
      </c>
    </row>
    <row r="21" customFormat="false" ht="40.2" hidden="false" customHeight="false" outlineLevel="0" collapsed="false">
      <c r="A21" s="9" t="n">
        <v>2025</v>
      </c>
      <c r="B21" s="10" t="n">
        <v>45658</v>
      </c>
      <c r="C21" s="10" t="n">
        <v>45688</v>
      </c>
      <c r="D21" s="9" t="s">
        <v>63</v>
      </c>
      <c r="E21" s="9" t="s">
        <v>113</v>
      </c>
      <c r="F21" s="10" t="n">
        <v>44687</v>
      </c>
      <c r="G21" s="9" t="s">
        <v>65</v>
      </c>
      <c r="H21" s="9" t="s">
        <v>66</v>
      </c>
      <c r="I21" s="9" t="s">
        <v>67</v>
      </c>
      <c r="J21" s="9" t="s">
        <v>68</v>
      </c>
      <c r="K21" s="10" t="n">
        <v>44705</v>
      </c>
      <c r="L21" s="11" t="s">
        <v>114</v>
      </c>
      <c r="M21" s="9" t="s">
        <v>70</v>
      </c>
      <c r="N21" s="10" t="n">
        <v>45674</v>
      </c>
      <c r="O21" s="11" t="s">
        <v>71</v>
      </c>
      <c r="P21" s="9" t="s">
        <v>72</v>
      </c>
      <c r="Q21" s="10" t="n">
        <v>45674</v>
      </c>
      <c r="R21" s="11" t="s">
        <v>115</v>
      </c>
      <c r="S21" s="11" t="s">
        <v>74</v>
      </c>
      <c r="T21" s="11" t="s">
        <v>115</v>
      </c>
      <c r="U21" s="9" t="s">
        <v>75</v>
      </c>
      <c r="V21" s="9" t="s">
        <v>75</v>
      </c>
      <c r="W21" s="10" t="n">
        <v>45693</v>
      </c>
      <c r="X21" s="9" t="s">
        <v>76</v>
      </c>
    </row>
    <row r="22" customFormat="false" ht="40.2" hidden="false" customHeight="false" outlineLevel="0" collapsed="false">
      <c r="A22" s="9" t="n">
        <v>2025</v>
      </c>
      <c r="B22" s="10" t="n">
        <v>45658</v>
      </c>
      <c r="C22" s="10" t="n">
        <v>45688</v>
      </c>
      <c r="D22" s="9" t="s">
        <v>63</v>
      </c>
      <c r="E22" s="9" t="s">
        <v>116</v>
      </c>
      <c r="F22" s="10" t="n">
        <v>44687</v>
      </c>
      <c r="G22" s="9" t="s">
        <v>65</v>
      </c>
      <c r="H22" s="9" t="s">
        <v>66</v>
      </c>
      <c r="I22" s="9" t="s">
        <v>67</v>
      </c>
      <c r="J22" s="9" t="s">
        <v>68</v>
      </c>
      <c r="K22" s="10" t="n">
        <v>44705</v>
      </c>
      <c r="L22" s="11" t="s">
        <v>117</v>
      </c>
      <c r="M22" s="9" t="s">
        <v>70</v>
      </c>
      <c r="N22" s="10" t="n">
        <v>45674</v>
      </c>
      <c r="O22" s="11" t="s">
        <v>71</v>
      </c>
      <c r="P22" s="9" t="s">
        <v>72</v>
      </c>
      <c r="Q22" s="10" t="n">
        <v>45674</v>
      </c>
      <c r="R22" s="11" t="s">
        <v>118</v>
      </c>
      <c r="S22" s="11" t="s">
        <v>74</v>
      </c>
      <c r="T22" s="11" t="s">
        <v>118</v>
      </c>
      <c r="U22" s="9" t="s">
        <v>75</v>
      </c>
      <c r="V22" s="9" t="s">
        <v>75</v>
      </c>
      <c r="W22" s="10" t="n">
        <v>45693</v>
      </c>
      <c r="X22" s="9" t="s">
        <v>76</v>
      </c>
    </row>
    <row r="23" customFormat="false" ht="40.2" hidden="false" customHeight="false" outlineLevel="0" collapsed="false">
      <c r="A23" s="9" t="n">
        <v>2025</v>
      </c>
      <c r="B23" s="10" t="n">
        <v>45658</v>
      </c>
      <c r="C23" s="10" t="n">
        <v>45688</v>
      </c>
      <c r="D23" s="9" t="s">
        <v>63</v>
      </c>
      <c r="E23" s="9" t="s">
        <v>119</v>
      </c>
      <c r="F23" s="10" t="n">
        <v>44699</v>
      </c>
      <c r="G23" s="9" t="s">
        <v>65</v>
      </c>
      <c r="H23" s="9" t="s">
        <v>66</v>
      </c>
      <c r="I23" s="9" t="s">
        <v>67</v>
      </c>
      <c r="J23" s="9" t="s">
        <v>68</v>
      </c>
      <c r="K23" s="10" t="n">
        <v>44825</v>
      </c>
      <c r="L23" s="11" t="s">
        <v>120</v>
      </c>
      <c r="M23" s="9" t="s">
        <v>70</v>
      </c>
      <c r="N23" s="10" t="n">
        <v>45674</v>
      </c>
      <c r="O23" s="11" t="s">
        <v>71</v>
      </c>
      <c r="P23" s="9" t="s">
        <v>72</v>
      </c>
      <c r="Q23" s="10" t="n">
        <v>45674</v>
      </c>
      <c r="R23" s="11" t="s">
        <v>121</v>
      </c>
      <c r="S23" s="11" t="s">
        <v>74</v>
      </c>
      <c r="T23" s="11" t="s">
        <v>121</v>
      </c>
      <c r="U23" s="9" t="s">
        <v>75</v>
      </c>
      <c r="V23" s="9" t="s">
        <v>75</v>
      </c>
      <c r="W23" s="10" t="n">
        <v>45693</v>
      </c>
      <c r="X23" s="9" t="s">
        <v>76</v>
      </c>
    </row>
    <row r="24" customFormat="false" ht="40.2" hidden="false" customHeight="false" outlineLevel="0" collapsed="false">
      <c r="A24" s="9" t="n">
        <v>2025</v>
      </c>
      <c r="B24" s="10" t="n">
        <v>45658</v>
      </c>
      <c r="C24" s="10" t="n">
        <v>45688</v>
      </c>
      <c r="D24" s="9" t="s">
        <v>63</v>
      </c>
      <c r="E24" s="9" t="s">
        <v>122</v>
      </c>
      <c r="F24" s="10" t="n">
        <v>44699</v>
      </c>
      <c r="G24" s="9" t="s">
        <v>65</v>
      </c>
      <c r="H24" s="9" t="s">
        <v>66</v>
      </c>
      <c r="I24" s="9" t="s">
        <v>67</v>
      </c>
      <c r="J24" s="9" t="s">
        <v>68</v>
      </c>
      <c r="K24" s="10" t="n">
        <v>44817</v>
      </c>
      <c r="L24" s="11" t="s">
        <v>123</v>
      </c>
      <c r="M24" s="9" t="s">
        <v>70</v>
      </c>
      <c r="N24" s="10" t="n">
        <v>45674</v>
      </c>
      <c r="O24" s="11" t="s">
        <v>71</v>
      </c>
      <c r="P24" s="9" t="s">
        <v>72</v>
      </c>
      <c r="Q24" s="10" t="n">
        <v>45674</v>
      </c>
      <c r="R24" s="11" t="s">
        <v>124</v>
      </c>
      <c r="S24" s="11" t="s">
        <v>74</v>
      </c>
      <c r="T24" s="11" t="s">
        <v>124</v>
      </c>
      <c r="U24" s="9" t="s">
        <v>75</v>
      </c>
      <c r="V24" s="9" t="s">
        <v>75</v>
      </c>
      <c r="W24" s="10" t="n">
        <v>45693</v>
      </c>
      <c r="X24" s="9" t="s">
        <v>76</v>
      </c>
    </row>
    <row r="25" customFormat="false" ht="40.2" hidden="false" customHeight="false" outlineLevel="0" collapsed="false">
      <c r="A25" s="9" t="n">
        <v>2025</v>
      </c>
      <c r="B25" s="10" t="n">
        <v>45658</v>
      </c>
      <c r="C25" s="10" t="n">
        <v>45688</v>
      </c>
      <c r="D25" s="9" t="s">
        <v>63</v>
      </c>
      <c r="E25" s="9" t="s">
        <v>125</v>
      </c>
      <c r="F25" s="10" t="n">
        <v>44699</v>
      </c>
      <c r="G25" s="9" t="s">
        <v>65</v>
      </c>
      <c r="H25" s="9" t="s">
        <v>66</v>
      </c>
      <c r="I25" s="9" t="s">
        <v>67</v>
      </c>
      <c r="J25" s="9" t="s">
        <v>68</v>
      </c>
      <c r="K25" s="10" t="n">
        <v>44817</v>
      </c>
      <c r="L25" s="11" t="s">
        <v>126</v>
      </c>
      <c r="M25" s="9" t="s">
        <v>70</v>
      </c>
      <c r="N25" s="10" t="n">
        <v>45674</v>
      </c>
      <c r="O25" s="11" t="s">
        <v>71</v>
      </c>
      <c r="P25" s="9" t="s">
        <v>72</v>
      </c>
      <c r="Q25" s="10" t="n">
        <v>45674</v>
      </c>
      <c r="R25" s="11" t="s">
        <v>127</v>
      </c>
      <c r="S25" s="11" t="s">
        <v>74</v>
      </c>
      <c r="T25" s="11" t="s">
        <v>127</v>
      </c>
      <c r="U25" s="9" t="s">
        <v>75</v>
      </c>
      <c r="V25" s="9" t="s">
        <v>75</v>
      </c>
      <c r="W25" s="10" t="n">
        <v>45693</v>
      </c>
      <c r="X25" s="9" t="s">
        <v>76</v>
      </c>
    </row>
    <row r="26" customFormat="false" ht="40.2" hidden="false" customHeight="false" outlineLevel="0" collapsed="false">
      <c r="A26" s="9" t="n">
        <v>2025</v>
      </c>
      <c r="B26" s="10" t="n">
        <v>45658</v>
      </c>
      <c r="C26" s="10" t="n">
        <v>45688</v>
      </c>
      <c r="D26" s="9" t="s">
        <v>63</v>
      </c>
      <c r="E26" s="9" t="s">
        <v>128</v>
      </c>
      <c r="F26" s="10" t="n">
        <v>44699</v>
      </c>
      <c r="G26" s="9" t="s">
        <v>65</v>
      </c>
      <c r="H26" s="9" t="s">
        <v>66</v>
      </c>
      <c r="I26" s="9" t="s">
        <v>67</v>
      </c>
      <c r="J26" s="9" t="s">
        <v>68</v>
      </c>
      <c r="K26" s="10" t="n">
        <v>44817</v>
      </c>
      <c r="L26" s="11" t="s">
        <v>129</v>
      </c>
      <c r="M26" s="9" t="s">
        <v>70</v>
      </c>
      <c r="N26" s="10" t="n">
        <v>45674</v>
      </c>
      <c r="O26" s="11" t="s">
        <v>71</v>
      </c>
      <c r="P26" s="9" t="s">
        <v>72</v>
      </c>
      <c r="Q26" s="10" t="n">
        <v>45674</v>
      </c>
      <c r="R26" s="11" t="s">
        <v>130</v>
      </c>
      <c r="S26" s="11" t="s">
        <v>74</v>
      </c>
      <c r="T26" s="11" t="s">
        <v>130</v>
      </c>
      <c r="U26" s="9" t="s">
        <v>75</v>
      </c>
      <c r="V26" s="9" t="s">
        <v>75</v>
      </c>
      <c r="W26" s="10" t="n">
        <v>45693</v>
      </c>
      <c r="X26" s="9" t="s">
        <v>76</v>
      </c>
    </row>
    <row r="27" customFormat="false" ht="40.2" hidden="false" customHeight="false" outlineLevel="0" collapsed="false">
      <c r="A27" s="9" t="n">
        <v>2025</v>
      </c>
      <c r="B27" s="10" t="n">
        <v>45658</v>
      </c>
      <c r="C27" s="10" t="n">
        <v>45688</v>
      </c>
      <c r="D27" s="9" t="s">
        <v>63</v>
      </c>
      <c r="E27" s="9" t="s">
        <v>131</v>
      </c>
      <c r="F27" s="10" t="n">
        <v>44699</v>
      </c>
      <c r="G27" s="9" t="s">
        <v>65</v>
      </c>
      <c r="H27" s="9" t="s">
        <v>66</v>
      </c>
      <c r="I27" s="9" t="s">
        <v>67</v>
      </c>
      <c r="J27" s="9" t="s">
        <v>68</v>
      </c>
      <c r="K27" s="10" t="n">
        <v>44817</v>
      </c>
      <c r="L27" s="11" t="s">
        <v>132</v>
      </c>
      <c r="M27" s="9" t="s">
        <v>70</v>
      </c>
      <c r="N27" s="10" t="n">
        <v>45674</v>
      </c>
      <c r="O27" s="11" t="s">
        <v>71</v>
      </c>
      <c r="P27" s="9" t="s">
        <v>72</v>
      </c>
      <c r="Q27" s="10" t="n">
        <v>45674</v>
      </c>
      <c r="R27" s="11" t="s">
        <v>133</v>
      </c>
      <c r="S27" s="11" t="s">
        <v>74</v>
      </c>
      <c r="T27" s="11" t="s">
        <v>133</v>
      </c>
      <c r="U27" s="9" t="s">
        <v>75</v>
      </c>
      <c r="V27" s="9" t="s">
        <v>75</v>
      </c>
      <c r="W27" s="10" t="n">
        <v>45693</v>
      </c>
      <c r="X27" s="9" t="s">
        <v>76</v>
      </c>
    </row>
    <row r="28" customFormat="false" ht="40.2" hidden="false" customHeight="false" outlineLevel="0" collapsed="false">
      <c r="A28" s="9" t="n">
        <v>2025</v>
      </c>
      <c r="B28" s="10" t="n">
        <v>45658</v>
      </c>
      <c r="C28" s="10" t="n">
        <v>45688</v>
      </c>
      <c r="D28" s="9" t="s">
        <v>63</v>
      </c>
      <c r="E28" s="9" t="s">
        <v>134</v>
      </c>
      <c r="F28" s="10" t="n">
        <v>44699</v>
      </c>
      <c r="G28" s="9" t="s">
        <v>65</v>
      </c>
      <c r="H28" s="9" t="s">
        <v>66</v>
      </c>
      <c r="I28" s="9" t="s">
        <v>67</v>
      </c>
      <c r="J28" s="9" t="s">
        <v>68</v>
      </c>
      <c r="K28" s="10" t="n">
        <v>44817</v>
      </c>
      <c r="L28" s="11" t="s">
        <v>135</v>
      </c>
      <c r="M28" s="9" t="s">
        <v>70</v>
      </c>
      <c r="N28" s="10" t="n">
        <v>45674</v>
      </c>
      <c r="O28" s="11" t="s">
        <v>71</v>
      </c>
      <c r="P28" s="9" t="s">
        <v>72</v>
      </c>
      <c r="Q28" s="10" t="n">
        <v>45674</v>
      </c>
      <c r="R28" s="11" t="s">
        <v>136</v>
      </c>
      <c r="S28" s="11" t="s">
        <v>74</v>
      </c>
      <c r="T28" s="11" t="s">
        <v>136</v>
      </c>
      <c r="U28" s="9" t="s">
        <v>75</v>
      </c>
      <c r="V28" s="9" t="s">
        <v>75</v>
      </c>
      <c r="W28" s="10" t="n">
        <v>45693</v>
      </c>
      <c r="X28" s="9" t="s">
        <v>76</v>
      </c>
    </row>
    <row r="29" customFormat="false" ht="43.8" hidden="false" customHeight="false" outlineLevel="0" collapsed="false">
      <c r="A29" s="9" t="n">
        <v>2025</v>
      </c>
      <c r="B29" s="10" t="n">
        <v>45658</v>
      </c>
      <c r="C29" s="10" t="n">
        <v>45688</v>
      </c>
      <c r="D29" s="9" t="s">
        <v>63</v>
      </c>
      <c r="E29" s="9" t="s">
        <v>137</v>
      </c>
      <c r="F29" s="10" t="n">
        <v>44734</v>
      </c>
      <c r="G29" s="9" t="s">
        <v>138</v>
      </c>
      <c r="H29" s="9" t="s">
        <v>139</v>
      </c>
      <c r="I29" s="9" t="s">
        <v>140</v>
      </c>
      <c r="J29" s="9" t="s">
        <v>141</v>
      </c>
      <c r="K29" s="10" t="n">
        <v>44855</v>
      </c>
      <c r="L29" s="11" t="s">
        <v>142</v>
      </c>
      <c r="M29" s="9" t="s">
        <v>70</v>
      </c>
      <c r="N29" s="10" t="n">
        <v>45674</v>
      </c>
      <c r="O29" s="11" t="s">
        <v>143</v>
      </c>
      <c r="P29" s="9" t="s">
        <v>72</v>
      </c>
      <c r="Q29" s="10" t="n">
        <v>45674</v>
      </c>
      <c r="R29" s="11" t="s">
        <v>144</v>
      </c>
      <c r="S29" s="11" t="s">
        <v>74</v>
      </c>
      <c r="T29" s="11" t="s">
        <v>145</v>
      </c>
      <c r="U29" s="9" t="s">
        <v>75</v>
      </c>
      <c r="V29" s="9" t="s">
        <v>75</v>
      </c>
      <c r="W29" s="10" t="n">
        <v>45693</v>
      </c>
      <c r="X29" s="9" t="s">
        <v>76</v>
      </c>
    </row>
    <row r="30" customFormat="false" ht="43.8" hidden="false" customHeight="false" outlineLevel="0" collapsed="false">
      <c r="A30" s="9" t="n">
        <v>2025</v>
      </c>
      <c r="B30" s="10" t="n">
        <v>45658</v>
      </c>
      <c r="C30" s="10" t="n">
        <v>45688</v>
      </c>
      <c r="D30" s="9" t="s">
        <v>63</v>
      </c>
      <c r="E30" s="9" t="s">
        <v>146</v>
      </c>
      <c r="F30" s="10" t="n">
        <v>44755</v>
      </c>
      <c r="G30" s="9" t="s">
        <v>147</v>
      </c>
      <c r="H30" s="9" t="s">
        <v>148</v>
      </c>
      <c r="I30" s="9" t="s">
        <v>140</v>
      </c>
      <c r="J30" s="9" t="s">
        <v>141</v>
      </c>
      <c r="K30" s="10" t="n">
        <v>45589</v>
      </c>
      <c r="L30" s="11" t="s">
        <v>149</v>
      </c>
      <c r="M30" s="9" t="s">
        <v>70</v>
      </c>
      <c r="N30" s="10" t="n">
        <v>45674</v>
      </c>
      <c r="O30" s="11" t="s">
        <v>150</v>
      </c>
      <c r="P30" s="9" t="s">
        <v>72</v>
      </c>
      <c r="Q30" s="10" t="n">
        <v>45674</v>
      </c>
      <c r="R30" s="11" t="s">
        <v>151</v>
      </c>
      <c r="S30" s="11" t="s">
        <v>74</v>
      </c>
      <c r="T30" s="11" t="s">
        <v>152</v>
      </c>
      <c r="U30" s="9" t="s">
        <v>75</v>
      </c>
      <c r="V30" s="9" t="s">
        <v>75</v>
      </c>
      <c r="W30" s="10" t="n">
        <v>45693</v>
      </c>
      <c r="X30" s="9" t="s">
        <v>76</v>
      </c>
    </row>
    <row r="31" customFormat="false" ht="40.2" hidden="false" customHeight="false" outlineLevel="0" collapsed="false">
      <c r="A31" s="9" t="n">
        <v>2025</v>
      </c>
      <c r="B31" s="10" t="n">
        <v>45658</v>
      </c>
      <c r="C31" s="10" t="n">
        <v>45688</v>
      </c>
      <c r="D31" s="9" t="s">
        <v>63</v>
      </c>
      <c r="E31" s="9" t="s">
        <v>153</v>
      </c>
      <c r="F31" s="10" t="n">
        <v>44797</v>
      </c>
      <c r="G31" s="9" t="s">
        <v>65</v>
      </c>
      <c r="H31" s="9" t="s">
        <v>66</v>
      </c>
      <c r="I31" s="9" t="s">
        <v>67</v>
      </c>
      <c r="J31" s="9" t="s">
        <v>68</v>
      </c>
      <c r="K31" s="10" t="n">
        <v>44999</v>
      </c>
      <c r="L31" s="11" t="s">
        <v>154</v>
      </c>
      <c r="M31" s="9" t="s">
        <v>70</v>
      </c>
      <c r="N31" s="10" t="n">
        <v>45674</v>
      </c>
      <c r="O31" s="11" t="s">
        <v>71</v>
      </c>
      <c r="P31" s="9" t="s">
        <v>72</v>
      </c>
      <c r="Q31" s="10" t="n">
        <v>45674</v>
      </c>
      <c r="R31" s="11" t="s">
        <v>155</v>
      </c>
      <c r="S31" s="11" t="s">
        <v>74</v>
      </c>
      <c r="T31" s="11" t="s">
        <v>155</v>
      </c>
      <c r="U31" s="9" t="s">
        <v>75</v>
      </c>
      <c r="V31" s="9" t="s">
        <v>75</v>
      </c>
      <c r="W31" s="10" t="n">
        <v>45693</v>
      </c>
      <c r="X31" s="9" t="s">
        <v>76</v>
      </c>
    </row>
    <row r="32" customFormat="false" ht="40.2" hidden="false" customHeight="false" outlineLevel="0" collapsed="false">
      <c r="A32" s="9" t="n">
        <v>2025</v>
      </c>
      <c r="B32" s="10" t="n">
        <v>45658</v>
      </c>
      <c r="C32" s="10" t="n">
        <v>45688</v>
      </c>
      <c r="D32" s="9" t="s">
        <v>63</v>
      </c>
      <c r="E32" s="9" t="s">
        <v>156</v>
      </c>
      <c r="F32" s="10" t="n">
        <v>44797</v>
      </c>
      <c r="G32" s="9" t="s">
        <v>65</v>
      </c>
      <c r="H32" s="9" t="s">
        <v>66</v>
      </c>
      <c r="I32" s="9" t="s">
        <v>67</v>
      </c>
      <c r="J32" s="9" t="s">
        <v>68</v>
      </c>
      <c r="K32" s="10" t="n">
        <v>44999</v>
      </c>
      <c r="L32" s="11" t="s">
        <v>157</v>
      </c>
      <c r="M32" s="9" t="s">
        <v>70</v>
      </c>
      <c r="N32" s="10" t="n">
        <v>45674</v>
      </c>
      <c r="O32" s="11" t="s">
        <v>71</v>
      </c>
      <c r="P32" s="9" t="s">
        <v>72</v>
      </c>
      <c r="Q32" s="10" t="n">
        <v>45674</v>
      </c>
      <c r="R32" s="11" t="s">
        <v>158</v>
      </c>
      <c r="S32" s="11" t="s">
        <v>74</v>
      </c>
      <c r="T32" s="11" t="s">
        <v>158</v>
      </c>
      <c r="U32" s="9" t="s">
        <v>75</v>
      </c>
      <c r="V32" s="9" t="s">
        <v>75</v>
      </c>
      <c r="W32" s="10" t="n">
        <v>45693</v>
      </c>
      <c r="X32" s="9" t="s">
        <v>76</v>
      </c>
    </row>
    <row r="33" customFormat="false" ht="40.2" hidden="false" customHeight="false" outlineLevel="0" collapsed="false">
      <c r="A33" s="9" t="n">
        <v>2025</v>
      </c>
      <c r="B33" s="10" t="n">
        <v>45658</v>
      </c>
      <c r="C33" s="10" t="n">
        <v>45688</v>
      </c>
      <c r="D33" s="9" t="s">
        <v>63</v>
      </c>
      <c r="E33" s="9" t="s">
        <v>159</v>
      </c>
      <c r="F33" s="10" t="n">
        <v>44797</v>
      </c>
      <c r="G33" s="9" t="s">
        <v>65</v>
      </c>
      <c r="H33" s="9" t="s">
        <v>66</v>
      </c>
      <c r="I33" s="9" t="s">
        <v>67</v>
      </c>
      <c r="J33" s="9" t="s">
        <v>68</v>
      </c>
      <c r="K33" s="10" t="n">
        <v>44999</v>
      </c>
      <c r="L33" s="11" t="s">
        <v>160</v>
      </c>
      <c r="M33" s="9" t="s">
        <v>70</v>
      </c>
      <c r="N33" s="10" t="n">
        <v>45674</v>
      </c>
      <c r="O33" s="11" t="s">
        <v>71</v>
      </c>
      <c r="P33" s="9" t="s">
        <v>72</v>
      </c>
      <c r="Q33" s="10" t="n">
        <v>45674</v>
      </c>
      <c r="R33" s="11" t="s">
        <v>161</v>
      </c>
      <c r="S33" s="11" t="s">
        <v>74</v>
      </c>
      <c r="T33" s="11" t="s">
        <v>161</v>
      </c>
      <c r="U33" s="9" t="s">
        <v>75</v>
      </c>
      <c r="V33" s="9" t="s">
        <v>75</v>
      </c>
      <c r="W33" s="10" t="n">
        <v>45693</v>
      </c>
      <c r="X33" s="9" t="s">
        <v>76</v>
      </c>
    </row>
    <row r="34" customFormat="false" ht="40.2" hidden="false" customHeight="false" outlineLevel="0" collapsed="false">
      <c r="A34" s="9" t="n">
        <v>2025</v>
      </c>
      <c r="B34" s="10" t="n">
        <v>45658</v>
      </c>
      <c r="C34" s="10" t="n">
        <v>45688</v>
      </c>
      <c r="D34" s="9" t="s">
        <v>63</v>
      </c>
      <c r="E34" s="9" t="s">
        <v>162</v>
      </c>
      <c r="F34" s="10" t="n">
        <v>44797</v>
      </c>
      <c r="G34" s="9" t="s">
        <v>65</v>
      </c>
      <c r="H34" s="9" t="s">
        <v>66</v>
      </c>
      <c r="I34" s="9" t="s">
        <v>67</v>
      </c>
      <c r="J34" s="9" t="s">
        <v>68</v>
      </c>
      <c r="K34" s="10" t="n">
        <v>44999</v>
      </c>
      <c r="L34" s="11" t="s">
        <v>163</v>
      </c>
      <c r="M34" s="9" t="s">
        <v>70</v>
      </c>
      <c r="N34" s="10" t="n">
        <v>45674</v>
      </c>
      <c r="O34" s="11" t="s">
        <v>71</v>
      </c>
      <c r="P34" s="9" t="s">
        <v>72</v>
      </c>
      <c r="Q34" s="10" t="n">
        <v>45674</v>
      </c>
      <c r="R34" s="11" t="s">
        <v>164</v>
      </c>
      <c r="S34" s="11" t="s">
        <v>74</v>
      </c>
      <c r="T34" s="11" t="s">
        <v>164</v>
      </c>
      <c r="U34" s="9" t="s">
        <v>75</v>
      </c>
      <c r="V34" s="9" t="s">
        <v>75</v>
      </c>
      <c r="W34" s="10" t="n">
        <v>45693</v>
      </c>
      <c r="X34" s="9" t="s">
        <v>76</v>
      </c>
    </row>
    <row r="35" customFormat="false" ht="40.2" hidden="false" customHeight="false" outlineLevel="0" collapsed="false">
      <c r="A35" s="9" t="n">
        <v>2025</v>
      </c>
      <c r="B35" s="10" t="n">
        <v>45658</v>
      </c>
      <c r="C35" s="10" t="n">
        <v>45688</v>
      </c>
      <c r="D35" s="9" t="s">
        <v>63</v>
      </c>
      <c r="E35" s="9" t="s">
        <v>165</v>
      </c>
      <c r="F35" s="10" t="n">
        <v>44797</v>
      </c>
      <c r="G35" s="9" t="s">
        <v>65</v>
      </c>
      <c r="H35" s="9" t="s">
        <v>66</v>
      </c>
      <c r="I35" s="9" t="s">
        <v>67</v>
      </c>
      <c r="J35" s="9" t="s">
        <v>68</v>
      </c>
      <c r="K35" s="10" t="n">
        <v>44999</v>
      </c>
      <c r="L35" s="11" t="s">
        <v>166</v>
      </c>
      <c r="M35" s="9" t="s">
        <v>70</v>
      </c>
      <c r="N35" s="10" t="n">
        <v>45674</v>
      </c>
      <c r="O35" s="11" t="s">
        <v>71</v>
      </c>
      <c r="P35" s="9" t="s">
        <v>72</v>
      </c>
      <c r="Q35" s="10" t="n">
        <v>45674</v>
      </c>
      <c r="R35" s="11" t="s">
        <v>167</v>
      </c>
      <c r="S35" s="11" t="s">
        <v>74</v>
      </c>
      <c r="T35" s="11" t="s">
        <v>167</v>
      </c>
      <c r="U35" s="9" t="s">
        <v>75</v>
      </c>
      <c r="V35" s="9" t="s">
        <v>75</v>
      </c>
      <c r="W35" s="10" t="n">
        <v>45693</v>
      </c>
      <c r="X35" s="9" t="s">
        <v>76</v>
      </c>
    </row>
    <row r="36" customFormat="false" ht="40.2" hidden="false" customHeight="false" outlineLevel="0" collapsed="false">
      <c r="A36" s="9" t="n">
        <v>2025</v>
      </c>
      <c r="B36" s="10" t="n">
        <v>45658</v>
      </c>
      <c r="C36" s="10" t="n">
        <v>45688</v>
      </c>
      <c r="D36" s="9" t="s">
        <v>63</v>
      </c>
      <c r="E36" s="9" t="s">
        <v>168</v>
      </c>
      <c r="F36" s="10" t="n">
        <v>44797</v>
      </c>
      <c r="G36" s="9" t="s">
        <v>65</v>
      </c>
      <c r="H36" s="9" t="s">
        <v>66</v>
      </c>
      <c r="I36" s="9" t="s">
        <v>67</v>
      </c>
      <c r="J36" s="9" t="s">
        <v>68</v>
      </c>
      <c r="K36" s="10" t="n">
        <v>44999</v>
      </c>
      <c r="L36" s="11" t="s">
        <v>169</v>
      </c>
      <c r="M36" s="9" t="s">
        <v>70</v>
      </c>
      <c r="N36" s="10" t="n">
        <v>45674</v>
      </c>
      <c r="O36" s="11" t="s">
        <v>71</v>
      </c>
      <c r="P36" s="9" t="s">
        <v>72</v>
      </c>
      <c r="Q36" s="10" t="n">
        <v>45674</v>
      </c>
      <c r="R36" s="11" t="s">
        <v>170</v>
      </c>
      <c r="S36" s="11" t="s">
        <v>74</v>
      </c>
      <c r="T36" s="11" t="s">
        <v>170</v>
      </c>
      <c r="U36" s="9" t="s">
        <v>75</v>
      </c>
      <c r="V36" s="9" t="s">
        <v>75</v>
      </c>
      <c r="W36" s="10" t="n">
        <v>45693</v>
      </c>
      <c r="X36" s="9" t="s">
        <v>76</v>
      </c>
    </row>
    <row r="37" customFormat="false" ht="40.2" hidden="false" customHeight="false" outlineLevel="0" collapsed="false">
      <c r="A37" s="9" t="n">
        <v>2025</v>
      </c>
      <c r="B37" s="10" t="n">
        <v>45658</v>
      </c>
      <c r="C37" s="10" t="n">
        <v>45688</v>
      </c>
      <c r="D37" s="9" t="s">
        <v>63</v>
      </c>
      <c r="E37" s="9" t="s">
        <v>171</v>
      </c>
      <c r="F37" s="10" t="n">
        <v>44797</v>
      </c>
      <c r="G37" s="9" t="s">
        <v>65</v>
      </c>
      <c r="H37" s="9" t="s">
        <v>66</v>
      </c>
      <c r="I37" s="9" t="s">
        <v>67</v>
      </c>
      <c r="J37" s="9" t="s">
        <v>68</v>
      </c>
      <c r="K37" s="10" t="n">
        <v>44999</v>
      </c>
      <c r="L37" s="11" t="s">
        <v>172</v>
      </c>
      <c r="M37" s="9" t="s">
        <v>70</v>
      </c>
      <c r="N37" s="10" t="n">
        <v>45674</v>
      </c>
      <c r="O37" s="11" t="s">
        <v>71</v>
      </c>
      <c r="P37" s="9" t="s">
        <v>72</v>
      </c>
      <c r="Q37" s="10" t="n">
        <v>45674</v>
      </c>
      <c r="R37" s="11" t="s">
        <v>173</v>
      </c>
      <c r="S37" s="11" t="s">
        <v>74</v>
      </c>
      <c r="T37" s="11" t="s">
        <v>173</v>
      </c>
      <c r="U37" s="9" t="s">
        <v>75</v>
      </c>
      <c r="V37" s="9" t="s">
        <v>75</v>
      </c>
      <c r="W37" s="10" t="n">
        <v>45693</v>
      </c>
      <c r="X37" s="9" t="s">
        <v>76</v>
      </c>
    </row>
    <row r="38" customFormat="false" ht="40.2" hidden="false" customHeight="false" outlineLevel="0" collapsed="false">
      <c r="A38" s="9" t="n">
        <v>2025</v>
      </c>
      <c r="B38" s="10" t="n">
        <v>45658</v>
      </c>
      <c r="C38" s="10" t="n">
        <v>45688</v>
      </c>
      <c r="D38" s="9" t="s">
        <v>63</v>
      </c>
      <c r="E38" s="9" t="s">
        <v>174</v>
      </c>
      <c r="F38" s="10" t="n">
        <v>44825</v>
      </c>
      <c r="G38" s="9" t="s">
        <v>147</v>
      </c>
      <c r="H38" s="9" t="s">
        <v>66</v>
      </c>
      <c r="I38" s="9" t="s">
        <v>67</v>
      </c>
      <c r="J38" s="9" t="s">
        <v>68</v>
      </c>
      <c r="K38" s="10" t="n">
        <v>45589</v>
      </c>
      <c r="L38" s="11" t="s">
        <v>175</v>
      </c>
      <c r="M38" s="9" t="s">
        <v>70</v>
      </c>
      <c r="N38" s="10" t="n">
        <v>45674</v>
      </c>
      <c r="O38" s="11" t="s">
        <v>176</v>
      </c>
      <c r="P38" s="9" t="s">
        <v>72</v>
      </c>
      <c r="Q38" s="10" t="n">
        <v>45674</v>
      </c>
      <c r="R38" s="11" t="s">
        <v>175</v>
      </c>
      <c r="S38" s="11" t="s">
        <v>74</v>
      </c>
      <c r="T38" s="11" t="s">
        <v>175</v>
      </c>
      <c r="U38" s="9" t="s">
        <v>75</v>
      </c>
      <c r="V38" s="9" t="s">
        <v>75</v>
      </c>
      <c r="W38" s="10" t="n">
        <v>45693</v>
      </c>
      <c r="X38" s="9" t="s">
        <v>76</v>
      </c>
    </row>
    <row r="39" customFormat="false" ht="40.2" hidden="false" customHeight="false" outlineLevel="0" collapsed="false">
      <c r="A39" s="9" t="n">
        <v>2025</v>
      </c>
      <c r="B39" s="10" t="n">
        <v>45658</v>
      </c>
      <c r="C39" s="10" t="n">
        <v>45688</v>
      </c>
      <c r="D39" s="9" t="s">
        <v>63</v>
      </c>
      <c r="E39" s="9" t="s">
        <v>177</v>
      </c>
      <c r="F39" s="10" t="n">
        <v>44825</v>
      </c>
      <c r="G39" s="9" t="s">
        <v>65</v>
      </c>
      <c r="H39" s="9" t="s">
        <v>66</v>
      </c>
      <c r="I39" s="9" t="s">
        <v>67</v>
      </c>
      <c r="J39" s="9" t="s">
        <v>68</v>
      </c>
      <c r="K39" s="10" t="n">
        <v>44953</v>
      </c>
      <c r="L39" s="11" t="s">
        <v>178</v>
      </c>
      <c r="M39" s="9" t="s">
        <v>70</v>
      </c>
      <c r="N39" s="10" t="n">
        <v>45674</v>
      </c>
      <c r="O39" s="11" t="s">
        <v>71</v>
      </c>
      <c r="P39" s="9" t="s">
        <v>72</v>
      </c>
      <c r="Q39" s="10" t="n">
        <v>45674</v>
      </c>
      <c r="R39" s="11" t="s">
        <v>179</v>
      </c>
      <c r="S39" s="11" t="s">
        <v>74</v>
      </c>
      <c r="T39" s="11" t="s">
        <v>179</v>
      </c>
      <c r="U39" s="9" t="s">
        <v>75</v>
      </c>
      <c r="V39" s="9" t="s">
        <v>75</v>
      </c>
      <c r="W39" s="10" t="n">
        <v>45693</v>
      </c>
      <c r="X39" s="9" t="s">
        <v>76</v>
      </c>
    </row>
    <row r="40" customFormat="false" ht="40.2" hidden="false" customHeight="false" outlineLevel="0" collapsed="false">
      <c r="A40" s="9" t="n">
        <v>2025</v>
      </c>
      <c r="B40" s="10" t="n">
        <v>45658</v>
      </c>
      <c r="C40" s="10" t="n">
        <v>45688</v>
      </c>
      <c r="D40" s="9" t="s">
        <v>63</v>
      </c>
      <c r="E40" s="9" t="s">
        <v>180</v>
      </c>
      <c r="F40" s="10" t="n">
        <v>44825</v>
      </c>
      <c r="G40" s="9" t="s">
        <v>181</v>
      </c>
      <c r="H40" s="9" t="s">
        <v>66</v>
      </c>
      <c r="I40" s="9" t="s">
        <v>67</v>
      </c>
      <c r="J40" s="9" t="s">
        <v>68</v>
      </c>
      <c r="K40" s="10" t="n">
        <v>44900</v>
      </c>
      <c r="L40" s="11" t="s">
        <v>182</v>
      </c>
      <c r="M40" s="9" t="s">
        <v>70</v>
      </c>
      <c r="N40" s="10" t="n">
        <v>45674</v>
      </c>
      <c r="O40" s="11" t="s">
        <v>183</v>
      </c>
      <c r="P40" s="9" t="s">
        <v>72</v>
      </c>
      <c r="Q40" s="10" t="n">
        <v>45674</v>
      </c>
      <c r="R40" s="11" t="s">
        <v>184</v>
      </c>
      <c r="S40" s="11" t="s">
        <v>74</v>
      </c>
      <c r="T40" s="11" t="s">
        <v>184</v>
      </c>
      <c r="U40" s="9" t="s">
        <v>75</v>
      </c>
      <c r="V40" s="9" t="s">
        <v>75</v>
      </c>
      <c r="W40" s="10" t="n">
        <v>45693</v>
      </c>
      <c r="X40" s="9" t="s">
        <v>76</v>
      </c>
    </row>
    <row r="41" customFormat="false" ht="40.2" hidden="false" customHeight="false" outlineLevel="0" collapsed="false">
      <c r="A41" s="9" t="n">
        <v>2025</v>
      </c>
      <c r="B41" s="10" t="n">
        <v>45658</v>
      </c>
      <c r="C41" s="10" t="n">
        <v>45688</v>
      </c>
      <c r="D41" s="9" t="s">
        <v>63</v>
      </c>
      <c r="E41" s="9" t="s">
        <v>185</v>
      </c>
      <c r="F41" s="10" t="n">
        <v>44840</v>
      </c>
      <c r="G41" s="9" t="s">
        <v>186</v>
      </c>
      <c r="H41" s="9" t="s">
        <v>66</v>
      </c>
      <c r="I41" s="9" t="s">
        <v>67</v>
      </c>
      <c r="J41" s="9" t="s">
        <v>68</v>
      </c>
      <c r="K41" s="10" t="n">
        <v>45121</v>
      </c>
      <c r="L41" s="11" t="s">
        <v>187</v>
      </c>
      <c r="M41" s="9" t="s">
        <v>70</v>
      </c>
      <c r="N41" s="10" t="n">
        <v>45674</v>
      </c>
      <c r="O41" s="11" t="s">
        <v>188</v>
      </c>
      <c r="P41" s="9" t="s">
        <v>72</v>
      </c>
      <c r="Q41" s="10" t="n">
        <v>45674</v>
      </c>
      <c r="R41" s="11" t="s">
        <v>189</v>
      </c>
      <c r="S41" s="11" t="s">
        <v>74</v>
      </c>
      <c r="T41" s="11" t="s">
        <v>189</v>
      </c>
      <c r="U41" s="9" t="s">
        <v>75</v>
      </c>
      <c r="V41" s="9" t="s">
        <v>75</v>
      </c>
      <c r="W41" s="10" t="n">
        <v>45693</v>
      </c>
      <c r="X41" s="9" t="s">
        <v>76</v>
      </c>
    </row>
    <row r="42" customFormat="false" ht="40.2" hidden="false" customHeight="false" outlineLevel="0" collapsed="false">
      <c r="A42" s="9" t="n">
        <v>2025</v>
      </c>
      <c r="B42" s="10" t="n">
        <v>45658</v>
      </c>
      <c r="C42" s="10" t="n">
        <v>45688</v>
      </c>
      <c r="D42" s="9" t="s">
        <v>63</v>
      </c>
      <c r="E42" s="9" t="s">
        <v>190</v>
      </c>
      <c r="F42" s="10" t="n">
        <v>44853</v>
      </c>
      <c r="G42" s="9" t="s">
        <v>191</v>
      </c>
      <c r="H42" s="9" t="s">
        <v>66</v>
      </c>
      <c r="I42" s="9" t="s">
        <v>67</v>
      </c>
      <c r="J42" s="9" t="s">
        <v>68</v>
      </c>
      <c r="K42" s="10" t="n">
        <v>45439</v>
      </c>
      <c r="L42" s="11" t="s">
        <v>192</v>
      </c>
      <c r="M42" s="9" t="s">
        <v>70</v>
      </c>
      <c r="N42" s="10" t="n">
        <v>45674</v>
      </c>
      <c r="O42" s="11" t="s">
        <v>193</v>
      </c>
      <c r="P42" s="9" t="s">
        <v>72</v>
      </c>
      <c r="Q42" s="10" t="n">
        <v>45674</v>
      </c>
      <c r="R42" s="11" t="s">
        <v>194</v>
      </c>
      <c r="S42" s="11" t="s">
        <v>74</v>
      </c>
      <c r="T42" s="11" t="s">
        <v>194</v>
      </c>
      <c r="U42" s="9" t="s">
        <v>75</v>
      </c>
      <c r="V42" s="9" t="s">
        <v>75</v>
      </c>
      <c r="W42" s="10" t="n">
        <v>45693</v>
      </c>
      <c r="X42" s="9" t="s">
        <v>76</v>
      </c>
    </row>
    <row r="43" customFormat="false" ht="43.8" hidden="false" customHeight="false" outlineLevel="0" collapsed="false">
      <c r="A43" s="9" t="n">
        <v>2025</v>
      </c>
      <c r="B43" s="10" t="n">
        <v>45658</v>
      </c>
      <c r="C43" s="10" t="n">
        <v>45688</v>
      </c>
      <c r="D43" s="9" t="s">
        <v>63</v>
      </c>
      <c r="E43" s="9" t="s">
        <v>195</v>
      </c>
      <c r="F43" s="10" t="n">
        <v>44846</v>
      </c>
      <c r="G43" s="9" t="s">
        <v>196</v>
      </c>
      <c r="H43" s="9" t="s">
        <v>197</v>
      </c>
      <c r="I43" s="9" t="s">
        <v>67</v>
      </c>
      <c r="J43" s="9" t="s">
        <v>68</v>
      </c>
      <c r="K43" s="10" t="n">
        <v>45583</v>
      </c>
      <c r="L43" s="11" t="s">
        <v>198</v>
      </c>
      <c r="M43" s="9" t="s">
        <v>70</v>
      </c>
      <c r="N43" s="10" t="n">
        <v>45674</v>
      </c>
      <c r="O43" s="11" t="s">
        <v>199</v>
      </c>
      <c r="P43" s="9" t="s">
        <v>72</v>
      </c>
      <c r="Q43" s="10" t="n">
        <v>45674</v>
      </c>
      <c r="R43" s="11" t="s">
        <v>200</v>
      </c>
      <c r="S43" s="11" t="s">
        <v>74</v>
      </c>
      <c r="T43" s="11" t="s">
        <v>201</v>
      </c>
      <c r="U43" s="9" t="s">
        <v>75</v>
      </c>
      <c r="V43" s="9" t="s">
        <v>75</v>
      </c>
      <c r="W43" s="10" t="n">
        <v>45693</v>
      </c>
      <c r="X43" s="9" t="s">
        <v>76</v>
      </c>
    </row>
    <row r="44" customFormat="false" ht="40.2" hidden="false" customHeight="false" outlineLevel="0" collapsed="false">
      <c r="A44" s="9" t="n">
        <v>2025</v>
      </c>
      <c r="B44" s="10" t="n">
        <v>45658</v>
      </c>
      <c r="C44" s="10" t="n">
        <v>45688</v>
      </c>
      <c r="D44" s="9" t="s">
        <v>63</v>
      </c>
      <c r="E44" s="9" t="s">
        <v>202</v>
      </c>
      <c r="F44" s="10" t="n">
        <v>44846</v>
      </c>
      <c r="G44" s="9" t="s">
        <v>203</v>
      </c>
      <c r="H44" s="9" t="s">
        <v>204</v>
      </c>
      <c r="I44" s="9" t="s">
        <v>140</v>
      </c>
      <c r="J44" s="9" t="s">
        <v>141</v>
      </c>
      <c r="K44" s="10" t="n">
        <v>45582</v>
      </c>
      <c r="L44" s="11" t="s">
        <v>205</v>
      </c>
      <c r="M44" s="9" t="s">
        <v>70</v>
      </c>
      <c r="N44" s="10" t="n">
        <v>45674</v>
      </c>
      <c r="O44" s="11" t="s">
        <v>206</v>
      </c>
      <c r="P44" s="9" t="s">
        <v>72</v>
      </c>
      <c r="Q44" s="10" t="n">
        <v>45674</v>
      </c>
      <c r="R44" s="11" t="s">
        <v>207</v>
      </c>
      <c r="S44" s="11" t="s">
        <v>74</v>
      </c>
      <c r="T44" s="11" t="s">
        <v>207</v>
      </c>
      <c r="U44" s="9" t="s">
        <v>75</v>
      </c>
      <c r="V44" s="9" t="s">
        <v>75</v>
      </c>
      <c r="W44" s="10" t="n">
        <v>45693</v>
      </c>
      <c r="X44" s="9" t="s">
        <v>76</v>
      </c>
    </row>
    <row r="45" customFormat="false" ht="40.2" hidden="false" customHeight="false" outlineLevel="0" collapsed="false">
      <c r="A45" s="9" t="n">
        <v>2025</v>
      </c>
      <c r="B45" s="10" t="n">
        <v>45658</v>
      </c>
      <c r="C45" s="10" t="n">
        <v>45688</v>
      </c>
      <c r="D45" s="9" t="s">
        <v>63</v>
      </c>
      <c r="E45" s="9" t="s">
        <v>208</v>
      </c>
      <c r="F45" s="10" t="n">
        <v>44909</v>
      </c>
      <c r="G45" s="9" t="s">
        <v>65</v>
      </c>
      <c r="H45" s="9" t="s">
        <v>209</v>
      </c>
      <c r="I45" s="9" t="s">
        <v>140</v>
      </c>
      <c r="J45" s="9" t="s">
        <v>210</v>
      </c>
      <c r="K45" s="10" t="n">
        <v>45582</v>
      </c>
      <c r="L45" s="11" t="s">
        <v>211</v>
      </c>
      <c r="M45" s="9" t="s">
        <v>70</v>
      </c>
      <c r="N45" s="10" t="n">
        <v>45674</v>
      </c>
      <c r="O45" s="11" t="s">
        <v>71</v>
      </c>
      <c r="P45" s="9" t="s">
        <v>72</v>
      </c>
      <c r="Q45" s="10" t="n">
        <v>45674</v>
      </c>
      <c r="R45" s="11" t="s">
        <v>212</v>
      </c>
      <c r="S45" s="11" t="s">
        <v>74</v>
      </c>
      <c r="T45" s="11" t="s">
        <v>212</v>
      </c>
      <c r="U45" s="9" t="s">
        <v>75</v>
      </c>
      <c r="V45" s="9" t="s">
        <v>75</v>
      </c>
      <c r="W45" s="10" t="n">
        <v>45693</v>
      </c>
      <c r="X45" s="9" t="s">
        <v>76</v>
      </c>
    </row>
    <row r="46" customFormat="false" ht="40.2" hidden="false" customHeight="false" outlineLevel="0" collapsed="false">
      <c r="A46" s="9" t="n">
        <v>2025</v>
      </c>
      <c r="B46" s="10" t="n">
        <v>45658</v>
      </c>
      <c r="C46" s="10" t="n">
        <v>45688</v>
      </c>
      <c r="D46" s="9" t="s">
        <v>63</v>
      </c>
      <c r="E46" s="9" t="s">
        <v>213</v>
      </c>
      <c r="F46" s="10" t="n">
        <v>44909</v>
      </c>
      <c r="G46" s="9" t="s">
        <v>65</v>
      </c>
      <c r="H46" s="9" t="s">
        <v>66</v>
      </c>
      <c r="I46" s="9" t="s">
        <v>67</v>
      </c>
      <c r="J46" s="9" t="s">
        <v>68</v>
      </c>
      <c r="K46" s="10" t="n">
        <v>45121</v>
      </c>
      <c r="L46" s="11" t="s">
        <v>214</v>
      </c>
      <c r="M46" s="9" t="s">
        <v>70</v>
      </c>
      <c r="N46" s="10" t="n">
        <v>45674</v>
      </c>
      <c r="O46" s="11" t="s">
        <v>71</v>
      </c>
      <c r="P46" s="9" t="s">
        <v>72</v>
      </c>
      <c r="Q46" s="10" t="n">
        <v>45674</v>
      </c>
      <c r="R46" s="11" t="s">
        <v>215</v>
      </c>
      <c r="S46" s="11" t="s">
        <v>74</v>
      </c>
      <c r="T46" s="11" t="s">
        <v>215</v>
      </c>
      <c r="U46" s="9" t="s">
        <v>75</v>
      </c>
      <c r="V46" s="9" t="s">
        <v>75</v>
      </c>
      <c r="W46" s="10" t="n">
        <v>45693</v>
      </c>
      <c r="X46" s="9" t="s">
        <v>76</v>
      </c>
    </row>
    <row r="47" customFormat="false" ht="40.2" hidden="false" customHeight="false" outlineLevel="0" collapsed="false">
      <c r="A47" s="9" t="n">
        <v>2025</v>
      </c>
      <c r="B47" s="10" t="n">
        <v>45658</v>
      </c>
      <c r="C47" s="10" t="n">
        <v>45688</v>
      </c>
      <c r="D47" s="9" t="s">
        <v>63</v>
      </c>
      <c r="E47" s="9" t="s">
        <v>216</v>
      </c>
      <c r="F47" s="10" t="n">
        <v>44978</v>
      </c>
      <c r="G47" s="9" t="s">
        <v>217</v>
      </c>
      <c r="H47" s="9" t="s">
        <v>66</v>
      </c>
      <c r="I47" s="9" t="s">
        <v>67</v>
      </c>
      <c r="J47" s="9" t="s">
        <v>68</v>
      </c>
      <c r="K47" s="10" t="n">
        <v>45314</v>
      </c>
      <c r="L47" s="11" t="s">
        <v>218</v>
      </c>
      <c r="M47" s="9" t="s">
        <v>70</v>
      </c>
      <c r="N47" s="10" t="n">
        <v>45674</v>
      </c>
      <c r="O47" s="11" t="s">
        <v>219</v>
      </c>
      <c r="P47" s="9" t="s">
        <v>72</v>
      </c>
      <c r="Q47" s="10" t="n">
        <v>45674</v>
      </c>
      <c r="R47" s="11" t="s">
        <v>220</v>
      </c>
      <c r="S47" s="11" t="s">
        <v>74</v>
      </c>
      <c r="T47" s="11" t="s">
        <v>220</v>
      </c>
      <c r="U47" s="9" t="s">
        <v>75</v>
      </c>
      <c r="V47" s="9" t="s">
        <v>75</v>
      </c>
      <c r="W47" s="10" t="n">
        <v>45693</v>
      </c>
      <c r="X47" s="9" t="s">
        <v>76</v>
      </c>
    </row>
    <row r="48" customFormat="false" ht="43.8" hidden="false" customHeight="false" outlineLevel="0" collapsed="false">
      <c r="A48" s="9" t="n">
        <v>2025</v>
      </c>
      <c r="B48" s="10" t="n">
        <v>45658</v>
      </c>
      <c r="C48" s="10" t="n">
        <v>45688</v>
      </c>
      <c r="D48" s="9" t="s">
        <v>63</v>
      </c>
      <c r="E48" s="9" t="s">
        <v>221</v>
      </c>
      <c r="F48" s="10" t="n">
        <v>44896</v>
      </c>
      <c r="G48" s="9" t="s">
        <v>222</v>
      </c>
      <c r="H48" s="9" t="s">
        <v>223</v>
      </c>
      <c r="I48" s="9" t="s">
        <v>140</v>
      </c>
      <c r="J48" s="9" t="s">
        <v>210</v>
      </c>
      <c r="K48" s="10" t="n">
        <v>45583</v>
      </c>
      <c r="L48" s="11" t="s">
        <v>224</v>
      </c>
      <c r="M48" s="9" t="s">
        <v>70</v>
      </c>
      <c r="N48" s="10" t="n">
        <v>45674</v>
      </c>
      <c r="O48" s="11" t="s">
        <v>225</v>
      </c>
      <c r="P48" s="9" t="s">
        <v>72</v>
      </c>
      <c r="Q48" s="10" t="n">
        <v>45674</v>
      </c>
      <c r="R48" s="11" t="s">
        <v>226</v>
      </c>
      <c r="S48" s="11" t="s">
        <v>74</v>
      </c>
      <c r="T48" s="11" t="s">
        <v>227</v>
      </c>
      <c r="U48" s="9" t="s">
        <v>75</v>
      </c>
      <c r="V48" s="9" t="s">
        <v>75</v>
      </c>
      <c r="W48" s="10" t="n">
        <v>45693</v>
      </c>
      <c r="X48" s="9" t="s">
        <v>76</v>
      </c>
    </row>
    <row r="49" customFormat="false" ht="43.8" hidden="false" customHeight="false" outlineLevel="0" collapsed="false">
      <c r="A49" s="9" t="n">
        <v>2025</v>
      </c>
      <c r="B49" s="10" t="n">
        <v>45658</v>
      </c>
      <c r="C49" s="10" t="n">
        <v>45688</v>
      </c>
      <c r="D49" s="9" t="s">
        <v>63</v>
      </c>
      <c r="E49" s="9" t="s">
        <v>228</v>
      </c>
      <c r="F49" s="10" t="n">
        <v>45266</v>
      </c>
      <c r="G49" s="9" t="s">
        <v>229</v>
      </c>
      <c r="H49" s="9" t="s">
        <v>66</v>
      </c>
      <c r="I49" s="9" t="s">
        <v>67</v>
      </c>
      <c r="J49" s="9" t="s">
        <v>68</v>
      </c>
      <c r="K49" s="10" t="n">
        <v>45583</v>
      </c>
      <c r="L49" s="11" t="s">
        <v>230</v>
      </c>
      <c r="M49" s="9" t="s">
        <v>70</v>
      </c>
      <c r="N49" s="10" t="n">
        <v>45674</v>
      </c>
      <c r="O49" s="11" t="s">
        <v>231</v>
      </c>
      <c r="P49" s="9" t="s">
        <v>72</v>
      </c>
      <c r="Q49" s="10" t="n">
        <v>45674</v>
      </c>
      <c r="R49" s="11" t="s">
        <v>232</v>
      </c>
      <c r="S49" s="11" t="s">
        <v>74</v>
      </c>
      <c r="T49" s="11" t="s">
        <v>233</v>
      </c>
      <c r="U49" s="9" t="s">
        <v>75</v>
      </c>
      <c r="V49" s="9" t="s">
        <v>75</v>
      </c>
      <c r="W49" s="10" t="n">
        <v>45693</v>
      </c>
      <c r="X49" s="9" t="s">
        <v>76</v>
      </c>
    </row>
    <row r="50" customFormat="false" ht="40.2" hidden="false" customHeight="false" outlineLevel="0" collapsed="false">
      <c r="A50" s="9" t="n">
        <v>2025</v>
      </c>
      <c r="B50" s="10" t="n">
        <v>45658</v>
      </c>
      <c r="C50" s="10" t="n">
        <v>45688</v>
      </c>
      <c r="D50" s="9" t="s">
        <v>63</v>
      </c>
      <c r="E50" s="9" t="s">
        <v>234</v>
      </c>
      <c r="F50" s="10" t="n">
        <v>45168</v>
      </c>
      <c r="G50" s="9" t="s">
        <v>235</v>
      </c>
      <c r="H50" s="9" t="s">
        <v>236</v>
      </c>
      <c r="I50" s="9" t="s">
        <v>140</v>
      </c>
      <c r="J50" s="9" t="s">
        <v>141</v>
      </c>
      <c r="K50" s="10" t="n">
        <v>45586</v>
      </c>
      <c r="L50" s="11" t="s">
        <v>237</v>
      </c>
      <c r="M50" s="9" t="s">
        <v>70</v>
      </c>
      <c r="N50" s="10" t="n">
        <v>45674</v>
      </c>
      <c r="O50" s="11" t="s">
        <v>238</v>
      </c>
      <c r="P50" s="9" t="s">
        <v>72</v>
      </c>
      <c r="Q50" s="10" t="n">
        <v>45674</v>
      </c>
      <c r="R50" s="11" t="s">
        <v>239</v>
      </c>
      <c r="S50" s="11" t="s">
        <v>74</v>
      </c>
      <c r="T50" s="11" t="s">
        <v>239</v>
      </c>
      <c r="U50" s="9" t="s">
        <v>75</v>
      </c>
      <c r="V50" s="9" t="s">
        <v>75</v>
      </c>
      <c r="W50" s="10" t="n">
        <v>45693</v>
      </c>
      <c r="X50" s="9" t="s">
        <v>76</v>
      </c>
    </row>
    <row r="51" customFormat="false" ht="40.2" hidden="false" customHeight="false" outlineLevel="0" collapsed="false">
      <c r="A51" s="9" t="n">
        <v>2025</v>
      </c>
      <c r="B51" s="10" t="n">
        <v>45658</v>
      </c>
      <c r="C51" s="10" t="n">
        <v>45688</v>
      </c>
      <c r="D51" s="9" t="s">
        <v>63</v>
      </c>
      <c r="E51" s="9" t="s">
        <v>240</v>
      </c>
      <c r="F51" s="10" t="n">
        <v>45301</v>
      </c>
      <c r="G51" s="9" t="s">
        <v>241</v>
      </c>
      <c r="H51" s="9" t="s">
        <v>242</v>
      </c>
      <c r="I51" s="9" t="s">
        <v>140</v>
      </c>
      <c r="J51" s="9" t="s">
        <v>141</v>
      </c>
      <c r="K51" s="10" t="n">
        <v>45582</v>
      </c>
      <c r="L51" s="11" t="s">
        <v>243</v>
      </c>
      <c r="M51" s="9" t="s">
        <v>70</v>
      </c>
      <c r="N51" s="10" t="n">
        <v>45674</v>
      </c>
      <c r="O51" s="11" t="s">
        <v>244</v>
      </c>
      <c r="P51" s="9" t="s">
        <v>72</v>
      </c>
      <c r="Q51" s="10" t="n">
        <v>45674</v>
      </c>
      <c r="R51" s="11" t="s">
        <v>245</v>
      </c>
      <c r="S51" s="11" t="s">
        <v>74</v>
      </c>
      <c r="T51" s="11" t="s">
        <v>245</v>
      </c>
      <c r="U51" s="9" t="s">
        <v>75</v>
      </c>
      <c r="V51" s="9" t="s">
        <v>75</v>
      </c>
      <c r="W51" s="10" t="n">
        <v>45693</v>
      </c>
      <c r="X51" s="9" t="s">
        <v>76</v>
      </c>
    </row>
    <row r="52" customFormat="false" ht="53.4" hidden="false" customHeight="false" outlineLevel="0" collapsed="false">
      <c r="A52" s="9" t="n">
        <v>2025</v>
      </c>
      <c r="B52" s="10" t="n">
        <v>45658</v>
      </c>
      <c r="C52" s="10" t="n">
        <v>45688</v>
      </c>
      <c r="D52" s="9" t="s">
        <v>63</v>
      </c>
      <c r="E52" s="9" t="s">
        <v>246</v>
      </c>
      <c r="F52" s="10" t="n">
        <v>45572</v>
      </c>
      <c r="G52" s="9" t="s">
        <v>247</v>
      </c>
      <c r="H52" s="9" t="s">
        <v>66</v>
      </c>
      <c r="I52" s="9" t="s">
        <v>248</v>
      </c>
      <c r="J52" s="9" t="s">
        <v>141</v>
      </c>
      <c r="K52" s="10" t="n">
        <v>45574</v>
      </c>
      <c r="L52" s="11" t="s">
        <v>249</v>
      </c>
      <c r="M52" s="9" t="s">
        <v>70</v>
      </c>
      <c r="N52" s="10" t="n">
        <v>45674</v>
      </c>
      <c r="O52" s="11" t="s">
        <v>250</v>
      </c>
      <c r="P52" s="9" t="s">
        <v>72</v>
      </c>
      <c r="Q52" s="10" t="n">
        <v>45674</v>
      </c>
      <c r="R52" s="11" t="s">
        <v>251</v>
      </c>
      <c r="S52" s="11" t="s">
        <v>74</v>
      </c>
      <c r="T52" s="11" t="s">
        <v>251</v>
      </c>
      <c r="U52" s="9" t="s">
        <v>75</v>
      </c>
      <c r="V52" s="9" t="s">
        <v>75</v>
      </c>
      <c r="W52" s="10" t="n">
        <v>45693</v>
      </c>
      <c r="X52" s="9" t="s">
        <v>76</v>
      </c>
    </row>
    <row r="53" customFormat="false" ht="43.8" hidden="false" customHeight="false" outlineLevel="0" collapsed="false">
      <c r="A53" s="9" t="n">
        <v>2025</v>
      </c>
      <c r="B53" s="10" t="n">
        <v>45658</v>
      </c>
      <c r="C53" s="10" t="n">
        <v>45688</v>
      </c>
      <c r="D53" s="9" t="s">
        <v>63</v>
      </c>
      <c r="E53" s="9" t="s">
        <v>252</v>
      </c>
      <c r="F53" s="10" t="n">
        <v>45399</v>
      </c>
      <c r="G53" s="9" t="s">
        <v>253</v>
      </c>
      <c r="H53" s="9" t="s">
        <v>254</v>
      </c>
      <c r="I53" s="9" t="s">
        <v>140</v>
      </c>
      <c r="J53" s="9" t="s">
        <v>210</v>
      </c>
      <c r="K53" s="10" t="n">
        <v>45582</v>
      </c>
      <c r="L53" s="11" t="s">
        <v>255</v>
      </c>
      <c r="M53" s="9" t="s">
        <v>70</v>
      </c>
      <c r="N53" s="10" t="n">
        <v>45674</v>
      </c>
      <c r="O53" s="11" t="s">
        <v>256</v>
      </c>
      <c r="P53" s="9" t="s">
        <v>72</v>
      </c>
      <c r="Q53" s="10" t="n">
        <v>45674</v>
      </c>
      <c r="R53" s="11" t="s">
        <v>257</v>
      </c>
      <c r="S53" s="11" t="s">
        <v>74</v>
      </c>
      <c r="T53" s="11" t="s">
        <v>257</v>
      </c>
      <c r="U53" s="9" t="s">
        <v>75</v>
      </c>
      <c r="V53" s="9" t="s">
        <v>75</v>
      </c>
      <c r="W53" s="10" t="n">
        <v>45693</v>
      </c>
      <c r="X53" s="9" t="s">
        <v>76</v>
      </c>
    </row>
    <row r="54" customFormat="false" ht="43.8" hidden="false" customHeight="false" outlineLevel="0" collapsed="false">
      <c r="A54" s="9" t="n">
        <v>2025</v>
      </c>
      <c r="B54" s="10" t="n">
        <v>45658</v>
      </c>
      <c r="C54" s="10" t="n">
        <v>45688</v>
      </c>
      <c r="D54" s="9" t="s">
        <v>63</v>
      </c>
      <c r="E54" s="9" t="s">
        <v>258</v>
      </c>
      <c r="F54" s="10" t="n">
        <v>45434</v>
      </c>
      <c r="G54" s="9" t="s">
        <v>203</v>
      </c>
      <c r="H54" s="9" t="s">
        <v>259</v>
      </c>
      <c r="I54" s="9" t="s">
        <v>140</v>
      </c>
      <c r="J54" s="9" t="s">
        <v>210</v>
      </c>
      <c r="K54" s="10" t="n">
        <v>45582</v>
      </c>
      <c r="L54" s="11" t="s">
        <v>260</v>
      </c>
      <c r="M54" s="9" t="s">
        <v>70</v>
      </c>
      <c r="N54" s="10" t="n">
        <v>45674</v>
      </c>
      <c r="O54" s="11" t="s">
        <v>261</v>
      </c>
      <c r="P54" s="9" t="s">
        <v>72</v>
      </c>
      <c r="Q54" s="10" t="n">
        <v>45674</v>
      </c>
      <c r="R54" s="11" t="s">
        <v>262</v>
      </c>
      <c r="S54" s="11" t="s">
        <v>74</v>
      </c>
      <c r="T54" s="11" t="s">
        <v>262</v>
      </c>
      <c r="U54" s="9" t="s">
        <v>75</v>
      </c>
      <c r="V54" s="9" t="s">
        <v>75</v>
      </c>
      <c r="W54" s="10" t="n">
        <v>45693</v>
      </c>
      <c r="X54" s="9" t="s">
        <v>76</v>
      </c>
    </row>
    <row r="55" customFormat="false" ht="43.8" hidden="false" customHeight="false" outlineLevel="0" collapsed="false">
      <c r="A55" s="9" t="n">
        <v>2025</v>
      </c>
      <c r="B55" s="10" t="n">
        <v>45658</v>
      </c>
      <c r="C55" s="10" t="n">
        <v>45688</v>
      </c>
      <c r="D55" s="9" t="s">
        <v>63</v>
      </c>
      <c r="E55" s="9" t="s">
        <v>263</v>
      </c>
      <c r="F55" s="10" t="n">
        <v>45434</v>
      </c>
      <c r="G55" s="9" t="s">
        <v>147</v>
      </c>
      <c r="H55" s="9" t="s">
        <v>259</v>
      </c>
      <c r="I55" s="9" t="s">
        <v>140</v>
      </c>
      <c r="J55" s="9" t="s">
        <v>210</v>
      </c>
      <c r="K55" s="10" t="n">
        <v>45589</v>
      </c>
      <c r="L55" s="11" t="s">
        <v>264</v>
      </c>
      <c r="M55" s="9" t="s">
        <v>70</v>
      </c>
      <c r="N55" s="10" t="n">
        <v>45674</v>
      </c>
      <c r="O55" s="11" t="s">
        <v>265</v>
      </c>
      <c r="P55" s="9" t="s">
        <v>72</v>
      </c>
      <c r="Q55" s="10" t="n">
        <v>45674</v>
      </c>
      <c r="R55" s="11" t="s">
        <v>266</v>
      </c>
      <c r="S55" s="11" t="s">
        <v>74</v>
      </c>
      <c r="T55" s="11" t="s">
        <v>266</v>
      </c>
      <c r="U55" s="9" t="s">
        <v>75</v>
      </c>
      <c r="V55" s="9" t="s">
        <v>75</v>
      </c>
      <c r="W55" s="10" t="n">
        <v>45693</v>
      </c>
      <c r="X55" s="9" t="s">
        <v>76</v>
      </c>
    </row>
    <row r="56" customFormat="false" ht="43.8" hidden="false" customHeight="false" outlineLevel="0" collapsed="false">
      <c r="A56" s="9" t="n">
        <v>2025</v>
      </c>
      <c r="B56" s="10" t="n">
        <v>45658</v>
      </c>
      <c r="C56" s="10" t="n">
        <v>45688</v>
      </c>
      <c r="D56" s="9" t="s">
        <v>63</v>
      </c>
      <c r="E56" s="9" t="s">
        <v>267</v>
      </c>
      <c r="F56" s="10" t="n">
        <v>45434</v>
      </c>
      <c r="G56" s="9" t="s">
        <v>268</v>
      </c>
      <c r="H56" s="9" t="s">
        <v>269</v>
      </c>
      <c r="I56" s="9" t="s">
        <v>140</v>
      </c>
      <c r="J56" s="9" t="s">
        <v>141</v>
      </c>
      <c r="K56" s="10" t="n">
        <v>45582</v>
      </c>
      <c r="L56" s="11" t="s">
        <v>270</v>
      </c>
      <c r="M56" s="9" t="s">
        <v>70</v>
      </c>
      <c r="N56" s="10" t="n">
        <v>45674</v>
      </c>
      <c r="O56" s="11" t="s">
        <v>271</v>
      </c>
      <c r="P56" s="9" t="s">
        <v>72</v>
      </c>
      <c r="Q56" s="10" t="n">
        <v>45674</v>
      </c>
      <c r="R56" s="11" t="s">
        <v>272</v>
      </c>
      <c r="S56" s="11" t="s">
        <v>74</v>
      </c>
      <c r="T56" s="11" t="s">
        <v>273</v>
      </c>
      <c r="U56" s="9" t="s">
        <v>75</v>
      </c>
      <c r="V56" s="9" t="s">
        <v>75</v>
      </c>
      <c r="W56" s="10" t="n">
        <v>45693</v>
      </c>
      <c r="X56" s="9" t="s">
        <v>76</v>
      </c>
    </row>
    <row r="57" customFormat="false" ht="43.8" hidden="false" customHeight="false" outlineLevel="0" collapsed="false">
      <c r="A57" s="9" t="n">
        <v>2025</v>
      </c>
      <c r="B57" s="10" t="n">
        <v>45658</v>
      </c>
      <c r="C57" s="10" t="n">
        <v>45688</v>
      </c>
      <c r="D57" s="9" t="s">
        <v>63</v>
      </c>
      <c r="E57" s="9" t="s">
        <v>274</v>
      </c>
      <c r="F57" s="10" t="n">
        <v>45434</v>
      </c>
      <c r="G57" s="9" t="s">
        <v>275</v>
      </c>
      <c r="H57" s="9" t="s">
        <v>66</v>
      </c>
      <c r="I57" s="9" t="s">
        <v>67</v>
      </c>
      <c r="J57" s="9" t="s">
        <v>68</v>
      </c>
      <c r="K57" s="10" t="n">
        <v>45582</v>
      </c>
      <c r="L57" s="11" t="s">
        <v>276</v>
      </c>
      <c r="M57" s="9" t="s">
        <v>70</v>
      </c>
      <c r="N57" s="10" t="n">
        <v>45674</v>
      </c>
      <c r="O57" s="11" t="s">
        <v>277</v>
      </c>
      <c r="P57" s="9" t="s">
        <v>72</v>
      </c>
      <c r="Q57" s="10" t="n">
        <v>45674</v>
      </c>
      <c r="R57" s="11" t="s">
        <v>278</v>
      </c>
      <c r="S57" s="11" t="s">
        <v>74</v>
      </c>
      <c r="T57" s="11" t="s">
        <v>278</v>
      </c>
      <c r="U57" s="9" t="s">
        <v>75</v>
      </c>
      <c r="V57" s="9" t="s">
        <v>75</v>
      </c>
      <c r="W57" s="10" t="n">
        <v>45693</v>
      </c>
      <c r="X57" s="9" t="s">
        <v>76</v>
      </c>
    </row>
    <row r="58" customFormat="false" ht="43.8" hidden="false" customHeight="false" outlineLevel="0" collapsed="false">
      <c r="A58" s="9" t="n">
        <v>2025</v>
      </c>
      <c r="B58" s="10" t="n">
        <v>45658</v>
      </c>
      <c r="C58" s="10" t="n">
        <v>45688</v>
      </c>
      <c r="D58" s="9" t="s">
        <v>63</v>
      </c>
      <c r="E58" s="9" t="s">
        <v>279</v>
      </c>
      <c r="F58" s="10" t="n">
        <v>45434</v>
      </c>
      <c r="G58" s="9" t="s">
        <v>280</v>
      </c>
      <c r="H58" s="9" t="s">
        <v>66</v>
      </c>
      <c r="I58" s="9" t="s">
        <v>67</v>
      </c>
      <c r="J58" s="9" t="s">
        <v>68</v>
      </c>
      <c r="K58" s="10" t="n">
        <v>45582</v>
      </c>
      <c r="L58" s="11" t="s">
        <v>281</v>
      </c>
      <c r="M58" s="9" t="s">
        <v>70</v>
      </c>
      <c r="N58" s="10" t="n">
        <v>45674</v>
      </c>
      <c r="O58" s="11" t="s">
        <v>282</v>
      </c>
      <c r="P58" s="9" t="s">
        <v>72</v>
      </c>
      <c r="Q58" s="10" t="n">
        <v>45674</v>
      </c>
      <c r="R58" s="11" t="s">
        <v>283</v>
      </c>
      <c r="S58" s="11" t="s">
        <v>74</v>
      </c>
      <c r="T58" s="11" t="s">
        <v>283</v>
      </c>
      <c r="U58" s="9" t="s">
        <v>75</v>
      </c>
      <c r="V58" s="9" t="s">
        <v>75</v>
      </c>
      <c r="W58" s="10" t="n">
        <v>45693</v>
      </c>
      <c r="X58" s="9" t="s">
        <v>76</v>
      </c>
    </row>
    <row r="59" customFormat="false" ht="43.8" hidden="false" customHeight="false" outlineLevel="0" collapsed="false">
      <c r="A59" s="9" t="n">
        <v>2025</v>
      </c>
      <c r="B59" s="10" t="n">
        <v>45658</v>
      </c>
      <c r="C59" s="10" t="n">
        <v>45688</v>
      </c>
      <c r="D59" s="9" t="s">
        <v>63</v>
      </c>
      <c r="E59" s="9" t="s">
        <v>284</v>
      </c>
      <c r="F59" s="10" t="n">
        <v>45434</v>
      </c>
      <c r="G59" s="9" t="s">
        <v>285</v>
      </c>
      <c r="H59" s="9" t="s">
        <v>66</v>
      </c>
      <c r="I59" s="9" t="s">
        <v>67</v>
      </c>
      <c r="J59" s="9" t="s">
        <v>68</v>
      </c>
      <c r="K59" s="10" t="n">
        <v>45583</v>
      </c>
      <c r="L59" s="11" t="s">
        <v>286</v>
      </c>
      <c r="M59" s="9" t="s">
        <v>70</v>
      </c>
      <c r="N59" s="10" t="n">
        <v>45674</v>
      </c>
      <c r="O59" s="11" t="s">
        <v>287</v>
      </c>
      <c r="P59" s="9" t="s">
        <v>72</v>
      </c>
      <c r="Q59" s="10" t="n">
        <v>45674</v>
      </c>
      <c r="R59" s="11" t="s">
        <v>288</v>
      </c>
      <c r="S59" s="11" t="s">
        <v>74</v>
      </c>
      <c r="T59" s="11" t="s">
        <v>288</v>
      </c>
      <c r="U59" s="9" t="s">
        <v>75</v>
      </c>
      <c r="V59" s="9" t="s">
        <v>75</v>
      </c>
      <c r="W59" s="10" t="n">
        <v>45693</v>
      </c>
      <c r="X59" s="9" t="s">
        <v>76</v>
      </c>
    </row>
    <row r="60" customFormat="false" ht="43.8" hidden="false" customHeight="false" outlineLevel="0" collapsed="false">
      <c r="A60" s="9" t="n">
        <v>2025</v>
      </c>
      <c r="B60" s="10" t="n">
        <v>45658</v>
      </c>
      <c r="C60" s="10" t="n">
        <v>45688</v>
      </c>
      <c r="D60" s="9" t="s">
        <v>63</v>
      </c>
      <c r="E60" s="9" t="s">
        <v>289</v>
      </c>
      <c r="F60" s="10" t="n">
        <v>45434</v>
      </c>
      <c r="G60" s="9" t="s">
        <v>290</v>
      </c>
      <c r="H60" s="9" t="s">
        <v>259</v>
      </c>
      <c r="I60" s="9" t="s">
        <v>140</v>
      </c>
      <c r="J60" s="9" t="s">
        <v>210</v>
      </c>
      <c r="K60" s="10" t="n">
        <v>45583</v>
      </c>
      <c r="L60" s="11" t="s">
        <v>291</v>
      </c>
      <c r="M60" s="9" t="s">
        <v>70</v>
      </c>
      <c r="N60" s="10" t="n">
        <v>45674</v>
      </c>
      <c r="O60" s="11" t="s">
        <v>292</v>
      </c>
      <c r="P60" s="9" t="s">
        <v>72</v>
      </c>
      <c r="Q60" s="10" t="n">
        <v>45674</v>
      </c>
      <c r="R60" s="11" t="s">
        <v>293</v>
      </c>
      <c r="S60" s="11" t="s">
        <v>74</v>
      </c>
      <c r="T60" s="11" t="s">
        <v>293</v>
      </c>
      <c r="U60" s="9" t="s">
        <v>75</v>
      </c>
      <c r="V60" s="9" t="s">
        <v>75</v>
      </c>
      <c r="W60" s="10" t="n">
        <v>45693</v>
      </c>
      <c r="X60" s="9" t="s">
        <v>76</v>
      </c>
    </row>
    <row r="61" customFormat="false" ht="43.8" hidden="false" customHeight="false" outlineLevel="0" collapsed="false">
      <c r="A61" s="9" t="n">
        <v>2025</v>
      </c>
      <c r="B61" s="10" t="n">
        <v>45658</v>
      </c>
      <c r="C61" s="10" t="n">
        <v>45688</v>
      </c>
      <c r="D61" s="9" t="s">
        <v>63</v>
      </c>
      <c r="E61" s="9" t="s">
        <v>294</v>
      </c>
      <c r="F61" s="10" t="n">
        <v>45434</v>
      </c>
      <c r="G61" s="9" t="s">
        <v>290</v>
      </c>
      <c r="H61" s="9" t="s">
        <v>259</v>
      </c>
      <c r="I61" s="9" t="s">
        <v>140</v>
      </c>
      <c r="J61" s="9" t="s">
        <v>210</v>
      </c>
      <c r="K61" s="10" t="n">
        <v>45583</v>
      </c>
      <c r="L61" s="11" t="s">
        <v>295</v>
      </c>
      <c r="M61" s="9" t="s">
        <v>70</v>
      </c>
      <c r="N61" s="10" t="n">
        <v>45674</v>
      </c>
      <c r="O61" s="11" t="s">
        <v>296</v>
      </c>
      <c r="P61" s="9" t="s">
        <v>72</v>
      </c>
      <c r="Q61" s="10" t="n">
        <v>45674</v>
      </c>
      <c r="R61" s="11" t="s">
        <v>297</v>
      </c>
      <c r="S61" s="11" t="s">
        <v>74</v>
      </c>
      <c r="T61" s="11" t="s">
        <v>297</v>
      </c>
      <c r="U61" s="9" t="s">
        <v>75</v>
      </c>
      <c r="V61" s="9" t="s">
        <v>75</v>
      </c>
      <c r="W61" s="10" t="n">
        <v>45693</v>
      </c>
      <c r="X61" s="9" t="s">
        <v>76</v>
      </c>
    </row>
    <row r="62" customFormat="false" ht="43.8" hidden="false" customHeight="false" outlineLevel="0" collapsed="false">
      <c r="A62" s="9" t="n">
        <v>2025</v>
      </c>
      <c r="B62" s="10" t="n">
        <v>45658</v>
      </c>
      <c r="C62" s="10" t="n">
        <v>45688</v>
      </c>
      <c r="D62" s="9" t="s">
        <v>63</v>
      </c>
      <c r="E62" s="9" t="s">
        <v>298</v>
      </c>
      <c r="F62" s="10" t="n">
        <v>45434</v>
      </c>
      <c r="G62" s="9" t="s">
        <v>299</v>
      </c>
      <c r="H62" s="9" t="s">
        <v>300</v>
      </c>
      <c r="I62" s="9" t="s">
        <v>140</v>
      </c>
      <c r="J62" s="9" t="s">
        <v>210</v>
      </c>
      <c r="K62" s="10" t="n">
        <v>45597</v>
      </c>
      <c r="L62" s="11" t="s">
        <v>301</v>
      </c>
      <c r="M62" s="9" t="s">
        <v>70</v>
      </c>
      <c r="N62" s="10" t="n">
        <v>45674</v>
      </c>
      <c r="O62" s="11" t="s">
        <v>302</v>
      </c>
      <c r="P62" s="9" t="s">
        <v>72</v>
      </c>
      <c r="Q62" s="10" t="n">
        <v>45674</v>
      </c>
      <c r="R62" s="11" t="s">
        <v>303</v>
      </c>
      <c r="S62" s="11" t="s">
        <v>74</v>
      </c>
      <c r="T62" s="11" t="s">
        <v>303</v>
      </c>
      <c r="U62" s="9" t="s">
        <v>75</v>
      </c>
      <c r="V62" s="9" t="s">
        <v>75</v>
      </c>
      <c r="W62" s="10" t="n">
        <v>45693</v>
      </c>
      <c r="X62" s="9" t="s">
        <v>76</v>
      </c>
    </row>
    <row r="63" customFormat="false" ht="40.2" hidden="false" customHeight="false" outlineLevel="0" collapsed="false">
      <c r="A63" s="9" t="n">
        <v>2025</v>
      </c>
      <c r="B63" s="10" t="n">
        <v>45658</v>
      </c>
      <c r="C63" s="10" t="n">
        <v>45688</v>
      </c>
      <c r="D63" s="9" t="s">
        <v>63</v>
      </c>
      <c r="E63" s="9" t="s">
        <v>304</v>
      </c>
      <c r="F63" s="10" t="n">
        <v>45448</v>
      </c>
      <c r="G63" s="9" t="s">
        <v>247</v>
      </c>
      <c r="H63" s="9" t="s">
        <v>305</v>
      </c>
      <c r="I63" s="9" t="s">
        <v>140</v>
      </c>
      <c r="J63" s="9" t="s">
        <v>141</v>
      </c>
      <c r="K63" s="10" t="n">
        <v>45583</v>
      </c>
      <c r="L63" s="11" t="s">
        <v>306</v>
      </c>
      <c r="M63" s="9" t="s">
        <v>70</v>
      </c>
      <c r="N63" s="10" t="n">
        <v>45674</v>
      </c>
      <c r="O63" s="11" t="s">
        <v>307</v>
      </c>
      <c r="P63" s="9" t="s">
        <v>72</v>
      </c>
      <c r="Q63" s="10" t="n">
        <v>45674</v>
      </c>
      <c r="R63" s="11" t="s">
        <v>308</v>
      </c>
      <c r="S63" s="11" t="s">
        <v>74</v>
      </c>
      <c r="T63" s="11" t="s">
        <v>308</v>
      </c>
      <c r="U63" s="9" t="s">
        <v>75</v>
      </c>
      <c r="V63" s="9" t="s">
        <v>75</v>
      </c>
      <c r="W63" s="10" t="n">
        <v>45693</v>
      </c>
      <c r="X63" s="9" t="s">
        <v>76</v>
      </c>
    </row>
    <row r="64" customFormat="false" ht="43.8" hidden="false" customHeight="false" outlineLevel="0" collapsed="false">
      <c r="A64" s="9" t="n">
        <v>2025</v>
      </c>
      <c r="B64" s="10" t="n">
        <v>45658</v>
      </c>
      <c r="C64" s="10" t="n">
        <v>45688</v>
      </c>
      <c r="D64" s="9" t="s">
        <v>63</v>
      </c>
      <c r="E64" s="9" t="s">
        <v>309</v>
      </c>
      <c r="F64" s="10" t="n">
        <v>45448</v>
      </c>
      <c r="G64" s="9" t="s">
        <v>247</v>
      </c>
      <c r="H64" s="9" t="s">
        <v>66</v>
      </c>
      <c r="I64" s="9" t="s">
        <v>67</v>
      </c>
      <c r="J64" s="9" t="s">
        <v>68</v>
      </c>
      <c r="K64" s="10" t="n">
        <v>45583</v>
      </c>
      <c r="L64" s="11" t="s">
        <v>310</v>
      </c>
      <c r="M64" s="9" t="s">
        <v>70</v>
      </c>
      <c r="N64" s="10" t="n">
        <v>45674</v>
      </c>
      <c r="O64" s="11" t="s">
        <v>311</v>
      </c>
      <c r="P64" s="9" t="s">
        <v>72</v>
      </c>
      <c r="Q64" s="10" t="n">
        <v>45674</v>
      </c>
      <c r="R64" s="11" t="s">
        <v>312</v>
      </c>
      <c r="S64" s="11" t="s">
        <v>74</v>
      </c>
      <c r="T64" s="11" t="s">
        <v>312</v>
      </c>
      <c r="U64" s="9" t="s">
        <v>75</v>
      </c>
      <c r="V64" s="9" t="s">
        <v>75</v>
      </c>
      <c r="W64" s="10" t="n">
        <v>45693</v>
      </c>
      <c r="X64" s="9" t="s">
        <v>76</v>
      </c>
    </row>
    <row r="65" customFormat="false" ht="43.8" hidden="false" customHeight="false" outlineLevel="0" collapsed="false">
      <c r="A65" s="9" t="n">
        <v>2025</v>
      </c>
      <c r="B65" s="10" t="n">
        <v>45658</v>
      </c>
      <c r="C65" s="10" t="n">
        <v>45688</v>
      </c>
      <c r="D65" s="9" t="s">
        <v>63</v>
      </c>
      <c r="E65" s="9" t="s">
        <v>313</v>
      </c>
      <c r="F65" s="10" t="n">
        <v>45602</v>
      </c>
      <c r="G65" s="9" t="s">
        <v>314</v>
      </c>
      <c r="H65" s="9" t="s">
        <v>259</v>
      </c>
      <c r="I65" s="9" t="s">
        <v>140</v>
      </c>
      <c r="J65" s="9" t="s">
        <v>210</v>
      </c>
      <c r="K65" s="10" t="n">
        <v>45609</v>
      </c>
      <c r="L65" s="11" t="s">
        <v>315</v>
      </c>
      <c r="M65" s="9" t="s">
        <v>70</v>
      </c>
      <c r="N65" s="10" t="n">
        <v>45674</v>
      </c>
      <c r="O65" s="11" t="s">
        <v>316</v>
      </c>
      <c r="P65" s="9" t="s">
        <v>72</v>
      </c>
      <c r="Q65" s="10" t="n">
        <v>45674</v>
      </c>
      <c r="R65" s="11" t="s">
        <v>317</v>
      </c>
      <c r="S65" s="11" t="s">
        <v>74</v>
      </c>
      <c r="T65" s="11" t="s">
        <v>317</v>
      </c>
      <c r="U65" s="9" t="s">
        <v>75</v>
      </c>
      <c r="V65" s="9" t="s">
        <v>75</v>
      </c>
      <c r="W65" s="10" t="n">
        <v>45693</v>
      </c>
      <c r="X65" s="9" t="s">
        <v>76</v>
      </c>
    </row>
    <row r="66" customFormat="false" ht="43.8" hidden="false" customHeight="false" outlineLevel="0" collapsed="false">
      <c r="A66" s="9" t="n">
        <v>2025</v>
      </c>
      <c r="B66" s="10" t="n">
        <v>45658</v>
      </c>
      <c r="C66" s="10" t="n">
        <v>45688</v>
      </c>
      <c r="D66" s="9" t="s">
        <v>63</v>
      </c>
      <c r="E66" s="9" t="s">
        <v>318</v>
      </c>
      <c r="F66" s="10" t="n">
        <v>45602</v>
      </c>
      <c r="G66" s="9" t="s">
        <v>186</v>
      </c>
      <c r="H66" s="9" t="s">
        <v>66</v>
      </c>
      <c r="I66" s="9" t="s">
        <v>140</v>
      </c>
      <c r="J66" s="9" t="s">
        <v>141</v>
      </c>
      <c r="K66" s="10" t="n">
        <v>45609</v>
      </c>
      <c r="L66" s="11" t="s">
        <v>319</v>
      </c>
      <c r="M66" s="9" t="s">
        <v>70</v>
      </c>
      <c r="N66" s="10" t="n">
        <v>45674</v>
      </c>
      <c r="O66" s="11" t="s">
        <v>320</v>
      </c>
      <c r="P66" s="9" t="s">
        <v>72</v>
      </c>
      <c r="Q66" s="10" t="n">
        <v>45674</v>
      </c>
      <c r="R66" s="11" t="s">
        <v>321</v>
      </c>
      <c r="S66" s="11" t="s">
        <v>74</v>
      </c>
      <c r="T66" s="11" t="s">
        <v>321</v>
      </c>
      <c r="U66" s="9" t="s">
        <v>75</v>
      </c>
      <c r="V66" s="9" t="s">
        <v>75</v>
      </c>
      <c r="W66" s="10" t="n">
        <v>45693</v>
      </c>
      <c r="X66" s="9" t="s">
        <v>76</v>
      </c>
    </row>
    <row r="67" customFormat="false" ht="66.6" hidden="false" customHeight="false" outlineLevel="0" collapsed="false">
      <c r="A67" s="9" t="n">
        <v>2025</v>
      </c>
      <c r="B67" s="10" t="n">
        <v>45658</v>
      </c>
      <c r="C67" s="10" t="n">
        <v>45688</v>
      </c>
      <c r="D67" s="9" t="s">
        <v>63</v>
      </c>
      <c r="E67" s="9" t="s">
        <v>322</v>
      </c>
      <c r="F67" s="10" t="n">
        <v>45602</v>
      </c>
      <c r="G67" s="9" t="s">
        <v>290</v>
      </c>
      <c r="H67" s="9" t="s">
        <v>323</v>
      </c>
      <c r="I67" s="9" t="s">
        <v>140</v>
      </c>
      <c r="J67" s="9" t="s">
        <v>141</v>
      </c>
      <c r="K67" s="10" t="n">
        <v>45610</v>
      </c>
      <c r="L67" s="11" t="s">
        <v>324</v>
      </c>
      <c r="M67" s="9" t="s">
        <v>70</v>
      </c>
      <c r="N67" s="10" t="n">
        <v>45674</v>
      </c>
      <c r="O67" s="11" t="s">
        <v>325</v>
      </c>
      <c r="P67" s="9" t="s">
        <v>72</v>
      </c>
      <c r="Q67" s="10" t="n">
        <v>45674</v>
      </c>
      <c r="R67" s="11" t="s">
        <v>326</v>
      </c>
      <c r="S67" s="11" t="s">
        <v>74</v>
      </c>
      <c r="T67" s="11" t="s">
        <v>326</v>
      </c>
      <c r="U67" s="9" t="s">
        <v>75</v>
      </c>
      <c r="V67" s="9" t="s">
        <v>75</v>
      </c>
      <c r="W67" s="10" t="n">
        <v>45693</v>
      </c>
      <c r="X67" s="9" t="s">
        <v>76</v>
      </c>
    </row>
    <row r="68" customFormat="false" ht="43.8" hidden="false" customHeight="false" outlineLevel="0" collapsed="false">
      <c r="A68" s="9" t="n">
        <v>2025</v>
      </c>
      <c r="B68" s="10" t="n">
        <v>45658</v>
      </c>
      <c r="C68" s="10" t="n">
        <v>45688</v>
      </c>
      <c r="D68" s="9" t="s">
        <v>63</v>
      </c>
      <c r="E68" s="9" t="s">
        <v>327</v>
      </c>
      <c r="F68" s="10" t="n">
        <v>45602</v>
      </c>
      <c r="G68" s="9" t="s">
        <v>328</v>
      </c>
      <c r="H68" s="9" t="s">
        <v>329</v>
      </c>
      <c r="I68" s="9" t="s">
        <v>140</v>
      </c>
      <c r="J68" s="9" t="s">
        <v>210</v>
      </c>
      <c r="K68" s="10" t="n">
        <v>45610</v>
      </c>
      <c r="L68" s="11" t="s">
        <v>330</v>
      </c>
      <c r="M68" s="9" t="s">
        <v>70</v>
      </c>
      <c r="N68" s="10" t="n">
        <v>45674</v>
      </c>
      <c r="O68" s="11" t="s">
        <v>331</v>
      </c>
      <c r="P68" s="9" t="s">
        <v>72</v>
      </c>
      <c r="Q68" s="10" t="n">
        <v>45674</v>
      </c>
      <c r="R68" s="11" t="s">
        <v>332</v>
      </c>
      <c r="S68" s="11" t="s">
        <v>74</v>
      </c>
      <c r="T68" s="11" t="s">
        <v>332</v>
      </c>
      <c r="U68" s="9" t="s">
        <v>75</v>
      </c>
      <c r="V68" s="9" t="s">
        <v>75</v>
      </c>
      <c r="W68" s="10" t="n">
        <v>45693</v>
      </c>
      <c r="X68" s="9" t="s">
        <v>76</v>
      </c>
    </row>
    <row r="69" customFormat="false" ht="40.2" hidden="false" customHeight="false" outlineLevel="0" collapsed="false">
      <c r="A69" s="9" t="n">
        <v>2025</v>
      </c>
      <c r="B69" s="10" t="n">
        <v>45658</v>
      </c>
      <c r="C69" s="10" t="n">
        <v>45688</v>
      </c>
      <c r="D69" s="9" t="s">
        <v>63</v>
      </c>
      <c r="E69" s="9" t="s">
        <v>333</v>
      </c>
      <c r="F69" s="10" t="n">
        <v>44951</v>
      </c>
      <c r="G69" s="9" t="s">
        <v>334</v>
      </c>
      <c r="H69" s="9" t="s">
        <v>329</v>
      </c>
      <c r="I69" s="9" t="s">
        <v>67</v>
      </c>
      <c r="J69" s="9" t="s">
        <v>68</v>
      </c>
      <c r="K69" s="10" t="n">
        <v>45007</v>
      </c>
      <c r="L69" s="11" t="s">
        <v>335</v>
      </c>
      <c r="M69" s="9" t="s">
        <v>70</v>
      </c>
      <c r="N69" s="10" t="n">
        <v>45680</v>
      </c>
      <c r="O69" s="11" t="s">
        <v>336</v>
      </c>
      <c r="P69" s="9" t="s">
        <v>72</v>
      </c>
      <c r="Q69" s="10" t="n">
        <v>45680</v>
      </c>
      <c r="R69" s="11" t="s">
        <v>337</v>
      </c>
      <c r="S69" s="11" t="s">
        <v>74</v>
      </c>
      <c r="T69" s="11" t="s">
        <v>337</v>
      </c>
      <c r="U69" s="9" t="s">
        <v>75</v>
      </c>
      <c r="V69" s="9" t="s">
        <v>75</v>
      </c>
      <c r="W69" s="10" t="n">
        <v>45693</v>
      </c>
      <c r="X69" s="9" t="s">
        <v>76</v>
      </c>
    </row>
    <row r="70" customFormat="false" ht="40.2" hidden="false" customHeight="false" outlineLevel="0" collapsed="false">
      <c r="A70" s="9" t="n">
        <v>2025</v>
      </c>
      <c r="B70" s="10" t="n">
        <v>45658</v>
      </c>
      <c r="C70" s="10" t="n">
        <v>45688</v>
      </c>
      <c r="D70" s="9" t="s">
        <v>63</v>
      </c>
      <c r="E70" s="9" t="s">
        <v>338</v>
      </c>
      <c r="F70" s="10" t="n">
        <v>44951</v>
      </c>
      <c r="G70" s="9" t="s">
        <v>334</v>
      </c>
      <c r="H70" s="9" t="s">
        <v>329</v>
      </c>
      <c r="I70" s="9" t="s">
        <v>67</v>
      </c>
      <c r="J70" s="9" t="s">
        <v>68</v>
      </c>
      <c r="K70" s="10" t="n">
        <v>45007</v>
      </c>
      <c r="L70" s="11" t="s">
        <v>339</v>
      </c>
      <c r="M70" s="9" t="s">
        <v>70</v>
      </c>
      <c r="N70" s="10" t="n">
        <v>45680</v>
      </c>
      <c r="O70" s="11" t="s">
        <v>340</v>
      </c>
      <c r="P70" s="9" t="s">
        <v>72</v>
      </c>
      <c r="Q70" s="10" t="n">
        <v>45680</v>
      </c>
      <c r="R70" s="11" t="s">
        <v>341</v>
      </c>
      <c r="S70" s="11" t="s">
        <v>74</v>
      </c>
      <c r="T70" s="11" t="s">
        <v>341</v>
      </c>
      <c r="U70" s="9" t="s">
        <v>75</v>
      </c>
      <c r="V70" s="9" t="s">
        <v>75</v>
      </c>
      <c r="W70" s="10" t="n">
        <v>45693</v>
      </c>
      <c r="X70" s="9" t="s">
        <v>76</v>
      </c>
    </row>
    <row r="71" customFormat="false" ht="40.2" hidden="false" customHeight="false" outlineLevel="0" collapsed="false">
      <c r="A71" s="9" t="n">
        <v>2025</v>
      </c>
      <c r="B71" s="10" t="n">
        <v>45658</v>
      </c>
      <c r="C71" s="10" t="n">
        <v>45688</v>
      </c>
      <c r="D71" s="9" t="s">
        <v>63</v>
      </c>
      <c r="E71" s="9" t="s">
        <v>342</v>
      </c>
      <c r="F71" s="10" t="n">
        <v>44881</v>
      </c>
      <c r="G71" s="9" t="s">
        <v>334</v>
      </c>
      <c r="H71" s="9" t="s">
        <v>329</v>
      </c>
      <c r="I71" s="9" t="s">
        <v>67</v>
      </c>
      <c r="J71" s="9" t="s">
        <v>68</v>
      </c>
      <c r="K71" s="10" t="n">
        <v>44957</v>
      </c>
      <c r="L71" s="11" t="s">
        <v>343</v>
      </c>
      <c r="M71" s="9" t="s">
        <v>70</v>
      </c>
      <c r="N71" s="10" t="n">
        <v>45680</v>
      </c>
      <c r="O71" s="11" t="s">
        <v>340</v>
      </c>
      <c r="P71" s="9" t="s">
        <v>72</v>
      </c>
      <c r="Q71" s="10" t="n">
        <v>45680</v>
      </c>
      <c r="R71" s="11" t="s">
        <v>344</v>
      </c>
      <c r="S71" s="11" t="s">
        <v>74</v>
      </c>
      <c r="T71" s="11" t="s">
        <v>344</v>
      </c>
      <c r="U71" s="9" t="s">
        <v>75</v>
      </c>
      <c r="V71" s="9" t="s">
        <v>75</v>
      </c>
      <c r="W71" s="10" t="n">
        <v>45693</v>
      </c>
      <c r="X71" s="9" t="s">
        <v>76</v>
      </c>
    </row>
    <row r="72" customFormat="false" ht="43.8" hidden="false" customHeight="false" outlineLevel="0" collapsed="false">
      <c r="A72" s="9" t="n">
        <v>2025</v>
      </c>
      <c r="B72" s="10" t="n">
        <v>45658</v>
      </c>
      <c r="C72" s="10" t="n">
        <v>45688</v>
      </c>
      <c r="D72" s="9" t="s">
        <v>63</v>
      </c>
      <c r="E72" s="9" t="s">
        <v>345</v>
      </c>
      <c r="F72" s="10" t="n">
        <v>44896</v>
      </c>
      <c r="G72" s="9" t="s">
        <v>241</v>
      </c>
      <c r="H72" s="9" t="s">
        <v>346</v>
      </c>
      <c r="I72" s="9" t="s">
        <v>67</v>
      </c>
      <c r="J72" s="9" t="s">
        <v>68</v>
      </c>
      <c r="K72" s="10" t="n">
        <v>44957</v>
      </c>
      <c r="L72" s="11" t="s">
        <v>347</v>
      </c>
      <c r="M72" s="9" t="s">
        <v>70</v>
      </c>
      <c r="N72" s="10" t="n">
        <v>45680</v>
      </c>
      <c r="O72" s="11" t="s">
        <v>348</v>
      </c>
      <c r="P72" s="9" t="s">
        <v>72</v>
      </c>
      <c r="Q72" s="10" t="n">
        <v>45680</v>
      </c>
      <c r="R72" s="11" t="s">
        <v>349</v>
      </c>
      <c r="S72" s="11" t="s">
        <v>74</v>
      </c>
      <c r="T72" s="11" t="s">
        <v>350</v>
      </c>
      <c r="U72" s="9" t="s">
        <v>75</v>
      </c>
      <c r="V72" s="9" t="s">
        <v>75</v>
      </c>
      <c r="W72" s="10" t="n">
        <v>45693</v>
      </c>
      <c r="X72" s="9" t="s">
        <v>76</v>
      </c>
    </row>
    <row r="73" customFormat="false" ht="43.8" hidden="false" customHeight="false" outlineLevel="0" collapsed="false">
      <c r="A73" s="9" t="n">
        <v>2025</v>
      </c>
      <c r="B73" s="10" t="n">
        <v>45658</v>
      </c>
      <c r="C73" s="10" t="n">
        <v>45688</v>
      </c>
      <c r="D73" s="9" t="s">
        <v>63</v>
      </c>
      <c r="E73" s="9" t="s">
        <v>351</v>
      </c>
      <c r="F73" s="10" t="n">
        <v>44678</v>
      </c>
      <c r="G73" s="9" t="s">
        <v>352</v>
      </c>
      <c r="H73" s="9" t="s">
        <v>353</v>
      </c>
      <c r="I73" s="9" t="s">
        <v>140</v>
      </c>
      <c r="J73" s="9" t="s">
        <v>141</v>
      </c>
      <c r="K73" s="10" t="n">
        <v>44783</v>
      </c>
      <c r="L73" s="11" t="s">
        <v>354</v>
      </c>
      <c r="M73" s="9" t="s">
        <v>70</v>
      </c>
      <c r="N73" s="10" t="n">
        <v>45680</v>
      </c>
      <c r="O73" s="11" t="s">
        <v>355</v>
      </c>
      <c r="P73" s="9" t="s">
        <v>72</v>
      </c>
      <c r="Q73" s="10" t="n">
        <v>45680</v>
      </c>
      <c r="R73" s="11" t="s">
        <v>356</v>
      </c>
      <c r="S73" s="11" t="s">
        <v>74</v>
      </c>
      <c r="T73" s="11" t="s">
        <v>357</v>
      </c>
      <c r="U73" s="9" t="s">
        <v>75</v>
      </c>
      <c r="V73" s="9" t="s">
        <v>75</v>
      </c>
      <c r="W73" s="10" t="n">
        <v>45693</v>
      </c>
      <c r="X73" s="9" t="s">
        <v>76</v>
      </c>
    </row>
    <row r="74" customFormat="false" ht="43.8" hidden="false" customHeight="false" outlineLevel="0" collapsed="false">
      <c r="A74" s="9" t="n">
        <v>2025</v>
      </c>
      <c r="B74" s="10" t="n">
        <v>45658</v>
      </c>
      <c r="C74" s="10" t="n">
        <v>45688</v>
      </c>
      <c r="D74" s="9" t="s">
        <v>63</v>
      </c>
      <c r="E74" s="9" t="s">
        <v>358</v>
      </c>
      <c r="F74" s="10" t="n">
        <v>44797</v>
      </c>
      <c r="G74" s="9" t="s">
        <v>352</v>
      </c>
      <c r="H74" s="9" t="s">
        <v>359</v>
      </c>
      <c r="I74" s="9" t="s">
        <v>67</v>
      </c>
      <c r="J74" s="9" t="s">
        <v>68</v>
      </c>
      <c r="K74" s="10" t="n">
        <v>45084</v>
      </c>
      <c r="L74" s="11" t="s">
        <v>360</v>
      </c>
      <c r="M74" s="9" t="s">
        <v>70</v>
      </c>
      <c r="N74" s="10" t="n">
        <v>45680</v>
      </c>
      <c r="O74" s="11" t="s">
        <v>361</v>
      </c>
      <c r="P74" s="9" t="s">
        <v>72</v>
      </c>
      <c r="Q74" s="10" t="n">
        <v>45680</v>
      </c>
      <c r="R74" s="11" t="s">
        <v>362</v>
      </c>
      <c r="S74" s="11" t="s">
        <v>74</v>
      </c>
      <c r="T74" s="11" t="s">
        <v>363</v>
      </c>
      <c r="U74" s="9" t="s">
        <v>75</v>
      </c>
      <c r="V74" s="9" t="s">
        <v>75</v>
      </c>
      <c r="W74" s="10" t="n">
        <v>45693</v>
      </c>
      <c r="X74" s="9" t="s">
        <v>76</v>
      </c>
    </row>
    <row r="75" customFormat="false" ht="43.8" hidden="false" customHeight="false" outlineLevel="0" collapsed="false">
      <c r="A75" s="9" t="n">
        <v>2025</v>
      </c>
      <c r="B75" s="10" t="n">
        <v>45658</v>
      </c>
      <c r="C75" s="10" t="n">
        <v>45688</v>
      </c>
      <c r="D75" s="9" t="s">
        <v>63</v>
      </c>
      <c r="E75" s="9" t="s">
        <v>364</v>
      </c>
      <c r="F75" s="10" t="n">
        <v>44575</v>
      </c>
      <c r="G75" s="9" t="s">
        <v>365</v>
      </c>
      <c r="H75" s="9" t="s">
        <v>346</v>
      </c>
      <c r="I75" s="9" t="s">
        <v>67</v>
      </c>
      <c r="J75" s="9" t="s">
        <v>68</v>
      </c>
      <c r="K75" s="10" t="n">
        <v>44659</v>
      </c>
      <c r="L75" s="11" t="s">
        <v>366</v>
      </c>
      <c r="M75" s="9" t="s">
        <v>70</v>
      </c>
      <c r="N75" s="10" t="n">
        <v>45685</v>
      </c>
      <c r="O75" s="11" t="s">
        <v>367</v>
      </c>
      <c r="P75" s="9" t="s">
        <v>72</v>
      </c>
      <c r="Q75" s="10" t="n">
        <v>45685</v>
      </c>
      <c r="R75" s="11" t="s">
        <v>368</v>
      </c>
      <c r="S75" s="11" t="s">
        <v>74</v>
      </c>
      <c r="T75" s="11" t="s">
        <v>368</v>
      </c>
      <c r="U75" s="9" t="s">
        <v>75</v>
      </c>
      <c r="V75" s="9" t="s">
        <v>75</v>
      </c>
      <c r="W75" s="10" t="n">
        <v>45693</v>
      </c>
      <c r="X75" s="9" t="s">
        <v>76</v>
      </c>
    </row>
    <row r="76" customFormat="false" ht="43.8" hidden="false" customHeight="false" outlineLevel="0" collapsed="false">
      <c r="A76" s="9" t="n">
        <v>2025</v>
      </c>
      <c r="B76" s="10" t="n">
        <v>45658</v>
      </c>
      <c r="C76" s="10" t="n">
        <v>45688</v>
      </c>
      <c r="D76" s="9" t="s">
        <v>63</v>
      </c>
      <c r="E76" s="9" t="s">
        <v>369</v>
      </c>
      <c r="F76" s="10" t="n">
        <v>44575</v>
      </c>
      <c r="G76" s="9" t="s">
        <v>365</v>
      </c>
      <c r="H76" s="9" t="s">
        <v>346</v>
      </c>
      <c r="I76" s="9" t="s">
        <v>67</v>
      </c>
      <c r="J76" s="9" t="s">
        <v>68</v>
      </c>
      <c r="K76" s="10" t="n">
        <v>44670</v>
      </c>
      <c r="L76" s="11" t="s">
        <v>370</v>
      </c>
      <c r="M76" s="9" t="s">
        <v>70</v>
      </c>
      <c r="N76" s="10" t="n">
        <v>45685</v>
      </c>
      <c r="O76" s="11" t="s">
        <v>371</v>
      </c>
      <c r="P76" s="9" t="s">
        <v>72</v>
      </c>
      <c r="Q76" s="10" t="n">
        <v>45685</v>
      </c>
      <c r="R76" s="11" t="s">
        <v>372</v>
      </c>
      <c r="S76" s="11" t="s">
        <v>74</v>
      </c>
      <c r="T76" s="11" t="s">
        <v>372</v>
      </c>
      <c r="U76" s="9" t="s">
        <v>75</v>
      </c>
      <c r="V76" s="9" t="s">
        <v>75</v>
      </c>
      <c r="W76" s="10" t="n">
        <v>45693</v>
      </c>
      <c r="X76" s="9" t="s">
        <v>76</v>
      </c>
    </row>
    <row r="77" customFormat="false" ht="43.8" hidden="false" customHeight="false" outlineLevel="0" collapsed="false">
      <c r="A77" s="9" t="n">
        <v>2025</v>
      </c>
      <c r="B77" s="10" t="n">
        <v>45658</v>
      </c>
      <c r="C77" s="10" t="n">
        <v>45688</v>
      </c>
      <c r="D77" s="9" t="s">
        <v>63</v>
      </c>
      <c r="E77" s="9" t="s">
        <v>373</v>
      </c>
      <c r="F77" s="10" t="n">
        <v>44608</v>
      </c>
      <c r="G77" s="9" t="s">
        <v>365</v>
      </c>
      <c r="H77" s="9" t="s">
        <v>346</v>
      </c>
      <c r="I77" s="9" t="s">
        <v>67</v>
      </c>
      <c r="J77" s="9" t="s">
        <v>68</v>
      </c>
      <c r="K77" s="10" t="n">
        <v>44650</v>
      </c>
      <c r="L77" s="11" t="s">
        <v>374</v>
      </c>
      <c r="M77" s="9" t="s">
        <v>70</v>
      </c>
      <c r="N77" s="10" t="n">
        <v>45685</v>
      </c>
      <c r="O77" s="11" t="s">
        <v>375</v>
      </c>
      <c r="P77" s="9" t="s">
        <v>72</v>
      </c>
      <c r="Q77" s="10" t="n">
        <v>45685</v>
      </c>
      <c r="R77" s="11" t="s">
        <v>376</v>
      </c>
      <c r="S77" s="11" t="s">
        <v>74</v>
      </c>
      <c r="T77" s="11" t="s">
        <v>376</v>
      </c>
      <c r="U77" s="9" t="s">
        <v>75</v>
      </c>
      <c r="V77" s="9" t="s">
        <v>75</v>
      </c>
      <c r="W77" s="10" t="n">
        <v>45693</v>
      </c>
      <c r="X77" s="9" t="s">
        <v>76</v>
      </c>
    </row>
    <row r="78" customFormat="false" ht="43.8" hidden="false" customHeight="false" outlineLevel="0" collapsed="false">
      <c r="A78" s="9" t="n">
        <v>2025</v>
      </c>
      <c r="B78" s="10" t="n">
        <v>45658</v>
      </c>
      <c r="C78" s="10" t="n">
        <v>45688</v>
      </c>
      <c r="D78" s="9" t="s">
        <v>63</v>
      </c>
      <c r="E78" s="9" t="s">
        <v>377</v>
      </c>
      <c r="F78" s="10" t="n">
        <v>44608</v>
      </c>
      <c r="G78" s="9" t="s">
        <v>365</v>
      </c>
      <c r="H78" s="9" t="s">
        <v>346</v>
      </c>
      <c r="I78" s="9" t="s">
        <v>67</v>
      </c>
      <c r="J78" s="9" t="s">
        <v>68</v>
      </c>
      <c r="K78" s="10" t="n">
        <v>44650</v>
      </c>
      <c r="L78" s="11" t="s">
        <v>378</v>
      </c>
      <c r="M78" s="9" t="s">
        <v>70</v>
      </c>
      <c r="N78" s="10" t="n">
        <v>45685</v>
      </c>
      <c r="O78" s="11" t="s">
        <v>379</v>
      </c>
      <c r="P78" s="9" t="s">
        <v>72</v>
      </c>
      <c r="Q78" s="10" t="n">
        <v>45685</v>
      </c>
      <c r="R78" s="11" t="s">
        <v>380</v>
      </c>
      <c r="S78" s="11" t="s">
        <v>74</v>
      </c>
      <c r="T78" s="11" t="s">
        <v>380</v>
      </c>
      <c r="U78" s="9" t="s">
        <v>75</v>
      </c>
      <c r="V78" s="9" t="s">
        <v>75</v>
      </c>
      <c r="W78" s="10" t="n">
        <v>45693</v>
      </c>
      <c r="X78" s="9" t="s">
        <v>76</v>
      </c>
    </row>
    <row r="79" customFormat="false" ht="43.8" hidden="false" customHeight="false" outlineLevel="0" collapsed="false">
      <c r="A79" s="9" t="n">
        <v>2025</v>
      </c>
      <c r="B79" s="10" t="n">
        <v>45658</v>
      </c>
      <c r="C79" s="10" t="n">
        <v>45688</v>
      </c>
      <c r="D79" s="9" t="s">
        <v>63</v>
      </c>
      <c r="E79" s="9" t="s">
        <v>381</v>
      </c>
      <c r="F79" s="10" t="n">
        <v>44825</v>
      </c>
      <c r="G79" s="9" t="s">
        <v>365</v>
      </c>
      <c r="H79" s="9" t="s">
        <v>346</v>
      </c>
      <c r="I79" s="9" t="s">
        <v>67</v>
      </c>
      <c r="J79" s="9" t="s">
        <v>68</v>
      </c>
      <c r="K79" s="10" t="n">
        <v>45544</v>
      </c>
      <c r="L79" s="11" t="s">
        <v>382</v>
      </c>
      <c r="M79" s="9" t="s">
        <v>70</v>
      </c>
      <c r="N79" s="10" t="n">
        <v>45685</v>
      </c>
      <c r="O79" s="11" t="s">
        <v>383</v>
      </c>
      <c r="P79" s="9" t="s">
        <v>72</v>
      </c>
      <c r="Q79" s="10" t="n">
        <v>45685</v>
      </c>
      <c r="R79" s="11" t="s">
        <v>384</v>
      </c>
      <c r="S79" s="11" t="s">
        <v>74</v>
      </c>
      <c r="T79" s="11" t="s">
        <v>384</v>
      </c>
      <c r="U79" s="9" t="s">
        <v>75</v>
      </c>
      <c r="V79" s="9" t="s">
        <v>75</v>
      </c>
      <c r="W79" s="10" t="n">
        <v>45693</v>
      </c>
      <c r="X79" s="9" t="s">
        <v>76</v>
      </c>
    </row>
    <row r="80" customFormat="false" ht="43.8" hidden="false" customHeight="false" outlineLevel="0" collapsed="false">
      <c r="A80" s="9" t="n">
        <v>2025</v>
      </c>
      <c r="B80" s="10" t="n">
        <v>45658</v>
      </c>
      <c r="C80" s="10" t="n">
        <v>45688</v>
      </c>
      <c r="D80" s="9" t="s">
        <v>63</v>
      </c>
      <c r="E80" s="9" t="s">
        <v>385</v>
      </c>
      <c r="F80" s="10" t="n">
        <v>44840</v>
      </c>
      <c r="G80" s="9" t="s">
        <v>247</v>
      </c>
      <c r="H80" s="9" t="s">
        <v>346</v>
      </c>
      <c r="I80" s="9" t="s">
        <v>67</v>
      </c>
      <c r="J80" s="9" t="s">
        <v>68</v>
      </c>
      <c r="K80" s="10" t="n">
        <v>44900</v>
      </c>
      <c r="L80" s="11" t="s">
        <v>386</v>
      </c>
      <c r="M80" s="9" t="s">
        <v>70</v>
      </c>
      <c r="N80" s="10" t="n">
        <v>45685</v>
      </c>
      <c r="O80" s="11" t="s">
        <v>387</v>
      </c>
      <c r="P80" s="9" t="s">
        <v>72</v>
      </c>
      <c r="Q80" s="10" t="n">
        <v>45685</v>
      </c>
      <c r="R80" s="11" t="s">
        <v>388</v>
      </c>
      <c r="S80" s="11" t="s">
        <v>74</v>
      </c>
      <c r="T80" s="11" t="s">
        <v>388</v>
      </c>
      <c r="U80" s="9" t="s">
        <v>75</v>
      </c>
      <c r="V80" s="9" t="s">
        <v>75</v>
      </c>
      <c r="W80" s="10" t="n">
        <v>45693</v>
      </c>
      <c r="X80" s="9" t="s">
        <v>76</v>
      </c>
    </row>
    <row r="81" customFormat="false" ht="40.2" hidden="false" customHeight="false" outlineLevel="0" collapsed="false">
      <c r="A81" s="9" t="n">
        <v>2025</v>
      </c>
      <c r="B81" s="10" t="n">
        <v>45658</v>
      </c>
      <c r="C81" s="10" t="n">
        <v>45688</v>
      </c>
      <c r="D81" s="9" t="s">
        <v>63</v>
      </c>
      <c r="E81" s="9" t="s">
        <v>389</v>
      </c>
      <c r="F81" s="10" t="n">
        <v>44846</v>
      </c>
      <c r="G81" s="9" t="s">
        <v>365</v>
      </c>
      <c r="H81" s="9" t="s">
        <v>346</v>
      </c>
      <c r="I81" s="9" t="s">
        <v>67</v>
      </c>
      <c r="J81" s="9" t="s">
        <v>68</v>
      </c>
      <c r="K81" s="10" t="n">
        <v>45533</v>
      </c>
      <c r="L81" s="11" t="s">
        <v>390</v>
      </c>
      <c r="M81" s="9" t="s">
        <v>70</v>
      </c>
      <c r="N81" s="10" t="n">
        <v>45685</v>
      </c>
      <c r="O81" s="11" t="s">
        <v>391</v>
      </c>
      <c r="P81" s="9" t="s">
        <v>72</v>
      </c>
      <c r="Q81" s="10" t="n">
        <v>45685</v>
      </c>
      <c r="R81" s="11" t="s">
        <v>392</v>
      </c>
      <c r="S81" s="11" t="s">
        <v>74</v>
      </c>
      <c r="T81" s="11" t="s">
        <v>392</v>
      </c>
      <c r="U81" s="9" t="s">
        <v>75</v>
      </c>
      <c r="V81" s="9" t="s">
        <v>75</v>
      </c>
      <c r="W81" s="10" t="n">
        <v>45693</v>
      </c>
      <c r="X81" s="9" t="s">
        <v>76</v>
      </c>
    </row>
    <row r="82" customFormat="false" ht="43.8" hidden="false" customHeight="false" outlineLevel="0" collapsed="false">
      <c r="A82" s="9" t="n">
        <v>2025</v>
      </c>
      <c r="B82" s="10" t="n">
        <v>45658</v>
      </c>
      <c r="C82" s="10" t="n">
        <v>45688</v>
      </c>
      <c r="D82" s="9" t="s">
        <v>63</v>
      </c>
      <c r="E82" s="9" t="s">
        <v>393</v>
      </c>
      <c r="F82" s="10" t="n">
        <v>44958</v>
      </c>
      <c r="G82" s="9" t="s">
        <v>186</v>
      </c>
      <c r="H82" s="9" t="s">
        <v>346</v>
      </c>
      <c r="I82" s="9" t="s">
        <v>67</v>
      </c>
      <c r="J82" s="9" t="s">
        <v>68</v>
      </c>
      <c r="K82" s="10" t="n">
        <v>45426</v>
      </c>
      <c r="L82" s="11" t="s">
        <v>394</v>
      </c>
      <c r="M82" s="9" t="s">
        <v>70</v>
      </c>
      <c r="N82" s="10" t="n">
        <v>45685</v>
      </c>
      <c r="O82" s="11" t="s">
        <v>395</v>
      </c>
      <c r="P82" s="9" t="s">
        <v>72</v>
      </c>
      <c r="Q82" s="10" t="n">
        <v>45685</v>
      </c>
      <c r="R82" s="11" t="s">
        <v>396</v>
      </c>
      <c r="S82" s="11" t="s">
        <v>74</v>
      </c>
      <c r="T82" s="11" t="s">
        <v>396</v>
      </c>
      <c r="U82" s="9" t="s">
        <v>75</v>
      </c>
      <c r="V82" s="9" t="s">
        <v>75</v>
      </c>
      <c r="W82" s="10" t="n">
        <v>45693</v>
      </c>
      <c r="X82" s="9" t="s">
        <v>76</v>
      </c>
    </row>
    <row r="83" customFormat="false" ht="43.8" hidden="false" customHeight="false" outlineLevel="0" collapsed="false">
      <c r="A83" s="9" t="n">
        <v>2025</v>
      </c>
      <c r="B83" s="10" t="n">
        <v>45658</v>
      </c>
      <c r="C83" s="10" t="n">
        <v>45688</v>
      </c>
      <c r="D83" s="9" t="s">
        <v>63</v>
      </c>
      <c r="E83" s="9" t="s">
        <v>397</v>
      </c>
      <c r="F83" s="10" t="n">
        <v>45630</v>
      </c>
      <c r="G83" s="9" t="s">
        <v>398</v>
      </c>
      <c r="H83" s="9" t="s">
        <v>399</v>
      </c>
      <c r="I83" s="9" t="s">
        <v>140</v>
      </c>
      <c r="J83" s="9" t="s">
        <v>210</v>
      </c>
      <c r="K83" s="10" t="n">
        <v>45635</v>
      </c>
      <c r="L83" s="11" t="s">
        <v>400</v>
      </c>
      <c r="M83" s="9" t="s">
        <v>70</v>
      </c>
      <c r="N83" s="10" t="n">
        <v>45685</v>
      </c>
      <c r="O83" s="11" t="s">
        <v>401</v>
      </c>
      <c r="P83" s="9" t="s">
        <v>72</v>
      </c>
      <c r="Q83" s="10" t="n">
        <v>45685</v>
      </c>
      <c r="R83" s="11" t="s">
        <v>402</v>
      </c>
      <c r="S83" s="11" t="s">
        <v>74</v>
      </c>
      <c r="T83" s="11" t="s">
        <v>403</v>
      </c>
      <c r="U83" s="9" t="s">
        <v>75</v>
      </c>
      <c r="V83" s="9" t="s">
        <v>75</v>
      </c>
      <c r="W83" s="10" t="n">
        <v>45693</v>
      </c>
      <c r="X83" s="9" t="s">
        <v>76</v>
      </c>
    </row>
    <row r="84" customFormat="false" ht="53.4" hidden="false" customHeight="false" outlineLevel="0" collapsed="false">
      <c r="A84" s="9" t="n">
        <v>2025</v>
      </c>
      <c r="B84" s="10" t="n">
        <v>45658</v>
      </c>
      <c r="C84" s="10" t="n">
        <v>45688</v>
      </c>
      <c r="D84" s="9" t="s">
        <v>63</v>
      </c>
      <c r="E84" s="9" t="s">
        <v>404</v>
      </c>
      <c r="F84" s="10" t="n">
        <v>45364</v>
      </c>
      <c r="G84" s="9" t="s">
        <v>405</v>
      </c>
      <c r="H84" s="9" t="s">
        <v>406</v>
      </c>
      <c r="I84" s="9" t="s">
        <v>140</v>
      </c>
      <c r="J84" s="9" t="s">
        <v>141</v>
      </c>
      <c r="K84" s="10" t="n">
        <v>45583</v>
      </c>
      <c r="L84" s="11" t="s">
        <v>407</v>
      </c>
      <c r="M84" s="9" t="s">
        <v>70</v>
      </c>
      <c r="N84" s="10" t="n">
        <v>45685</v>
      </c>
      <c r="O84" s="11" t="s">
        <v>408</v>
      </c>
      <c r="P84" s="9" t="s">
        <v>72</v>
      </c>
      <c r="Q84" s="10" t="n">
        <v>45685</v>
      </c>
      <c r="R84" s="11" t="s">
        <v>409</v>
      </c>
      <c r="S84" s="11" t="s">
        <v>74</v>
      </c>
      <c r="T84" s="11" t="s">
        <v>409</v>
      </c>
      <c r="U84" s="9" t="s">
        <v>75</v>
      </c>
      <c r="V84" s="9" t="s">
        <v>75</v>
      </c>
      <c r="W84" s="10" t="n">
        <v>45693</v>
      </c>
      <c r="X84" s="9" t="s">
        <v>76</v>
      </c>
    </row>
    <row r="85" customFormat="false" ht="40.2" hidden="false" customHeight="false" outlineLevel="0" collapsed="false">
      <c r="A85" s="9" t="n">
        <v>2025</v>
      </c>
      <c r="B85" s="10" t="n">
        <v>45658</v>
      </c>
      <c r="C85" s="10" t="n">
        <v>45688</v>
      </c>
      <c r="D85" s="9" t="s">
        <v>63</v>
      </c>
      <c r="E85" s="9" t="s">
        <v>410</v>
      </c>
      <c r="F85" s="10" t="n">
        <v>45364</v>
      </c>
      <c r="G85" s="9" t="s">
        <v>411</v>
      </c>
      <c r="H85" s="9" t="s">
        <v>346</v>
      </c>
      <c r="I85" s="9" t="s">
        <v>67</v>
      </c>
      <c r="J85" s="9" t="s">
        <v>68</v>
      </c>
      <c r="K85" s="10" t="n">
        <v>45510</v>
      </c>
      <c r="L85" s="12" t="s">
        <v>412</v>
      </c>
      <c r="M85" s="9" t="s">
        <v>70</v>
      </c>
      <c r="N85" s="10" t="n">
        <v>45685</v>
      </c>
      <c r="O85" s="11" t="s">
        <v>413</v>
      </c>
      <c r="P85" s="9" t="s">
        <v>72</v>
      </c>
      <c r="Q85" s="10" t="n">
        <v>45685</v>
      </c>
      <c r="R85" s="11" t="s">
        <v>414</v>
      </c>
      <c r="S85" s="11" t="s">
        <v>415</v>
      </c>
      <c r="T85" s="11" t="s">
        <v>414</v>
      </c>
      <c r="U85" s="9" t="s">
        <v>75</v>
      </c>
      <c r="V85" s="9" t="s">
        <v>75</v>
      </c>
      <c r="W85" s="10" t="n">
        <v>45693</v>
      </c>
      <c r="X85" s="9" t="s">
        <v>76</v>
      </c>
    </row>
    <row r="86" customFormat="false" ht="40.2" hidden="false" customHeight="false" outlineLevel="0" collapsed="false">
      <c r="A86" s="9" t="n">
        <v>2025</v>
      </c>
      <c r="B86" s="10" t="n">
        <v>45658</v>
      </c>
      <c r="C86" s="10" t="n">
        <v>45688</v>
      </c>
      <c r="D86" s="9" t="s">
        <v>63</v>
      </c>
      <c r="E86" s="9" t="s">
        <v>416</v>
      </c>
      <c r="F86" s="10" t="n">
        <v>45419</v>
      </c>
      <c r="G86" s="9" t="s">
        <v>417</v>
      </c>
      <c r="H86" s="9" t="s">
        <v>346</v>
      </c>
      <c r="I86" s="9" t="s">
        <v>67</v>
      </c>
      <c r="J86" s="9" t="s">
        <v>68</v>
      </c>
      <c r="K86" s="10" t="n">
        <v>45582</v>
      </c>
      <c r="L86" s="13" t="s">
        <v>418</v>
      </c>
      <c r="M86" s="9" t="s">
        <v>70</v>
      </c>
      <c r="N86" s="10" t="n">
        <v>45685</v>
      </c>
      <c r="O86" s="11" t="s">
        <v>419</v>
      </c>
      <c r="P86" s="9" t="s">
        <v>72</v>
      </c>
      <c r="Q86" s="10" t="n">
        <v>45685</v>
      </c>
      <c r="R86" s="11" t="s">
        <v>420</v>
      </c>
      <c r="S86" s="11" t="s">
        <v>74</v>
      </c>
      <c r="T86" s="11" t="s">
        <v>420</v>
      </c>
      <c r="U86" s="9" t="s">
        <v>75</v>
      </c>
      <c r="V86" s="9" t="s">
        <v>75</v>
      </c>
      <c r="W86" s="10" t="n">
        <v>45693</v>
      </c>
      <c r="X86" s="9" t="s">
        <v>76</v>
      </c>
    </row>
    <row r="87" customFormat="false" ht="40.2" hidden="false" customHeight="false" outlineLevel="0" collapsed="false">
      <c r="A87" s="9" t="n">
        <v>2025</v>
      </c>
      <c r="B87" s="10" t="n">
        <v>45658</v>
      </c>
      <c r="C87" s="10" t="n">
        <v>45688</v>
      </c>
      <c r="D87" s="9" t="s">
        <v>63</v>
      </c>
      <c r="E87" s="9" t="s">
        <v>421</v>
      </c>
      <c r="F87" s="10" t="n">
        <v>45419</v>
      </c>
      <c r="G87" s="9" t="s">
        <v>417</v>
      </c>
      <c r="H87" s="9" t="s">
        <v>346</v>
      </c>
      <c r="I87" s="9" t="s">
        <v>67</v>
      </c>
      <c r="J87" s="9" t="s">
        <v>68</v>
      </c>
      <c r="K87" s="10" t="n">
        <v>45582</v>
      </c>
      <c r="L87" s="13" t="s">
        <v>422</v>
      </c>
      <c r="M87" s="9" t="s">
        <v>70</v>
      </c>
      <c r="N87" s="10" t="n">
        <v>45685</v>
      </c>
      <c r="O87" s="11" t="s">
        <v>423</v>
      </c>
      <c r="P87" s="9" t="s">
        <v>72</v>
      </c>
      <c r="Q87" s="10" t="n">
        <v>45685</v>
      </c>
      <c r="R87" s="11" t="s">
        <v>424</v>
      </c>
      <c r="S87" s="11" t="s">
        <v>74</v>
      </c>
      <c r="T87" s="11" t="s">
        <v>424</v>
      </c>
      <c r="U87" s="9" t="s">
        <v>75</v>
      </c>
      <c r="V87" s="9" t="s">
        <v>75</v>
      </c>
      <c r="W87" s="10" t="n">
        <v>45693</v>
      </c>
      <c r="X87" s="9" t="s">
        <v>76</v>
      </c>
    </row>
    <row r="88" customFormat="false" ht="40.2" hidden="false" customHeight="false" outlineLevel="0" collapsed="false">
      <c r="A88" s="9" t="n">
        <v>2025</v>
      </c>
      <c r="B88" s="10" t="n">
        <v>45658</v>
      </c>
      <c r="C88" s="10" t="n">
        <v>45688</v>
      </c>
      <c r="D88" s="9" t="s">
        <v>63</v>
      </c>
      <c r="E88" s="9" t="s">
        <v>425</v>
      </c>
      <c r="F88" s="10" t="n">
        <v>45434</v>
      </c>
      <c r="G88" s="9" t="s">
        <v>417</v>
      </c>
      <c r="H88" s="9" t="s">
        <v>346</v>
      </c>
      <c r="I88" s="9" t="s">
        <v>67</v>
      </c>
      <c r="J88" s="9" t="s">
        <v>68</v>
      </c>
      <c r="K88" s="10" t="n">
        <v>45582</v>
      </c>
      <c r="L88" s="13" t="s">
        <v>426</v>
      </c>
      <c r="M88" s="9" t="s">
        <v>70</v>
      </c>
      <c r="N88" s="10" t="n">
        <v>45685</v>
      </c>
      <c r="O88" s="11" t="s">
        <v>427</v>
      </c>
      <c r="P88" s="9" t="s">
        <v>72</v>
      </c>
      <c r="Q88" s="10" t="n">
        <v>45685</v>
      </c>
      <c r="R88" s="11" t="s">
        <v>428</v>
      </c>
      <c r="S88" s="11" t="s">
        <v>74</v>
      </c>
      <c r="T88" s="11" t="s">
        <v>428</v>
      </c>
      <c r="U88" s="9" t="s">
        <v>75</v>
      </c>
      <c r="V88" s="9" t="s">
        <v>75</v>
      </c>
      <c r="W88" s="10" t="n">
        <v>45693</v>
      </c>
      <c r="X88" s="9" t="s">
        <v>76</v>
      </c>
    </row>
    <row r="89" customFormat="false" ht="40.2" hidden="false" customHeight="false" outlineLevel="0" collapsed="false">
      <c r="A89" s="9" t="n">
        <v>2025</v>
      </c>
      <c r="B89" s="10" t="n">
        <v>45658</v>
      </c>
      <c r="C89" s="10" t="n">
        <v>45688</v>
      </c>
      <c r="D89" s="9" t="s">
        <v>63</v>
      </c>
      <c r="E89" s="9" t="s">
        <v>429</v>
      </c>
      <c r="F89" s="10" t="n">
        <v>45434</v>
      </c>
      <c r="G89" s="9" t="s">
        <v>430</v>
      </c>
      <c r="H89" s="9" t="s">
        <v>431</v>
      </c>
      <c r="I89" s="9" t="s">
        <v>140</v>
      </c>
      <c r="J89" s="9" t="s">
        <v>210</v>
      </c>
      <c r="K89" s="10" t="n">
        <v>45589</v>
      </c>
      <c r="L89" s="12" t="s">
        <v>432</v>
      </c>
      <c r="M89" s="9" t="s">
        <v>70</v>
      </c>
      <c r="N89" s="10" t="n">
        <v>45685</v>
      </c>
      <c r="O89" s="11" t="s">
        <v>433</v>
      </c>
      <c r="P89" s="9" t="s">
        <v>72</v>
      </c>
      <c r="Q89" s="10" t="n">
        <v>45685</v>
      </c>
      <c r="R89" s="11" t="s">
        <v>434</v>
      </c>
      <c r="S89" s="11" t="s">
        <v>74</v>
      </c>
      <c r="T89" s="11" t="s">
        <v>434</v>
      </c>
      <c r="U89" s="9" t="s">
        <v>75</v>
      </c>
      <c r="V89" s="9" t="s">
        <v>75</v>
      </c>
      <c r="W89" s="10" t="n">
        <v>45693</v>
      </c>
      <c r="X89" s="9" t="s">
        <v>76</v>
      </c>
    </row>
    <row r="90" customFormat="false" ht="40.2" hidden="false" customHeight="false" outlineLevel="0" collapsed="false">
      <c r="A90" s="9" t="n">
        <v>2025</v>
      </c>
      <c r="B90" s="10" t="n">
        <v>45658</v>
      </c>
      <c r="C90" s="10" t="n">
        <v>45688</v>
      </c>
      <c r="D90" s="9" t="s">
        <v>63</v>
      </c>
      <c r="E90" s="9" t="s">
        <v>435</v>
      </c>
      <c r="F90" s="10" t="n">
        <v>45448</v>
      </c>
      <c r="G90" s="9" t="s">
        <v>436</v>
      </c>
      <c r="H90" s="9" t="s">
        <v>437</v>
      </c>
      <c r="I90" s="9" t="s">
        <v>140</v>
      </c>
      <c r="J90" s="9" t="s">
        <v>141</v>
      </c>
      <c r="K90" s="10" t="n">
        <v>45583</v>
      </c>
      <c r="L90" s="13" t="s">
        <v>438</v>
      </c>
      <c r="M90" s="9" t="s">
        <v>70</v>
      </c>
      <c r="N90" s="10" t="n">
        <v>45685</v>
      </c>
      <c r="O90" s="11" t="s">
        <v>439</v>
      </c>
      <c r="P90" s="9" t="s">
        <v>72</v>
      </c>
      <c r="Q90" s="10" t="n">
        <v>45685</v>
      </c>
      <c r="R90" s="11" t="s">
        <v>440</v>
      </c>
      <c r="S90" s="11" t="s">
        <v>74</v>
      </c>
      <c r="T90" s="11" t="s">
        <v>440</v>
      </c>
      <c r="U90" s="9" t="s">
        <v>75</v>
      </c>
      <c r="V90" s="9" t="s">
        <v>75</v>
      </c>
      <c r="W90" s="10" t="n">
        <v>45693</v>
      </c>
      <c r="X90" s="9" t="s">
        <v>76</v>
      </c>
    </row>
    <row r="91" customFormat="false" ht="40.2" hidden="false" customHeight="false" outlineLevel="0" collapsed="false">
      <c r="A91" s="14" t="n">
        <v>2025</v>
      </c>
      <c r="B91" s="15" t="n">
        <v>45658</v>
      </c>
      <c r="C91" s="15" t="n">
        <v>45688</v>
      </c>
      <c r="D91" s="14" t="s">
        <v>63</v>
      </c>
      <c r="E91" s="14" t="s">
        <v>441</v>
      </c>
      <c r="F91" s="15" t="n">
        <v>45448</v>
      </c>
      <c r="G91" s="14" t="s">
        <v>247</v>
      </c>
      <c r="H91" s="14" t="s">
        <v>346</v>
      </c>
      <c r="I91" s="14" t="s">
        <v>67</v>
      </c>
      <c r="J91" s="14" t="s">
        <v>68</v>
      </c>
      <c r="K91" s="15" t="n">
        <v>45602</v>
      </c>
      <c r="L91" s="13" t="s">
        <v>442</v>
      </c>
      <c r="M91" s="14" t="s">
        <v>70</v>
      </c>
      <c r="N91" s="15" t="n">
        <v>45685</v>
      </c>
      <c r="O91" s="11" t="s">
        <v>443</v>
      </c>
      <c r="P91" s="14" t="s">
        <v>72</v>
      </c>
      <c r="Q91" s="15" t="n">
        <v>45688</v>
      </c>
      <c r="R91" s="11" t="s">
        <v>444</v>
      </c>
      <c r="S91" s="11" t="s">
        <v>74</v>
      </c>
      <c r="T91" s="11" t="s">
        <v>444</v>
      </c>
      <c r="U91" s="14" t="s">
        <v>75</v>
      </c>
      <c r="V91" s="14" t="s">
        <v>75</v>
      </c>
      <c r="W91" s="15" t="n">
        <v>45693</v>
      </c>
      <c r="X91" s="14" t="s">
        <v>76</v>
      </c>
    </row>
    <row r="92" customFormat="false" ht="40.2" hidden="false" customHeight="false" outlineLevel="0" collapsed="false">
      <c r="A92" s="9" t="n">
        <v>2025</v>
      </c>
      <c r="B92" s="10" t="n">
        <v>45658</v>
      </c>
      <c r="C92" s="10" t="n">
        <v>45688</v>
      </c>
      <c r="D92" s="9" t="s">
        <v>63</v>
      </c>
      <c r="E92" s="9" t="s">
        <v>445</v>
      </c>
      <c r="F92" s="10" t="n">
        <v>45448</v>
      </c>
      <c r="G92" s="9" t="s">
        <v>446</v>
      </c>
      <c r="H92" s="9" t="s">
        <v>346</v>
      </c>
      <c r="I92" s="9" t="s">
        <v>67</v>
      </c>
      <c r="J92" s="9" t="s">
        <v>68</v>
      </c>
      <c r="K92" s="10" t="n">
        <v>45583</v>
      </c>
      <c r="L92" s="13" t="s">
        <v>447</v>
      </c>
      <c r="M92" s="9" t="s">
        <v>70</v>
      </c>
      <c r="N92" s="10" t="n">
        <v>45685</v>
      </c>
      <c r="O92" s="11" t="s">
        <v>448</v>
      </c>
      <c r="P92" s="9" t="s">
        <v>72</v>
      </c>
      <c r="Q92" s="10" t="n">
        <v>45685</v>
      </c>
      <c r="R92" s="11" t="s">
        <v>449</v>
      </c>
      <c r="S92" s="11" t="s">
        <v>74</v>
      </c>
      <c r="T92" s="11" t="s">
        <v>449</v>
      </c>
      <c r="U92" s="9" t="s">
        <v>75</v>
      </c>
      <c r="V92" s="9" t="s">
        <v>75</v>
      </c>
      <c r="W92" s="10" t="n">
        <v>45693</v>
      </c>
      <c r="X92" s="9" t="s">
        <v>76</v>
      </c>
    </row>
    <row r="93" customFormat="false" ht="40.2" hidden="false" customHeight="false" outlineLevel="0" collapsed="false">
      <c r="A93" s="9" t="n">
        <v>2025</v>
      </c>
      <c r="B93" s="10" t="n">
        <v>45658</v>
      </c>
      <c r="C93" s="10" t="n">
        <v>45688</v>
      </c>
      <c r="D93" s="9" t="s">
        <v>63</v>
      </c>
      <c r="E93" s="9" t="s">
        <v>450</v>
      </c>
      <c r="F93" s="10" t="n">
        <v>45448</v>
      </c>
      <c r="G93" s="9" t="s">
        <v>446</v>
      </c>
      <c r="H93" s="9" t="s">
        <v>346</v>
      </c>
      <c r="I93" s="9" t="s">
        <v>67</v>
      </c>
      <c r="J93" s="9" t="s">
        <v>68</v>
      </c>
      <c r="K93" s="10" t="n">
        <v>45583</v>
      </c>
      <c r="L93" s="13" t="s">
        <v>451</v>
      </c>
      <c r="M93" s="9" t="s">
        <v>70</v>
      </c>
      <c r="N93" s="10" t="n">
        <v>45685</v>
      </c>
      <c r="O93" s="11" t="s">
        <v>452</v>
      </c>
      <c r="P93" s="9" t="s">
        <v>72</v>
      </c>
      <c r="Q93" s="10" t="n">
        <v>45685</v>
      </c>
      <c r="R93" s="11" t="s">
        <v>453</v>
      </c>
      <c r="S93" s="11" t="s">
        <v>74</v>
      </c>
      <c r="T93" s="11" t="s">
        <v>453</v>
      </c>
      <c r="U93" s="9" t="s">
        <v>75</v>
      </c>
      <c r="V93" s="9" t="s">
        <v>75</v>
      </c>
      <c r="W93" s="10" t="n">
        <v>45693</v>
      </c>
      <c r="X93" s="9" t="s">
        <v>76</v>
      </c>
    </row>
    <row r="94" customFormat="false" ht="43.8" hidden="false" customHeight="false" outlineLevel="0" collapsed="false">
      <c r="A94" s="9" t="n">
        <v>2025</v>
      </c>
      <c r="B94" s="10" t="n">
        <v>45658</v>
      </c>
      <c r="C94" s="10" t="n">
        <v>45688</v>
      </c>
      <c r="D94" s="9" t="s">
        <v>63</v>
      </c>
      <c r="E94" s="9" t="s">
        <v>454</v>
      </c>
      <c r="F94" s="10" t="n">
        <v>45558</v>
      </c>
      <c r="G94" s="9" t="s">
        <v>455</v>
      </c>
      <c r="H94" s="9" t="s">
        <v>456</v>
      </c>
      <c r="I94" s="9" t="s">
        <v>140</v>
      </c>
      <c r="J94" s="9" t="s">
        <v>210</v>
      </c>
      <c r="K94" s="10" t="n">
        <v>45567</v>
      </c>
      <c r="L94" s="11" t="s">
        <v>457</v>
      </c>
      <c r="M94" s="9" t="s">
        <v>70</v>
      </c>
      <c r="N94" s="10" t="n">
        <v>45685</v>
      </c>
      <c r="O94" s="11" t="s">
        <v>458</v>
      </c>
      <c r="P94" s="9" t="s">
        <v>72</v>
      </c>
      <c r="Q94" s="10" t="n">
        <v>45685</v>
      </c>
      <c r="R94" s="11" t="s">
        <v>459</v>
      </c>
      <c r="S94" s="11" t="s">
        <v>74</v>
      </c>
      <c r="T94" s="11" t="s">
        <v>459</v>
      </c>
      <c r="U94" s="9" t="s">
        <v>75</v>
      </c>
      <c r="V94" s="9" t="s">
        <v>75</v>
      </c>
      <c r="W94" s="10" t="n">
        <v>45693</v>
      </c>
      <c r="X94" s="9" t="s">
        <v>76</v>
      </c>
    </row>
    <row r="95" customFormat="false" ht="40.2" hidden="false" customHeight="false" outlineLevel="0" collapsed="false">
      <c r="A95" s="9" t="n">
        <v>2025</v>
      </c>
      <c r="B95" s="10" t="n">
        <v>45658</v>
      </c>
      <c r="C95" s="10" t="n">
        <v>45688</v>
      </c>
      <c r="D95" s="9" t="s">
        <v>63</v>
      </c>
      <c r="E95" s="9" t="s">
        <v>460</v>
      </c>
      <c r="F95" s="10" t="n">
        <v>45572</v>
      </c>
      <c r="G95" s="9" t="s">
        <v>430</v>
      </c>
      <c r="H95" s="9" t="s">
        <v>259</v>
      </c>
      <c r="I95" s="9" t="s">
        <v>140</v>
      </c>
      <c r="J95" s="9" t="s">
        <v>210</v>
      </c>
      <c r="K95" s="10" t="n">
        <v>45574</v>
      </c>
      <c r="L95" s="11" t="s">
        <v>461</v>
      </c>
      <c r="M95" s="9" t="s">
        <v>70</v>
      </c>
      <c r="N95" s="10" t="n">
        <v>45685</v>
      </c>
      <c r="O95" s="11" t="s">
        <v>462</v>
      </c>
      <c r="P95" s="9" t="s">
        <v>72</v>
      </c>
      <c r="Q95" s="10" t="n">
        <v>45685</v>
      </c>
      <c r="R95" s="11" t="s">
        <v>463</v>
      </c>
      <c r="S95" s="11" t="s">
        <v>415</v>
      </c>
      <c r="T95" s="11" t="s">
        <v>463</v>
      </c>
      <c r="U95" s="9" t="s">
        <v>75</v>
      </c>
      <c r="V95" s="9" t="s">
        <v>75</v>
      </c>
      <c r="W95" s="10" t="n">
        <v>45693</v>
      </c>
      <c r="X95" s="9" t="s">
        <v>76</v>
      </c>
    </row>
    <row r="96" customFormat="false" ht="43.8" hidden="false" customHeight="false" outlineLevel="0" collapsed="false">
      <c r="A96" s="9" t="n">
        <v>2025</v>
      </c>
      <c r="B96" s="10" t="n">
        <v>45658</v>
      </c>
      <c r="C96" s="10" t="n">
        <v>45688</v>
      </c>
      <c r="D96" s="9" t="s">
        <v>63</v>
      </c>
      <c r="E96" s="9" t="s">
        <v>464</v>
      </c>
      <c r="F96" s="10" t="n">
        <v>44608</v>
      </c>
      <c r="G96" s="9" t="s">
        <v>365</v>
      </c>
      <c r="H96" s="9" t="s">
        <v>346</v>
      </c>
      <c r="I96" s="9" t="s">
        <v>67</v>
      </c>
      <c r="J96" s="9" t="s">
        <v>68</v>
      </c>
      <c r="K96" s="10" t="n">
        <v>44656</v>
      </c>
      <c r="L96" s="11" t="s">
        <v>465</v>
      </c>
      <c r="M96" s="9" t="s">
        <v>70</v>
      </c>
      <c r="N96" s="10" t="n">
        <v>45685</v>
      </c>
      <c r="O96" s="11" t="s">
        <v>466</v>
      </c>
      <c r="P96" s="9" t="s">
        <v>72</v>
      </c>
      <c r="Q96" s="10" t="n">
        <v>45685</v>
      </c>
      <c r="R96" s="11" t="s">
        <v>467</v>
      </c>
      <c r="S96" s="11" t="s">
        <v>74</v>
      </c>
      <c r="T96" s="11" t="s">
        <v>467</v>
      </c>
      <c r="U96" s="9" t="s">
        <v>75</v>
      </c>
      <c r="V96" s="9" t="s">
        <v>75</v>
      </c>
      <c r="W96" s="10" t="n">
        <v>45693</v>
      </c>
      <c r="X96" s="9" t="s">
        <v>76</v>
      </c>
    </row>
    <row r="97" customFormat="false" ht="43.8" hidden="false" customHeight="false" outlineLevel="0" collapsed="false">
      <c r="A97" s="9" t="n">
        <v>2025</v>
      </c>
      <c r="B97" s="10" t="n">
        <v>45658</v>
      </c>
      <c r="C97" s="10" t="n">
        <v>45688</v>
      </c>
      <c r="D97" s="9" t="s">
        <v>63</v>
      </c>
      <c r="E97" s="9" t="s">
        <v>468</v>
      </c>
      <c r="F97" s="10" t="n">
        <v>44608</v>
      </c>
      <c r="G97" s="9" t="s">
        <v>365</v>
      </c>
      <c r="H97" s="9" t="s">
        <v>346</v>
      </c>
      <c r="I97" s="9" t="s">
        <v>67</v>
      </c>
      <c r="J97" s="9" t="s">
        <v>68</v>
      </c>
      <c r="K97" s="10" t="n">
        <v>44656</v>
      </c>
      <c r="L97" s="11" t="s">
        <v>469</v>
      </c>
      <c r="M97" s="9" t="s">
        <v>70</v>
      </c>
      <c r="N97" s="10" t="n">
        <v>45685</v>
      </c>
      <c r="O97" s="11" t="s">
        <v>470</v>
      </c>
      <c r="P97" s="9" t="s">
        <v>72</v>
      </c>
      <c r="Q97" s="10" t="n">
        <v>45685</v>
      </c>
      <c r="R97" s="11" t="s">
        <v>471</v>
      </c>
      <c r="S97" s="11" t="s">
        <v>74</v>
      </c>
      <c r="T97" s="11" t="s">
        <v>471</v>
      </c>
      <c r="U97" s="9" t="s">
        <v>75</v>
      </c>
      <c r="V97" s="9" t="s">
        <v>75</v>
      </c>
      <c r="W97" s="10" t="n">
        <v>45693</v>
      </c>
      <c r="X97" s="9" t="s">
        <v>76</v>
      </c>
    </row>
    <row r="98" customFormat="false" ht="43.8" hidden="false" customHeight="false" outlineLevel="0" collapsed="false">
      <c r="A98" s="9" t="n">
        <v>2025</v>
      </c>
      <c r="B98" s="10" t="n">
        <v>45658</v>
      </c>
      <c r="C98" s="10" t="n">
        <v>45688</v>
      </c>
      <c r="D98" s="9" t="s">
        <v>63</v>
      </c>
      <c r="E98" s="9" t="s">
        <v>472</v>
      </c>
      <c r="F98" s="10" t="n">
        <v>45630</v>
      </c>
      <c r="G98" s="9" t="s">
        <v>473</v>
      </c>
      <c r="H98" s="9" t="s">
        <v>259</v>
      </c>
      <c r="I98" s="9" t="s">
        <v>140</v>
      </c>
      <c r="J98" s="9" t="s">
        <v>210</v>
      </c>
      <c r="K98" s="10" t="n">
        <v>45632</v>
      </c>
      <c r="L98" s="11" t="s">
        <v>474</v>
      </c>
      <c r="M98" s="9" t="s">
        <v>70</v>
      </c>
      <c r="N98" s="10" t="n">
        <v>45685</v>
      </c>
      <c r="O98" s="11" t="s">
        <v>475</v>
      </c>
      <c r="P98" s="9" t="s">
        <v>72</v>
      </c>
      <c r="Q98" s="10" t="n">
        <v>45685</v>
      </c>
      <c r="R98" s="11" t="s">
        <v>476</v>
      </c>
      <c r="S98" s="11" t="s">
        <v>74</v>
      </c>
      <c r="T98" s="11" t="s">
        <v>477</v>
      </c>
      <c r="U98" s="9" t="s">
        <v>75</v>
      </c>
      <c r="V98" s="9" t="s">
        <v>75</v>
      </c>
      <c r="W98" s="10" t="n">
        <v>45693</v>
      </c>
      <c r="X98" s="9" t="s">
        <v>76</v>
      </c>
    </row>
    <row r="99" customFormat="false" ht="53.4" hidden="false" customHeight="false" outlineLevel="0" collapsed="false">
      <c r="A99" s="9" t="n">
        <v>2025</v>
      </c>
      <c r="B99" s="10" t="n">
        <v>45658</v>
      </c>
      <c r="C99" s="10" t="n">
        <v>45688</v>
      </c>
      <c r="D99" s="9" t="s">
        <v>63</v>
      </c>
      <c r="E99" s="9" t="s">
        <v>478</v>
      </c>
      <c r="F99" s="10" t="n">
        <v>45630</v>
      </c>
      <c r="G99" s="9" t="s">
        <v>479</v>
      </c>
      <c r="H99" s="9" t="s">
        <v>346</v>
      </c>
      <c r="I99" s="9" t="s">
        <v>480</v>
      </c>
      <c r="J99" s="9" t="s">
        <v>141</v>
      </c>
      <c r="K99" s="10" t="n">
        <v>45636</v>
      </c>
      <c r="L99" s="11" t="s">
        <v>481</v>
      </c>
      <c r="M99" s="9" t="s">
        <v>70</v>
      </c>
      <c r="N99" s="10" t="n">
        <v>45685</v>
      </c>
      <c r="O99" s="11" t="s">
        <v>482</v>
      </c>
      <c r="P99" s="9" t="s">
        <v>72</v>
      </c>
      <c r="Q99" s="10" t="n">
        <v>45685</v>
      </c>
      <c r="R99" s="11" t="s">
        <v>483</v>
      </c>
      <c r="S99" s="11" t="s">
        <v>74</v>
      </c>
      <c r="T99" s="11" t="s">
        <v>483</v>
      </c>
      <c r="U99" s="9" t="s">
        <v>75</v>
      </c>
      <c r="V99" s="9" t="s">
        <v>75</v>
      </c>
      <c r="W99" s="10" t="n">
        <v>45693</v>
      </c>
      <c r="X99" s="9" t="s">
        <v>76</v>
      </c>
    </row>
    <row r="100" customFormat="false" ht="43.8" hidden="false" customHeight="false" outlineLevel="0" collapsed="false">
      <c r="A100" s="9" t="n">
        <v>2025</v>
      </c>
      <c r="B100" s="10" t="n">
        <v>45658</v>
      </c>
      <c r="C100" s="10" t="n">
        <v>45688</v>
      </c>
      <c r="D100" s="9" t="s">
        <v>63</v>
      </c>
      <c r="E100" s="9" t="s">
        <v>484</v>
      </c>
      <c r="F100" s="10" t="n">
        <v>45630</v>
      </c>
      <c r="G100" s="9" t="s">
        <v>473</v>
      </c>
      <c r="H100" s="9" t="s">
        <v>259</v>
      </c>
      <c r="I100" s="9" t="s">
        <v>140</v>
      </c>
      <c r="J100" s="9" t="s">
        <v>210</v>
      </c>
      <c r="K100" s="10" t="n">
        <v>45632</v>
      </c>
      <c r="L100" s="11" t="s">
        <v>485</v>
      </c>
      <c r="M100" s="9" t="s">
        <v>70</v>
      </c>
      <c r="N100" s="10" t="n">
        <v>45685</v>
      </c>
      <c r="O100" s="11" t="s">
        <v>486</v>
      </c>
      <c r="P100" s="9" t="s">
        <v>72</v>
      </c>
      <c r="Q100" s="10" t="n">
        <v>45685</v>
      </c>
      <c r="R100" s="11" t="s">
        <v>487</v>
      </c>
      <c r="S100" s="11" t="s">
        <v>74</v>
      </c>
      <c r="T100" s="11" t="s">
        <v>488</v>
      </c>
      <c r="U100" s="9" t="s">
        <v>75</v>
      </c>
      <c r="V100" s="9" t="s">
        <v>75</v>
      </c>
      <c r="W100" s="10" t="n">
        <v>45693</v>
      </c>
      <c r="X100" s="9" t="s">
        <v>76</v>
      </c>
    </row>
    <row r="101" customFormat="false" ht="43.8" hidden="false" customHeight="false" outlineLevel="0" collapsed="false">
      <c r="A101" s="14" t="n">
        <v>2025</v>
      </c>
      <c r="B101" s="15" t="n">
        <v>45658</v>
      </c>
      <c r="C101" s="15" t="n">
        <v>45688</v>
      </c>
      <c r="D101" s="14" t="s">
        <v>63</v>
      </c>
      <c r="E101" s="14" t="s">
        <v>489</v>
      </c>
      <c r="F101" s="15" t="n">
        <v>45434</v>
      </c>
      <c r="G101" s="14" t="s">
        <v>490</v>
      </c>
      <c r="H101" s="14" t="s">
        <v>346</v>
      </c>
      <c r="I101" s="14" t="s">
        <v>67</v>
      </c>
      <c r="J101" s="14" t="s">
        <v>68</v>
      </c>
      <c r="K101" s="15" t="n">
        <v>45602</v>
      </c>
      <c r="L101" s="11" t="s">
        <v>491</v>
      </c>
      <c r="M101" s="14" t="s">
        <v>70</v>
      </c>
      <c r="N101" s="15" t="n">
        <v>45688</v>
      </c>
      <c r="O101" s="11" t="s">
        <v>492</v>
      </c>
      <c r="P101" s="14" t="s">
        <v>72</v>
      </c>
      <c r="Q101" s="15" t="n">
        <v>45688</v>
      </c>
      <c r="R101" s="11" t="s">
        <v>493</v>
      </c>
      <c r="S101" s="11" t="s">
        <v>74</v>
      </c>
      <c r="T101" s="11" t="s">
        <v>493</v>
      </c>
      <c r="U101" s="14" t="s">
        <v>75</v>
      </c>
      <c r="V101" s="14" t="s">
        <v>75</v>
      </c>
      <c r="W101" s="15" t="n">
        <v>45693</v>
      </c>
      <c r="X101" s="14" t="s">
        <v>76</v>
      </c>
    </row>
    <row r="102" customFormat="false" ht="40.2" hidden="false" customHeight="false" outlineLevel="0" collapsed="false">
      <c r="A102" s="9" t="n">
        <v>2025</v>
      </c>
      <c r="B102" s="10" t="n">
        <v>45658</v>
      </c>
      <c r="C102" s="10" t="n">
        <v>45688</v>
      </c>
      <c r="D102" s="9" t="s">
        <v>63</v>
      </c>
      <c r="E102" s="9" t="s">
        <v>494</v>
      </c>
      <c r="F102" s="10" t="n">
        <v>45364</v>
      </c>
      <c r="G102" s="9" t="s">
        <v>186</v>
      </c>
      <c r="H102" s="9" t="s">
        <v>346</v>
      </c>
      <c r="I102" s="9" t="s">
        <v>67</v>
      </c>
      <c r="J102" s="9" t="s">
        <v>68</v>
      </c>
      <c r="K102" s="10" t="n">
        <v>45533</v>
      </c>
      <c r="L102" s="12" t="s">
        <v>495</v>
      </c>
      <c r="M102" s="9" t="s">
        <v>70</v>
      </c>
      <c r="N102" s="10" t="n">
        <v>45685</v>
      </c>
      <c r="O102" s="11" t="s">
        <v>496</v>
      </c>
      <c r="P102" s="9" t="s">
        <v>72</v>
      </c>
      <c r="Q102" s="10" t="n">
        <v>45677</v>
      </c>
      <c r="R102" s="11" t="s">
        <v>497</v>
      </c>
      <c r="S102" s="11" t="s">
        <v>74</v>
      </c>
      <c r="T102" s="11" t="s">
        <v>497</v>
      </c>
      <c r="U102" s="9" t="s">
        <v>75</v>
      </c>
      <c r="V102" s="9" t="s">
        <v>75</v>
      </c>
      <c r="W102" s="10" t="n">
        <v>45693</v>
      </c>
      <c r="X102" s="9" t="s">
        <v>76</v>
      </c>
    </row>
    <row r="103" customFormat="false" ht="40.2" hidden="false" customHeight="false" outlineLevel="0" collapsed="false">
      <c r="A103" s="9" t="n">
        <v>2025</v>
      </c>
      <c r="B103" s="10" t="n">
        <v>45658</v>
      </c>
      <c r="C103" s="10" t="n">
        <v>45688</v>
      </c>
      <c r="D103" s="9" t="s">
        <v>63</v>
      </c>
      <c r="E103" s="9" t="s">
        <v>498</v>
      </c>
      <c r="F103" s="10" t="n">
        <v>44118</v>
      </c>
      <c r="G103" s="9" t="s">
        <v>186</v>
      </c>
      <c r="H103" s="9" t="s">
        <v>346</v>
      </c>
      <c r="I103" s="9" t="s">
        <v>67</v>
      </c>
      <c r="J103" s="9" t="s">
        <v>68</v>
      </c>
      <c r="K103" s="10" t="n">
        <v>44347</v>
      </c>
      <c r="L103" s="12" t="s">
        <v>499</v>
      </c>
      <c r="M103" s="9" t="s">
        <v>70</v>
      </c>
      <c r="N103" s="10" t="n">
        <v>45685</v>
      </c>
      <c r="O103" s="11" t="s">
        <v>500</v>
      </c>
      <c r="P103" s="9" t="s">
        <v>72</v>
      </c>
      <c r="Q103" s="10" t="n">
        <v>45677</v>
      </c>
      <c r="R103" s="11" t="s">
        <v>501</v>
      </c>
      <c r="S103" s="11" t="s">
        <v>74</v>
      </c>
      <c r="T103" s="11" t="s">
        <v>501</v>
      </c>
      <c r="U103" s="9" t="s">
        <v>75</v>
      </c>
      <c r="V103" s="9" t="s">
        <v>75</v>
      </c>
      <c r="W103" s="10" t="n">
        <v>45693</v>
      </c>
      <c r="X103" s="9" t="s">
        <v>76</v>
      </c>
    </row>
    <row r="104" customFormat="false" ht="40.2" hidden="false" customHeight="false" outlineLevel="0" collapsed="false">
      <c r="A104" s="9" t="n">
        <v>2025</v>
      </c>
      <c r="B104" s="10" t="n">
        <v>45658</v>
      </c>
      <c r="C104" s="10" t="n">
        <v>45688</v>
      </c>
      <c r="D104" s="9" t="s">
        <v>63</v>
      </c>
      <c r="E104" s="9" t="s">
        <v>502</v>
      </c>
      <c r="F104" s="10" t="n">
        <v>44210</v>
      </c>
      <c r="G104" s="9" t="s">
        <v>186</v>
      </c>
      <c r="H104" s="9" t="s">
        <v>346</v>
      </c>
      <c r="I104" s="9" t="s">
        <v>67</v>
      </c>
      <c r="J104" s="9" t="s">
        <v>68</v>
      </c>
      <c r="K104" s="10" t="n">
        <v>44433</v>
      </c>
      <c r="L104" s="11" t="s">
        <v>503</v>
      </c>
      <c r="M104" s="9" t="s">
        <v>70</v>
      </c>
      <c r="N104" s="10" t="n">
        <v>45685</v>
      </c>
      <c r="O104" s="11" t="s">
        <v>504</v>
      </c>
      <c r="P104" s="9" t="s">
        <v>72</v>
      </c>
      <c r="Q104" s="10" t="n">
        <v>45677</v>
      </c>
      <c r="R104" s="11" t="s">
        <v>505</v>
      </c>
      <c r="S104" s="11" t="s">
        <v>74</v>
      </c>
      <c r="T104" s="11" t="s">
        <v>505</v>
      </c>
      <c r="U104" s="9" t="s">
        <v>75</v>
      </c>
      <c r="V104" s="9" t="s">
        <v>75</v>
      </c>
      <c r="W104" s="10" t="n">
        <v>45693</v>
      </c>
      <c r="X104" s="9" t="s">
        <v>76</v>
      </c>
    </row>
    <row r="105" customFormat="false" ht="40.2" hidden="false" customHeight="false" outlineLevel="0" collapsed="false">
      <c r="A105" s="9" t="n">
        <v>2025</v>
      </c>
      <c r="B105" s="10" t="n">
        <v>45658</v>
      </c>
      <c r="C105" s="10" t="n">
        <v>45688</v>
      </c>
      <c r="D105" s="9" t="s">
        <v>63</v>
      </c>
      <c r="E105" s="9" t="s">
        <v>506</v>
      </c>
      <c r="F105" s="10" t="n">
        <v>45273</v>
      </c>
      <c r="G105" s="9" t="s">
        <v>186</v>
      </c>
      <c r="H105" s="9" t="s">
        <v>346</v>
      </c>
      <c r="I105" s="9" t="s">
        <v>67</v>
      </c>
      <c r="J105" s="9" t="s">
        <v>68</v>
      </c>
      <c r="K105" s="10" t="n">
        <v>45426</v>
      </c>
      <c r="L105" s="12" t="s">
        <v>507</v>
      </c>
      <c r="M105" s="9" t="s">
        <v>70</v>
      </c>
      <c r="N105" s="10" t="n">
        <v>45685</v>
      </c>
      <c r="O105" s="11" t="s">
        <v>508</v>
      </c>
      <c r="P105" s="9" t="s">
        <v>72</v>
      </c>
      <c r="Q105" s="10" t="n">
        <v>45677</v>
      </c>
      <c r="R105" s="11" t="s">
        <v>509</v>
      </c>
      <c r="S105" s="11" t="s">
        <v>74</v>
      </c>
      <c r="T105" s="11" t="s">
        <v>509</v>
      </c>
      <c r="U105" s="9" t="s">
        <v>75</v>
      </c>
      <c r="V105" s="9" t="s">
        <v>75</v>
      </c>
      <c r="W105" s="10" t="n">
        <v>45693</v>
      </c>
      <c r="X105" s="9" t="s">
        <v>76</v>
      </c>
    </row>
    <row r="106" customFormat="false" ht="40.2" hidden="false" customHeight="false" outlineLevel="0" collapsed="false">
      <c r="A106" s="9" t="n">
        <v>2025</v>
      </c>
      <c r="B106" s="10" t="n">
        <v>45658</v>
      </c>
      <c r="C106" s="10" t="n">
        <v>45688</v>
      </c>
      <c r="D106" s="9" t="s">
        <v>63</v>
      </c>
      <c r="E106" s="9" t="s">
        <v>510</v>
      </c>
      <c r="F106" s="10" t="n">
        <v>44356</v>
      </c>
      <c r="G106" s="9" t="s">
        <v>186</v>
      </c>
      <c r="H106" s="9" t="s">
        <v>346</v>
      </c>
      <c r="I106" s="9" t="s">
        <v>67</v>
      </c>
      <c r="J106" s="9" t="s">
        <v>68</v>
      </c>
      <c r="K106" s="10" t="n">
        <v>44386</v>
      </c>
      <c r="L106" s="12" t="s">
        <v>511</v>
      </c>
      <c r="M106" s="9" t="s">
        <v>70</v>
      </c>
      <c r="N106" s="10" t="n">
        <v>45685</v>
      </c>
      <c r="O106" s="11" t="s">
        <v>512</v>
      </c>
      <c r="P106" s="9" t="s">
        <v>72</v>
      </c>
      <c r="Q106" s="10" t="n">
        <v>45677</v>
      </c>
      <c r="R106" s="11" t="s">
        <v>513</v>
      </c>
      <c r="S106" s="11" t="s">
        <v>74</v>
      </c>
      <c r="T106" s="11" t="s">
        <v>513</v>
      </c>
      <c r="U106" s="9" t="s">
        <v>75</v>
      </c>
      <c r="V106" s="9" t="s">
        <v>75</v>
      </c>
      <c r="W106" s="10" t="n">
        <v>45693</v>
      </c>
      <c r="X106" s="9" t="s">
        <v>76</v>
      </c>
    </row>
    <row r="107" customFormat="false" ht="40.2" hidden="false" customHeight="false" outlineLevel="0" collapsed="false">
      <c r="A107" s="9" t="n">
        <v>2025</v>
      </c>
      <c r="B107" s="10" t="n">
        <v>45658</v>
      </c>
      <c r="C107" s="10" t="n">
        <v>45688</v>
      </c>
      <c r="D107" s="9" t="s">
        <v>63</v>
      </c>
      <c r="E107" s="9" t="s">
        <v>514</v>
      </c>
      <c r="F107" s="10" t="n">
        <v>44909</v>
      </c>
      <c r="G107" s="9" t="s">
        <v>515</v>
      </c>
      <c r="H107" s="9" t="s">
        <v>346</v>
      </c>
      <c r="I107" s="9" t="s">
        <v>67</v>
      </c>
      <c r="J107" s="9" t="s">
        <v>68</v>
      </c>
      <c r="K107" s="10" t="n">
        <v>45439</v>
      </c>
      <c r="L107" s="12" t="s">
        <v>516</v>
      </c>
      <c r="M107" s="9" t="s">
        <v>70</v>
      </c>
      <c r="N107" s="10" t="n">
        <v>45685</v>
      </c>
      <c r="O107" s="11" t="s">
        <v>517</v>
      </c>
      <c r="P107" s="9" t="s">
        <v>72</v>
      </c>
      <c r="Q107" s="10" t="n">
        <v>45677</v>
      </c>
      <c r="R107" s="11" t="s">
        <v>518</v>
      </c>
      <c r="S107" s="11" t="s">
        <v>74</v>
      </c>
      <c r="T107" s="11" t="s">
        <v>518</v>
      </c>
      <c r="U107" s="9" t="s">
        <v>75</v>
      </c>
      <c r="V107" s="9" t="s">
        <v>75</v>
      </c>
      <c r="W107" s="10" t="n">
        <v>45693</v>
      </c>
      <c r="X107" s="9" t="s">
        <v>76</v>
      </c>
    </row>
    <row r="108" customFormat="false" ht="53.4" hidden="false" customHeight="false" outlineLevel="0" collapsed="false">
      <c r="A108" s="9" t="n">
        <v>2025</v>
      </c>
      <c r="B108" s="10" t="n">
        <v>45658</v>
      </c>
      <c r="C108" s="10" t="n">
        <v>45688</v>
      </c>
      <c r="D108" s="9" t="s">
        <v>63</v>
      </c>
      <c r="E108" s="9" t="s">
        <v>519</v>
      </c>
      <c r="F108" s="10" t="n">
        <v>45572</v>
      </c>
      <c r="G108" s="9" t="s">
        <v>247</v>
      </c>
      <c r="H108" s="9" t="s">
        <v>346</v>
      </c>
      <c r="I108" s="9" t="s">
        <v>480</v>
      </c>
      <c r="J108" s="9" t="s">
        <v>141</v>
      </c>
      <c r="K108" s="10" t="n">
        <v>45574</v>
      </c>
      <c r="L108" s="13" t="s">
        <v>520</v>
      </c>
      <c r="M108" s="9" t="s">
        <v>70</v>
      </c>
      <c r="N108" s="10" t="n">
        <v>45685</v>
      </c>
      <c r="O108" s="11" t="s">
        <v>521</v>
      </c>
      <c r="P108" s="9" t="s">
        <v>72</v>
      </c>
      <c r="Q108" s="10" t="n">
        <v>45677</v>
      </c>
      <c r="R108" s="11" t="s">
        <v>522</v>
      </c>
      <c r="S108" s="11" t="s">
        <v>74</v>
      </c>
      <c r="T108" s="11" t="s">
        <v>522</v>
      </c>
      <c r="U108" s="9" t="s">
        <v>75</v>
      </c>
      <c r="V108" s="9" t="s">
        <v>75</v>
      </c>
      <c r="W108" s="10" t="n">
        <v>45693</v>
      </c>
      <c r="X108" s="9" t="s">
        <v>76</v>
      </c>
    </row>
    <row r="109" customFormat="false" ht="40.2" hidden="false" customHeight="false" outlineLevel="0" collapsed="false">
      <c r="A109" s="9" t="n">
        <v>2025</v>
      </c>
      <c r="B109" s="10" t="n">
        <v>45658</v>
      </c>
      <c r="C109" s="10" t="n">
        <v>45688</v>
      </c>
      <c r="D109" s="9" t="s">
        <v>63</v>
      </c>
      <c r="E109" s="9" t="s">
        <v>523</v>
      </c>
      <c r="F109" s="10" t="n">
        <v>45364</v>
      </c>
      <c r="G109" s="9" t="s">
        <v>247</v>
      </c>
      <c r="H109" s="9" t="s">
        <v>346</v>
      </c>
      <c r="I109" s="9" t="s">
        <v>67</v>
      </c>
      <c r="J109" s="9" t="s">
        <v>68</v>
      </c>
      <c r="K109" s="10" t="n">
        <v>45510</v>
      </c>
      <c r="L109" s="12" t="s">
        <v>524</v>
      </c>
      <c r="M109" s="9" t="s">
        <v>70</v>
      </c>
      <c r="N109" s="10" t="n">
        <v>45685</v>
      </c>
      <c r="O109" s="11" t="s">
        <v>525</v>
      </c>
      <c r="P109" s="9" t="s">
        <v>72</v>
      </c>
      <c r="Q109" s="10" t="n">
        <v>45677</v>
      </c>
      <c r="R109" s="11" t="s">
        <v>526</v>
      </c>
      <c r="S109" s="11" t="s">
        <v>74</v>
      </c>
      <c r="T109" s="11" t="s">
        <v>526</v>
      </c>
      <c r="U109" s="9" t="s">
        <v>75</v>
      </c>
      <c r="V109" s="9" t="s">
        <v>75</v>
      </c>
      <c r="W109" s="10" t="n">
        <v>45693</v>
      </c>
      <c r="X109" s="9" t="s">
        <v>76</v>
      </c>
    </row>
    <row r="110" customFormat="false" ht="40.2" hidden="false" customHeight="false" outlineLevel="0" collapsed="false">
      <c r="A110" s="9" t="n">
        <v>2025</v>
      </c>
      <c r="B110" s="10" t="n">
        <v>45658</v>
      </c>
      <c r="C110" s="10" t="n">
        <v>45688</v>
      </c>
      <c r="D110" s="9" t="s">
        <v>63</v>
      </c>
      <c r="E110" s="9" t="s">
        <v>527</v>
      </c>
      <c r="F110" s="10" t="n">
        <v>44951</v>
      </c>
      <c r="G110" s="9" t="s">
        <v>515</v>
      </c>
      <c r="H110" s="9" t="s">
        <v>346</v>
      </c>
      <c r="I110" s="9" t="s">
        <v>67</v>
      </c>
      <c r="J110" s="9" t="s">
        <v>68</v>
      </c>
      <c r="K110" s="10" t="n">
        <v>45120</v>
      </c>
      <c r="L110" s="12" t="s">
        <v>528</v>
      </c>
      <c r="M110" s="9" t="s">
        <v>70</v>
      </c>
      <c r="N110" s="10" t="n">
        <v>45685</v>
      </c>
      <c r="O110" s="11" t="s">
        <v>529</v>
      </c>
      <c r="P110" s="9" t="s">
        <v>72</v>
      </c>
      <c r="Q110" s="10" t="n">
        <v>45677</v>
      </c>
      <c r="R110" s="11" t="s">
        <v>530</v>
      </c>
      <c r="S110" s="11" t="s">
        <v>74</v>
      </c>
      <c r="T110" s="11" t="s">
        <v>530</v>
      </c>
      <c r="U110" s="9" t="s">
        <v>75</v>
      </c>
      <c r="V110" s="9" t="s">
        <v>75</v>
      </c>
      <c r="W110" s="10" t="n">
        <v>45693</v>
      </c>
      <c r="X110" s="9" t="s">
        <v>76</v>
      </c>
    </row>
    <row r="111" customFormat="false" ht="53.4" hidden="false" customHeight="false" outlineLevel="0" collapsed="false">
      <c r="A111" s="9" t="n">
        <v>2025</v>
      </c>
      <c r="B111" s="10" t="n">
        <v>45658</v>
      </c>
      <c r="C111" s="10" t="n">
        <v>45688</v>
      </c>
      <c r="D111" s="9" t="s">
        <v>63</v>
      </c>
      <c r="E111" s="9" t="s">
        <v>531</v>
      </c>
      <c r="F111" s="10" t="n">
        <v>45602</v>
      </c>
      <c r="G111" s="9" t="s">
        <v>532</v>
      </c>
      <c r="H111" s="9" t="s">
        <v>346</v>
      </c>
      <c r="I111" s="9" t="s">
        <v>480</v>
      </c>
      <c r="J111" s="9" t="s">
        <v>141</v>
      </c>
      <c r="K111" s="10" t="n">
        <v>45609</v>
      </c>
      <c r="L111" s="13" t="s">
        <v>533</v>
      </c>
      <c r="M111" s="9" t="s">
        <v>70</v>
      </c>
      <c r="N111" s="10" t="n">
        <v>45685</v>
      </c>
      <c r="O111" s="11" t="s">
        <v>534</v>
      </c>
      <c r="P111" s="9" t="s">
        <v>72</v>
      </c>
      <c r="Q111" s="10" t="n">
        <v>45677</v>
      </c>
      <c r="R111" s="11" t="s">
        <v>535</v>
      </c>
      <c r="S111" s="11" t="s">
        <v>74</v>
      </c>
      <c r="T111" s="11" t="s">
        <v>535</v>
      </c>
      <c r="U111" s="9" t="s">
        <v>75</v>
      </c>
      <c r="V111" s="9" t="s">
        <v>75</v>
      </c>
      <c r="W111" s="10" t="n">
        <v>45693</v>
      </c>
      <c r="X111" s="9" t="s">
        <v>76</v>
      </c>
    </row>
    <row r="112" customFormat="false" ht="53.4" hidden="false" customHeight="false" outlineLevel="0" collapsed="false">
      <c r="A112" s="9" t="n">
        <v>2025</v>
      </c>
      <c r="B112" s="10" t="n">
        <v>45658</v>
      </c>
      <c r="C112" s="10" t="n">
        <v>45688</v>
      </c>
      <c r="D112" s="9" t="s">
        <v>63</v>
      </c>
      <c r="E112" s="9" t="s">
        <v>536</v>
      </c>
      <c r="F112" s="10" t="n">
        <v>45602</v>
      </c>
      <c r="G112" s="9" t="s">
        <v>532</v>
      </c>
      <c r="H112" s="9" t="s">
        <v>346</v>
      </c>
      <c r="I112" s="9" t="s">
        <v>480</v>
      </c>
      <c r="J112" s="9" t="s">
        <v>141</v>
      </c>
      <c r="K112" s="10" t="n">
        <v>45609</v>
      </c>
      <c r="L112" s="13" t="s">
        <v>537</v>
      </c>
      <c r="M112" s="9" t="s">
        <v>70</v>
      </c>
      <c r="N112" s="10" t="n">
        <v>45685</v>
      </c>
      <c r="O112" s="11" t="s">
        <v>538</v>
      </c>
      <c r="P112" s="9" t="s">
        <v>72</v>
      </c>
      <c r="Q112" s="10" t="n">
        <v>45677</v>
      </c>
      <c r="R112" s="11" t="s">
        <v>539</v>
      </c>
      <c r="S112" s="11" t="s">
        <v>74</v>
      </c>
      <c r="T112" s="11" t="s">
        <v>539</v>
      </c>
      <c r="U112" s="9" t="s">
        <v>75</v>
      </c>
      <c r="V112" s="9" t="s">
        <v>75</v>
      </c>
      <c r="W112" s="10" t="n">
        <v>45693</v>
      </c>
      <c r="X112" s="9" t="s">
        <v>76</v>
      </c>
    </row>
    <row r="113" customFormat="false" ht="40.2" hidden="false" customHeight="false" outlineLevel="0" collapsed="false">
      <c r="A113" s="9" t="n">
        <v>2025</v>
      </c>
      <c r="B113" s="10" t="n">
        <v>45658</v>
      </c>
      <c r="C113" s="10" t="n">
        <v>45688</v>
      </c>
      <c r="D113" s="9" t="s">
        <v>63</v>
      </c>
      <c r="E113" s="9" t="s">
        <v>540</v>
      </c>
      <c r="F113" s="10" t="n">
        <v>44575</v>
      </c>
      <c r="G113" s="9" t="s">
        <v>541</v>
      </c>
      <c r="H113" s="9" t="s">
        <v>346</v>
      </c>
      <c r="I113" s="9" t="s">
        <v>67</v>
      </c>
      <c r="J113" s="9" t="s">
        <v>68</v>
      </c>
      <c r="K113" s="10" t="n">
        <v>44673</v>
      </c>
      <c r="L113" s="12" t="s">
        <v>542</v>
      </c>
      <c r="M113" s="9" t="s">
        <v>70</v>
      </c>
      <c r="N113" s="10" t="n">
        <v>45685</v>
      </c>
      <c r="O113" s="11" t="s">
        <v>543</v>
      </c>
      <c r="P113" s="9" t="s">
        <v>72</v>
      </c>
      <c r="Q113" s="10" t="n">
        <v>45677</v>
      </c>
      <c r="R113" s="11" t="s">
        <v>544</v>
      </c>
      <c r="S113" s="11" t="s">
        <v>74</v>
      </c>
      <c r="T113" s="11" t="s">
        <v>544</v>
      </c>
      <c r="U113" s="9" t="s">
        <v>75</v>
      </c>
      <c r="V113" s="9" t="s">
        <v>75</v>
      </c>
      <c r="W113" s="10" t="n">
        <v>45693</v>
      </c>
      <c r="X113" s="9" t="s">
        <v>76</v>
      </c>
    </row>
    <row r="114" customFormat="false" ht="53.4" hidden="false" customHeight="false" outlineLevel="0" collapsed="false">
      <c r="A114" s="9" t="n">
        <v>2025</v>
      </c>
      <c r="B114" s="10" t="n">
        <v>45658</v>
      </c>
      <c r="C114" s="10" t="n">
        <v>45688</v>
      </c>
      <c r="D114" s="9" t="s">
        <v>63</v>
      </c>
      <c r="E114" s="9" t="s">
        <v>545</v>
      </c>
      <c r="F114" s="10" t="n">
        <v>44650</v>
      </c>
      <c r="G114" s="9" t="s">
        <v>541</v>
      </c>
      <c r="H114" s="9" t="s">
        <v>346</v>
      </c>
      <c r="I114" s="9" t="s">
        <v>480</v>
      </c>
      <c r="J114" s="9" t="s">
        <v>141</v>
      </c>
      <c r="K114" s="9" t="s">
        <v>546</v>
      </c>
      <c r="L114" s="12" t="s">
        <v>547</v>
      </c>
      <c r="M114" s="9" t="s">
        <v>70</v>
      </c>
      <c r="N114" s="10" t="n">
        <v>45685</v>
      </c>
      <c r="O114" s="11" t="s">
        <v>548</v>
      </c>
      <c r="P114" s="9" t="s">
        <v>72</v>
      </c>
      <c r="Q114" s="10" t="n">
        <v>45677</v>
      </c>
      <c r="R114" s="11" t="s">
        <v>549</v>
      </c>
      <c r="S114" s="11" t="s">
        <v>74</v>
      </c>
      <c r="T114" s="11" t="s">
        <v>549</v>
      </c>
      <c r="U114" s="9" t="s">
        <v>75</v>
      </c>
      <c r="V114" s="9" t="s">
        <v>75</v>
      </c>
      <c r="W114" s="10" t="n">
        <v>45693</v>
      </c>
      <c r="X114" s="9" t="s">
        <v>76</v>
      </c>
    </row>
    <row r="115" customFormat="false" ht="57.6" hidden="false" customHeight="false" outlineLevel="0" collapsed="false">
      <c r="A115" s="16" t="n">
        <v>2025</v>
      </c>
      <c r="B115" s="17" t="n">
        <v>45663</v>
      </c>
      <c r="C115" s="17" t="n">
        <v>45688</v>
      </c>
      <c r="D115" s="18" t="s">
        <v>63</v>
      </c>
      <c r="E115" s="16" t="s">
        <v>550</v>
      </c>
      <c r="F115" s="17" t="n">
        <v>45258</v>
      </c>
      <c r="G115" s="16" t="s">
        <v>551</v>
      </c>
      <c r="H115" s="16" t="s">
        <v>552</v>
      </c>
      <c r="I115" s="16" t="s">
        <v>553</v>
      </c>
      <c r="J115" s="16" t="s">
        <v>210</v>
      </c>
      <c r="K115" s="17" t="n">
        <v>45320</v>
      </c>
      <c r="L115" s="16" t="s">
        <v>554</v>
      </c>
      <c r="M115" s="18" t="s">
        <v>70</v>
      </c>
      <c r="N115" s="17" t="n">
        <v>45678</v>
      </c>
      <c r="O115" s="16" t="s">
        <v>555</v>
      </c>
      <c r="P115" s="18" t="s">
        <v>72</v>
      </c>
      <c r="Q115" s="17" t="n">
        <v>45678</v>
      </c>
      <c r="R115" s="16" t="s">
        <v>556</v>
      </c>
      <c r="S115" s="16" t="s">
        <v>555</v>
      </c>
      <c r="T115" s="16" t="s">
        <v>556</v>
      </c>
      <c r="U115" s="16" t="s">
        <v>557</v>
      </c>
      <c r="V115" s="16" t="s">
        <v>557</v>
      </c>
      <c r="W115" s="17" t="n">
        <v>45693</v>
      </c>
      <c r="X115" s="16"/>
    </row>
    <row r="116" customFormat="false" ht="43.2" hidden="false" customHeight="false" outlineLevel="0" collapsed="false">
      <c r="A116" s="16" t="n">
        <v>2025</v>
      </c>
      <c r="B116" s="17" t="n">
        <v>45663</v>
      </c>
      <c r="C116" s="17" t="n">
        <v>45688</v>
      </c>
      <c r="D116" s="18" t="s">
        <v>63</v>
      </c>
      <c r="E116" s="16" t="s">
        <v>558</v>
      </c>
      <c r="F116" s="17" t="n">
        <v>45215</v>
      </c>
      <c r="G116" s="16" t="s">
        <v>559</v>
      </c>
      <c r="H116" s="16" t="s">
        <v>560</v>
      </c>
      <c r="I116" s="16" t="s">
        <v>553</v>
      </c>
      <c r="J116" s="16" t="s">
        <v>210</v>
      </c>
      <c r="K116" s="17" t="n">
        <v>45306</v>
      </c>
      <c r="L116" s="16" t="s">
        <v>561</v>
      </c>
      <c r="M116" s="18" t="s">
        <v>70</v>
      </c>
      <c r="N116" s="17" t="n">
        <v>45678</v>
      </c>
      <c r="O116" s="16" t="s">
        <v>562</v>
      </c>
      <c r="P116" s="18" t="s">
        <v>72</v>
      </c>
      <c r="Q116" s="17" t="n">
        <v>45678</v>
      </c>
      <c r="R116" s="16" t="s">
        <v>563</v>
      </c>
      <c r="S116" s="16" t="s">
        <v>562</v>
      </c>
      <c r="T116" s="16" t="s">
        <v>563</v>
      </c>
      <c r="U116" s="16" t="s">
        <v>557</v>
      </c>
      <c r="V116" s="16" t="s">
        <v>557</v>
      </c>
      <c r="W116" s="17" t="n">
        <v>45693</v>
      </c>
      <c r="X116" s="16"/>
    </row>
    <row r="117" customFormat="false" ht="43.2" hidden="false" customHeight="false" outlineLevel="0" collapsed="false">
      <c r="A117" s="16" t="n">
        <v>2025</v>
      </c>
      <c r="B117" s="17" t="n">
        <v>45663</v>
      </c>
      <c r="C117" s="17" t="n">
        <v>45688</v>
      </c>
      <c r="D117" s="18" t="s">
        <v>63</v>
      </c>
      <c r="E117" s="16" t="s">
        <v>564</v>
      </c>
      <c r="F117" s="17" t="n">
        <v>45273</v>
      </c>
      <c r="G117" s="16" t="s">
        <v>565</v>
      </c>
      <c r="H117" s="16" t="s">
        <v>560</v>
      </c>
      <c r="I117" s="16" t="s">
        <v>553</v>
      </c>
      <c r="J117" s="16" t="s">
        <v>210</v>
      </c>
      <c r="K117" s="17" t="n">
        <v>45321</v>
      </c>
      <c r="L117" s="16" t="s">
        <v>566</v>
      </c>
      <c r="M117" s="18" t="s">
        <v>70</v>
      </c>
      <c r="N117" s="17" t="n">
        <v>45678</v>
      </c>
      <c r="O117" s="16" t="s">
        <v>567</v>
      </c>
      <c r="P117" s="18" t="s">
        <v>72</v>
      </c>
      <c r="Q117" s="17" t="n">
        <v>45678</v>
      </c>
      <c r="R117" s="16" t="s">
        <v>568</v>
      </c>
      <c r="S117" s="16" t="s">
        <v>567</v>
      </c>
      <c r="T117" s="16" t="s">
        <v>568</v>
      </c>
      <c r="U117" s="16" t="s">
        <v>557</v>
      </c>
      <c r="V117" s="16" t="s">
        <v>557</v>
      </c>
      <c r="W117" s="17" t="n">
        <v>45693</v>
      </c>
      <c r="X117" s="16"/>
    </row>
    <row r="118" customFormat="false" ht="57.6" hidden="false" customHeight="false" outlineLevel="0" collapsed="false">
      <c r="A118" s="16" t="n">
        <v>2025</v>
      </c>
      <c r="B118" s="17" t="n">
        <v>45663</v>
      </c>
      <c r="C118" s="17" t="n">
        <v>45688</v>
      </c>
      <c r="D118" s="18" t="s">
        <v>63</v>
      </c>
      <c r="E118" s="16" t="s">
        <v>569</v>
      </c>
      <c r="F118" s="17" t="n">
        <v>45182</v>
      </c>
      <c r="G118" s="16" t="s">
        <v>570</v>
      </c>
      <c r="H118" s="16" t="s">
        <v>571</v>
      </c>
      <c r="I118" s="16" t="s">
        <v>553</v>
      </c>
      <c r="J118" s="16" t="s">
        <v>210</v>
      </c>
      <c r="K118" s="17" t="n">
        <v>45254</v>
      </c>
      <c r="L118" s="16" t="s">
        <v>572</v>
      </c>
      <c r="M118" s="18" t="s">
        <v>70</v>
      </c>
      <c r="N118" s="17" t="n">
        <v>45678</v>
      </c>
      <c r="O118" s="16" t="s">
        <v>573</v>
      </c>
      <c r="P118" s="18" t="s">
        <v>72</v>
      </c>
      <c r="Q118" s="17" t="n">
        <v>45678</v>
      </c>
      <c r="R118" s="16" t="s">
        <v>574</v>
      </c>
      <c r="S118" s="16" t="s">
        <v>573</v>
      </c>
      <c r="T118" s="16" t="s">
        <v>574</v>
      </c>
      <c r="U118" s="16" t="s">
        <v>557</v>
      </c>
      <c r="V118" s="16" t="s">
        <v>557</v>
      </c>
      <c r="W118" s="17" t="n">
        <v>45693</v>
      </c>
      <c r="X118" s="16"/>
    </row>
    <row r="119" customFormat="false" ht="43.2" hidden="false" customHeight="false" outlineLevel="0" collapsed="false">
      <c r="A119" s="16" t="n">
        <v>2025</v>
      </c>
      <c r="B119" s="17" t="n">
        <v>45663</v>
      </c>
      <c r="C119" s="17" t="n">
        <v>45688</v>
      </c>
      <c r="D119" s="18" t="s">
        <v>63</v>
      </c>
      <c r="E119" s="16" t="s">
        <v>575</v>
      </c>
      <c r="F119" s="17" t="n">
        <v>45189</v>
      </c>
      <c r="G119" s="16" t="s">
        <v>551</v>
      </c>
      <c r="H119" s="16" t="s">
        <v>576</v>
      </c>
      <c r="I119" s="16" t="s">
        <v>553</v>
      </c>
      <c r="J119" s="16" t="s">
        <v>210</v>
      </c>
      <c r="K119" s="17" t="n">
        <v>45238</v>
      </c>
      <c r="L119" s="16" t="s">
        <v>577</v>
      </c>
      <c r="M119" s="18" t="s">
        <v>70</v>
      </c>
      <c r="N119" s="17" t="n">
        <v>45678</v>
      </c>
      <c r="O119" s="16" t="s">
        <v>578</v>
      </c>
      <c r="P119" s="18" t="s">
        <v>72</v>
      </c>
      <c r="Q119" s="17" t="n">
        <v>45678</v>
      </c>
      <c r="R119" s="16" t="s">
        <v>579</v>
      </c>
      <c r="S119" s="16" t="s">
        <v>578</v>
      </c>
      <c r="T119" s="16" t="s">
        <v>579</v>
      </c>
      <c r="U119" s="16" t="s">
        <v>557</v>
      </c>
      <c r="V119" s="16" t="s">
        <v>557</v>
      </c>
      <c r="W119" s="17" t="n">
        <v>45693</v>
      </c>
      <c r="X119" s="16"/>
    </row>
    <row r="120" customFormat="false" ht="72" hidden="false" customHeight="false" outlineLevel="0" collapsed="false">
      <c r="A120" s="16" t="n">
        <v>2025</v>
      </c>
      <c r="B120" s="17" t="n">
        <v>45663</v>
      </c>
      <c r="C120" s="17" t="n">
        <v>45688</v>
      </c>
      <c r="D120" s="18" t="s">
        <v>63</v>
      </c>
      <c r="E120" s="16" t="s">
        <v>580</v>
      </c>
      <c r="F120" s="17" t="n">
        <v>45258</v>
      </c>
      <c r="G120" s="16" t="s">
        <v>551</v>
      </c>
      <c r="H120" s="16" t="s">
        <v>581</v>
      </c>
      <c r="I120" s="16" t="s">
        <v>553</v>
      </c>
      <c r="J120" s="16" t="s">
        <v>210</v>
      </c>
      <c r="K120" s="17" t="n">
        <v>45334</v>
      </c>
      <c r="L120" s="16" t="s">
        <v>582</v>
      </c>
      <c r="M120" s="18" t="s">
        <v>70</v>
      </c>
      <c r="N120" s="17" t="n">
        <v>45678</v>
      </c>
      <c r="O120" s="16" t="s">
        <v>583</v>
      </c>
      <c r="P120" s="18" t="s">
        <v>72</v>
      </c>
      <c r="Q120" s="17" t="n">
        <v>45678</v>
      </c>
      <c r="R120" s="16" t="s">
        <v>584</v>
      </c>
      <c r="S120" s="16" t="s">
        <v>583</v>
      </c>
      <c r="T120" s="16" t="s">
        <v>584</v>
      </c>
      <c r="U120" s="16" t="s">
        <v>557</v>
      </c>
      <c r="V120" s="16" t="s">
        <v>557</v>
      </c>
      <c r="W120" s="17" t="n">
        <v>45693</v>
      </c>
      <c r="X120" s="16"/>
    </row>
    <row r="121" customFormat="false" ht="43.2" hidden="false" customHeight="false" outlineLevel="0" collapsed="false">
      <c r="A121" s="16" t="n">
        <v>2025</v>
      </c>
      <c r="B121" s="17" t="n">
        <v>45663</v>
      </c>
      <c r="C121" s="17" t="n">
        <v>45688</v>
      </c>
      <c r="D121" s="18" t="s">
        <v>63</v>
      </c>
      <c r="E121" s="16" t="s">
        <v>585</v>
      </c>
      <c r="F121" s="17" t="n">
        <v>45175</v>
      </c>
      <c r="G121" s="16" t="s">
        <v>586</v>
      </c>
      <c r="H121" s="16" t="s">
        <v>587</v>
      </c>
      <c r="I121" s="16" t="s">
        <v>553</v>
      </c>
      <c r="J121" s="16" t="s">
        <v>68</v>
      </c>
      <c r="K121" s="17" t="n">
        <v>45208</v>
      </c>
      <c r="L121" s="16" t="s">
        <v>588</v>
      </c>
      <c r="M121" s="18" t="s">
        <v>70</v>
      </c>
      <c r="N121" s="17" t="n">
        <v>45678</v>
      </c>
      <c r="O121" s="16" t="s">
        <v>589</v>
      </c>
      <c r="P121" s="18" t="s">
        <v>72</v>
      </c>
      <c r="Q121" s="17" t="n">
        <v>45678</v>
      </c>
      <c r="R121" s="16" t="s">
        <v>590</v>
      </c>
      <c r="S121" s="16" t="s">
        <v>589</v>
      </c>
      <c r="T121" s="16" t="s">
        <v>590</v>
      </c>
      <c r="U121" s="16" t="s">
        <v>557</v>
      </c>
      <c r="V121" s="16" t="s">
        <v>557</v>
      </c>
      <c r="W121" s="17" t="n">
        <v>45693</v>
      </c>
      <c r="X121" s="16"/>
      <c r="Y121" s="16"/>
    </row>
    <row r="122" customFormat="false" ht="72" hidden="false" customHeight="false" outlineLevel="0" collapsed="false">
      <c r="A122" s="16" t="n">
        <v>2025</v>
      </c>
      <c r="B122" s="17" t="n">
        <v>45663</v>
      </c>
      <c r="C122" s="17" t="n">
        <v>45688</v>
      </c>
      <c r="D122" s="18" t="s">
        <v>63</v>
      </c>
      <c r="E122" s="16" t="s">
        <v>591</v>
      </c>
      <c r="F122" s="17" t="n">
        <v>45258</v>
      </c>
      <c r="G122" s="16" t="s">
        <v>551</v>
      </c>
      <c r="H122" s="16" t="s">
        <v>581</v>
      </c>
      <c r="I122" s="16" t="s">
        <v>553</v>
      </c>
      <c r="J122" s="16" t="s">
        <v>210</v>
      </c>
      <c r="K122" s="17" t="n">
        <v>45334</v>
      </c>
      <c r="L122" s="16" t="s">
        <v>592</v>
      </c>
      <c r="M122" s="18" t="s">
        <v>70</v>
      </c>
      <c r="N122" s="17" t="n">
        <v>45678</v>
      </c>
      <c r="O122" s="16" t="s">
        <v>593</v>
      </c>
      <c r="P122" s="18" t="s">
        <v>72</v>
      </c>
      <c r="Q122" s="17" t="n">
        <v>45678</v>
      </c>
      <c r="R122" s="16" t="s">
        <v>594</v>
      </c>
      <c r="S122" s="16" t="s">
        <v>593</v>
      </c>
      <c r="T122" s="16" t="s">
        <v>594</v>
      </c>
      <c r="U122" s="16" t="s">
        <v>557</v>
      </c>
      <c r="V122" s="16" t="s">
        <v>557</v>
      </c>
      <c r="W122" s="17" t="n">
        <v>45693</v>
      </c>
      <c r="X122" s="16"/>
      <c r="Y122" s="16"/>
    </row>
    <row r="123" customFormat="false" ht="43.2" hidden="false" customHeight="false" outlineLevel="0" collapsed="false">
      <c r="A123" s="16" t="n">
        <v>2025</v>
      </c>
      <c r="B123" s="17" t="n">
        <v>45663</v>
      </c>
      <c r="C123" s="17" t="n">
        <v>45688</v>
      </c>
      <c r="D123" s="18" t="s">
        <v>63</v>
      </c>
      <c r="E123" s="16" t="s">
        <v>595</v>
      </c>
      <c r="F123" s="17" t="n">
        <v>45224</v>
      </c>
      <c r="G123" s="16" t="s">
        <v>596</v>
      </c>
      <c r="H123" s="16" t="s">
        <v>597</v>
      </c>
      <c r="I123" s="16" t="s">
        <v>553</v>
      </c>
      <c r="J123" s="16" t="s">
        <v>210</v>
      </c>
      <c r="K123" s="17" t="n">
        <v>45316</v>
      </c>
      <c r="L123" s="16" t="s">
        <v>598</v>
      </c>
      <c r="M123" s="18" t="s">
        <v>70</v>
      </c>
      <c r="N123" s="17" t="n">
        <v>45678</v>
      </c>
      <c r="O123" s="16" t="s">
        <v>599</v>
      </c>
      <c r="P123" s="18" t="s">
        <v>72</v>
      </c>
      <c r="Q123" s="17" t="n">
        <v>45678</v>
      </c>
      <c r="R123" s="16" t="s">
        <v>600</v>
      </c>
      <c r="S123" s="16" t="s">
        <v>599</v>
      </c>
      <c r="T123" s="16" t="s">
        <v>600</v>
      </c>
      <c r="U123" s="16" t="s">
        <v>557</v>
      </c>
      <c r="V123" s="16" t="s">
        <v>557</v>
      </c>
      <c r="W123" s="17" t="n">
        <v>45693</v>
      </c>
      <c r="X123" s="16"/>
      <c r="Y123" s="16"/>
    </row>
    <row r="124" customFormat="false" ht="43.2" hidden="false" customHeight="false" outlineLevel="0" collapsed="false">
      <c r="A124" s="16" t="n">
        <v>2025</v>
      </c>
      <c r="B124" s="17" t="n">
        <v>45663</v>
      </c>
      <c r="C124" s="17" t="n">
        <v>45688</v>
      </c>
      <c r="D124" s="18" t="s">
        <v>63</v>
      </c>
      <c r="E124" s="16" t="s">
        <v>601</v>
      </c>
      <c r="F124" s="17" t="n">
        <v>45273</v>
      </c>
      <c r="G124" s="16" t="s">
        <v>602</v>
      </c>
      <c r="H124" s="16" t="s">
        <v>603</v>
      </c>
      <c r="I124" s="16" t="s">
        <v>553</v>
      </c>
      <c r="J124" s="16" t="s">
        <v>210</v>
      </c>
      <c r="K124" s="17" t="n">
        <v>45334</v>
      </c>
      <c r="L124" s="16" t="s">
        <v>604</v>
      </c>
      <c r="M124" s="18" t="s">
        <v>70</v>
      </c>
      <c r="N124" s="17" t="n">
        <v>45678</v>
      </c>
      <c r="O124" s="16" t="s">
        <v>605</v>
      </c>
      <c r="P124" s="18" t="s">
        <v>72</v>
      </c>
      <c r="Q124" s="17" t="n">
        <v>45678</v>
      </c>
      <c r="R124" s="16" t="s">
        <v>606</v>
      </c>
      <c r="S124" s="16" t="s">
        <v>605</v>
      </c>
      <c r="T124" s="16" t="s">
        <v>606</v>
      </c>
      <c r="U124" s="16" t="s">
        <v>557</v>
      </c>
      <c r="V124" s="16" t="s">
        <v>557</v>
      </c>
      <c r="W124" s="17" t="n">
        <v>45693</v>
      </c>
      <c r="X124" s="16"/>
      <c r="Y124" s="16"/>
    </row>
    <row r="125" customFormat="false" ht="43.2" hidden="false" customHeight="false" outlineLevel="0" collapsed="false">
      <c r="A125" s="16" t="n">
        <v>2025</v>
      </c>
      <c r="B125" s="17" t="n">
        <v>45663</v>
      </c>
      <c r="C125" s="17" t="n">
        <v>45688</v>
      </c>
      <c r="D125" s="18" t="s">
        <v>63</v>
      </c>
      <c r="E125" s="16" t="s">
        <v>607</v>
      </c>
      <c r="F125" s="17" t="n">
        <v>45317</v>
      </c>
      <c r="G125" s="16" t="s">
        <v>608</v>
      </c>
      <c r="H125" s="16" t="s">
        <v>609</v>
      </c>
      <c r="I125" s="16" t="s">
        <v>553</v>
      </c>
      <c r="J125" s="16" t="s">
        <v>210</v>
      </c>
      <c r="K125" s="17" t="n">
        <v>45349</v>
      </c>
      <c r="L125" s="16" t="s">
        <v>610</v>
      </c>
      <c r="M125" s="18" t="s">
        <v>70</v>
      </c>
      <c r="N125" s="17" t="n">
        <v>45678</v>
      </c>
      <c r="O125" s="16" t="s">
        <v>611</v>
      </c>
      <c r="P125" s="18" t="s">
        <v>72</v>
      </c>
      <c r="Q125" s="17" t="n">
        <v>45678</v>
      </c>
      <c r="R125" s="16" t="s">
        <v>612</v>
      </c>
      <c r="S125" s="16" t="s">
        <v>611</v>
      </c>
      <c r="T125" s="16" t="s">
        <v>612</v>
      </c>
      <c r="U125" s="16" t="s">
        <v>557</v>
      </c>
      <c r="V125" s="16" t="s">
        <v>557</v>
      </c>
      <c r="W125" s="17" t="n">
        <v>45693</v>
      </c>
      <c r="X125" s="16"/>
      <c r="Y125" s="16"/>
    </row>
    <row r="126" customFormat="false" ht="43.2" hidden="false" customHeight="false" outlineLevel="0" collapsed="false">
      <c r="A126" s="16" t="n">
        <v>2025</v>
      </c>
      <c r="B126" s="17" t="n">
        <v>45663</v>
      </c>
      <c r="C126" s="17" t="n">
        <v>45688</v>
      </c>
      <c r="D126" s="18" t="s">
        <v>63</v>
      </c>
      <c r="E126" s="16" t="s">
        <v>613</v>
      </c>
      <c r="F126" s="17" t="n">
        <v>45267</v>
      </c>
      <c r="G126" s="16" t="s">
        <v>614</v>
      </c>
      <c r="H126" s="16" t="s">
        <v>560</v>
      </c>
      <c r="I126" s="16" t="s">
        <v>553</v>
      </c>
      <c r="J126" s="16" t="s">
        <v>68</v>
      </c>
      <c r="K126" s="17" t="n">
        <v>45320</v>
      </c>
      <c r="L126" s="16" t="s">
        <v>615</v>
      </c>
      <c r="M126" s="18" t="s">
        <v>70</v>
      </c>
      <c r="N126" s="17" t="n">
        <v>45678</v>
      </c>
      <c r="O126" s="16" t="s">
        <v>616</v>
      </c>
      <c r="P126" s="18" t="s">
        <v>72</v>
      </c>
      <c r="Q126" s="17" t="n">
        <v>45678</v>
      </c>
      <c r="R126" s="16" t="s">
        <v>617</v>
      </c>
      <c r="S126" s="16" t="s">
        <v>616</v>
      </c>
      <c r="T126" s="16" t="s">
        <v>617</v>
      </c>
      <c r="U126" s="16" t="s">
        <v>557</v>
      </c>
      <c r="V126" s="16" t="s">
        <v>557</v>
      </c>
      <c r="W126" s="17" t="n">
        <v>45693</v>
      </c>
      <c r="X126" s="16"/>
      <c r="Y126" s="16"/>
    </row>
    <row r="127" customFormat="false" ht="43.2" hidden="false" customHeight="false" outlineLevel="0" collapsed="false">
      <c r="A127" s="16" t="n">
        <v>2025</v>
      </c>
      <c r="B127" s="17" t="n">
        <v>45663</v>
      </c>
      <c r="C127" s="17" t="n">
        <v>45688</v>
      </c>
      <c r="D127" s="18" t="s">
        <v>63</v>
      </c>
      <c r="E127" s="16" t="s">
        <v>618</v>
      </c>
      <c r="F127" s="17" t="n">
        <v>45273</v>
      </c>
      <c r="G127" s="16" t="s">
        <v>619</v>
      </c>
      <c r="H127" s="16" t="s">
        <v>560</v>
      </c>
      <c r="I127" s="16" t="s">
        <v>553</v>
      </c>
      <c r="J127" s="16" t="s">
        <v>210</v>
      </c>
      <c r="K127" s="17" t="n">
        <v>45321</v>
      </c>
      <c r="L127" s="16" t="s">
        <v>620</v>
      </c>
      <c r="M127" s="18" t="s">
        <v>70</v>
      </c>
      <c r="N127" s="17" t="n">
        <v>45678</v>
      </c>
      <c r="O127" s="16" t="s">
        <v>621</v>
      </c>
      <c r="P127" s="18" t="s">
        <v>72</v>
      </c>
      <c r="Q127" s="17" t="n">
        <v>45678</v>
      </c>
      <c r="R127" s="16" t="s">
        <v>622</v>
      </c>
      <c r="S127" s="16" t="s">
        <v>621</v>
      </c>
      <c r="T127" s="16" t="s">
        <v>622</v>
      </c>
      <c r="U127" s="16" t="s">
        <v>557</v>
      </c>
      <c r="V127" s="16" t="s">
        <v>557</v>
      </c>
      <c r="W127" s="17" t="n">
        <v>45693</v>
      </c>
      <c r="X127" s="16"/>
      <c r="Y127" s="16"/>
    </row>
    <row r="128" customFormat="false" ht="43.2" hidden="false" customHeight="false" outlineLevel="0" collapsed="false">
      <c r="A128" s="16" t="n">
        <v>2025</v>
      </c>
      <c r="B128" s="17" t="n">
        <v>45663</v>
      </c>
      <c r="C128" s="17" t="n">
        <v>45688</v>
      </c>
      <c r="D128" s="18" t="s">
        <v>63</v>
      </c>
      <c r="E128" s="16" t="s">
        <v>623</v>
      </c>
      <c r="F128" s="17" t="n">
        <v>45329</v>
      </c>
      <c r="G128" s="16" t="s">
        <v>624</v>
      </c>
      <c r="H128" s="16" t="s">
        <v>609</v>
      </c>
      <c r="I128" s="16" t="s">
        <v>553</v>
      </c>
      <c r="J128" s="16" t="s">
        <v>210</v>
      </c>
      <c r="K128" s="17" t="n">
        <v>45350</v>
      </c>
      <c r="L128" s="16" t="s">
        <v>625</v>
      </c>
      <c r="M128" s="18" t="s">
        <v>70</v>
      </c>
      <c r="N128" s="17" t="n">
        <v>45678</v>
      </c>
      <c r="O128" s="16" t="s">
        <v>626</v>
      </c>
      <c r="P128" s="18" t="s">
        <v>72</v>
      </c>
      <c r="Q128" s="17" t="n">
        <v>45678</v>
      </c>
      <c r="R128" s="16" t="s">
        <v>627</v>
      </c>
      <c r="S128" s="16" t="s">
        <v>626</v>
      </c>
      <c r="T128" s="16" t="s">
        <v>627</v>
      </c>
      <c r="U128" s="16" t="s">
        <v>557</v>
      </c>
      <c r="V128" s="16" t="s">
        <v>557</v>
      </c>
      <c r="W128" s="17" t="n">
        <v>45693</v>
      </c>
      <c r="X128" s="16"/>
      <c r="Y128" s="16"/>
    </row>
    <row r="129" customFormat="false" ht="43.2" hidden="false" customHeight="false" outlineLevel="0" collapsed="false">
      <c r="A129" s="16" t="n">
        <v>2025</v>
      </c>
      <c r="B129" s="17" t="n">
        <v>45663</v>
      </c>
      <c r="C129" s="17" t="n">
        <v>45688</v>
      </c>
      <c r="D129" s="18" t="s">
        <v>63</v>
      </c>
      <c r="E129" s="16" t="s">
        <v>628</v>
      </c>
      <c r="F129" s="17" t="n">
        <v>44943</v>
      </c>
      <c r="G129" s="16" t="s">
        <v>629</v>
      </c>
      <c r="H129" s="16" t="s">
        <v>630</v>
      </c>
      <c r="I129" s="16" t="s">
        <v>553</v>
      </c>
      <c r="J129" s="16" t="s">
        <v>210</v>
      </c>
      <c r="K129" s="17" t="n">
        <v>45336</v>
      </c>
      <c r="L129" s="16" t="s">
        <v>631</v>
      </c>
      <c r="M129" s="18" t="s">
        <v>70</v>
      </c>
      <c r="N129" s="17" t="n">
        <v>45678</v>
      </c>
      <c r="O129" s="16" t="s">
        <v>632</v>
      </c>
      <c r="P129" s="18" t="s">
        <v>72</v>
      </c>
      <c r="Q129" s="17" t="n">
        <v>45678</v>
      </c>
      <c r="R129" s="16" t="s">
        <v>633</v>
      </c>
      <c r="S129" s="16" t="s">
        <v>632</v>
      </c>
      <c r="T129" s="16" t="s">
        <v>633</v>
      </c>
      <c r="U129" s="16" t="s">
        <v>557</v>
      </c>
      <c r="V129" s="16" t="s">
        <v>557</v>
      </c>
      <c r="W129" s="17" t="n">
        <v>45693</v>
      </c>
      <c r="X129" s="16"/>
      <c r="Y129" s="16"/>
    </row>
    <row r="130" customFormat="false" ht="43.2" hidden="false" customHeight="false" outlineLevel="0" collapsed="false">
      <c r="A130" s="16" t="n">
        <v>2025</v>
      </c>
      <c r="B130" s="17" t="n">
        <v>45663</v>
      </c>
      <c r="C130" s="17" t="n">
        <v>45688</v>
      </c>
      <c r="D130" s="18" t="s">
        <v>63</v>
      </c>
      <c r="E130" s="16" t="s">
        <v>634</v>
      </c>
      <c r="F130" s="17" t="n">
        <v>45322</v>
      </c>
      <c r="G130" s="16" t="s">
        <v>635</v>
      </c>
      <c r="H130" s="16" t="s">
        <v>636</v>
      </c>
      <c r="I130" s="16" t="s">
        <v>553</v>
      </c>
      <c r="J130" s="16" t="s">
        <v>210</v>
      </c>
      <c r="K130" s="17" t="n">
        <v>45337</v>
      </c>
      <c r="L130" s="16" t="s">
        <v>637</v>
      </c>
      <c r="M130" s="18" t="s">
        <v>70</v>
      </c>
      <c r="N130" s="17" t="n">
        <v>45678</v>
      </c>
      <c r="O130" s="16" t="s">
        <v>638</v>
      </c>
      <c r="P130" s="18" t="s">
        <v>72</v>
      </c>
      <c r="Q130" s="17" t="n">
        <v>45678</v>
      </c>
      <c r="R130" s="16" t="s">
        <v>639</v>
      </c>
      <c r="S130" s="16" t="s">
        <v>638</v>
      </c>
      <c r="T130" s="16" t="s">
        <v>639</v>
      </c>
      <c r="U130" s="16" t="s">
        <v>557</v>
      </c>
      <c r="V130" s="16" t="s">
        <v>557</v>
      </c>
      <c r="W130" s="17" t="n">
        <v>45693</v>
      </c>
      <c r="X130" s="16"/>
      <c r="Y130" s="16"/>
    </row>
    <row r="131" customFormat="false" ht="43.2" hidden="false" customHeight="false" outlineLevel="0" collapsed="false">
      <c r="A131" s="16" t="n">
        <v>2025</v>
      </c>
      <c r="B131" s="17" t="n">
        <v>45663</v>
      </c>
      <c r="C131" s="17" t="n">
        <v>45688</v>
      </c>
      <c r="D131" s="18" t="s">
        <v>63</v>
      </c>
      <c r="E131" s="16" t="s">
        <v>640</v>
      </c>
      <c r="F131" s="17" t="n">
        <v>45267</v>
      </c>
      <c r="G131" s="16" t="s">
        <v>565</v>
      </c>
      <c r="H131" s="16" t="s">
        <v>641</v>
      </c>
      <c r="I131" s="16" t="s">
        <v>553</v>
      </c>
      <c r="J131" s="16" t="s">
        <v>210</v>
      </c>
      <c r="K131" s="17" t="n">
        <v>45321</v>
      </c>
      <c r="L131" s="16" t="s">
        <v>642</v>
      </c>
      <c r="M131" s="18" t="s">
        <v>70</v>
      </c>
      <c r="N131" s="17" t="n">
        <v>45678</v>
      </c>
      <c r="O131" s="16" t="s">
        <v>643</v>
      </c>
      <c r="P131" s="18" t="s">
        <v>72</v>
      </c>
      <c r="Q131" s="17" t="n">
        <v>45678</v>
      </c>
      <c r="R131" s="16" t="s">
        <v>644</v>
      </c>
      <c r="S131" s="16" t="s">
        <v>643</v>
      </c>
      <c r="T131" s="16" t="s">
        <v>644</v>
      </c>
      <c r="U131" s="16" t="s">
        <v>557</v>
      </c>
      <c r="V131" s="16" t="s">
        <v>557</v>
      </c>
      <c r="W131" s="17" t="n">
        <v>45693</v>
      </c>
      <c r="X131" s="16"/>
      <c r="Y131" s="16"/>
    </row>
    <row r="132" customFormat="false" ht="43.2" hidden="false" customHeight="false" outlineLevel="0" collapsed="false">
      <c r="A132" s="16" t="n">
        <v>2025</v>
      </c>
      <c r="B132" s="17" t="n">
        <v>45663</v>
      </c>
      <c r="C132" s="17" t="n">
        <v>45688</v>
      </c>
      <c r="D132" s="18" t="s">
        <v>63</v>
      </c>
      <c r="E132" s="16" t="s">
        <v>645</v>
      </c>
      <c r="F132" s="17" t="n">
        <v>45267</v>
      </c>
      <c r="G132" s="16" t="s">
        <v>565</v>
      </c>
      <c r="H132" s="16" t="s">
        <v>646</v>
      </c>
      <c r="I132" s="16" t="s">
        <v>553</v>
      </c>
      <c r="J132" s="16" t="s">
        <v>210</v>
      </c>
      <c r="K132" s="17" t="n">
        <v>45336</v>
      </c>
      <c r="L132" s="16" t="s">
        <v>647</v>
      </c>
      <c r="M132" s="18" t="s">
        <v>70</v>
      </c>
      <c r="N132" s="17" t="n">
        <v>45678</v>
      </c>
      <c r="O132" s="16" t="s">
        <v>648</v>
      </c>
      <c r="P132" s="18" t="s">
        <v>72</v>
      </c>
      <c r="Q132" s="17" t="n">
        <v>45678</v>
      </c>
      <c r="R132" s="16" t="s">
        <v>649</v>
      </c>
      <c r="S132" s="16" t="s">
        <v>648</v>
      </c>
      <c r="T132" s="16" t="s">
        <v>649</v>
      </c>
      <c r="U132" s="16" t="s">
        <v>557</v>
      </c>
      <c r="V132" s="16" t="s">
        <v>557</v>
      </c>
      <c r="W132" s="17" t="n">
        <v>45693</v>
      </c>
      <c r="X132" s="16"/>
      <c r="Y132" s="16"/>
    </row>
    <row r="133" customFormat="false" ht="43.2" hidden="false" customHeight="false" outlineLevel="0" collapsed="false">
      <c r="A133" s="16" t="n">
        <v>2025</v>
      </c>
      <c r="B133" s="17" t="n">
        <v>45663</v>
      </c>
      <c r="C133" s="17" t="n">
        <v>45688</v>
      </c>
      <c r="D133" s="18" t="s">
        <v>63</v>
      </c>
      <c r="E133" s="16" t="s">
        <v>650</v>
      </c>
      <c r="F133" s="17" t="n">
        <v>45273</v>
      </c>
      <c r="G133" s="16" t="s">
        <v>565</v>
      </c>
      <c r="H133" s="16" t="s">
        <v>651</v>
      </c>
      <c r="I133" s="16" t="s">
        <v>553</v>
      </c>
      <c r="J133" s="16" t="s">
        <v>141</v>
      </c>
      <c r="K133" s="17" t="n">
        <v>45321</v>
      </c>
      <c r="L133" s="16" t="s">
        <v>652</v>
      </c>
      <c r="M133" s="18" t="s">
        <v>70</v>
      </c>
      <c r="N133" s="17" t="n">
        <v>45678</v>
      </c>
      <c r="O133" s="16" t="s">
        <v>653</v>
      </c>
      <c r="P133" s="18" t="s">
        <v>72</v>
      </c>
      <c r="Q133" s="17" t="n">
        <v>45678</v>
      </c>
      <c r="R133" s="16" t="s">
        <v>654</v>
      </c>
      <c r="S133" s="16" t="s">
        <v>653</v>
      </c>
      <c r="T133" s="16" t="s">
        <v>654</v>
      </c>
      <c r="U133" s="16" t="s">
        <v>557</v>
      </c>
      <c r="V133" s="16" t="s">
        <v>557</v>
      </c>
      <c r="W133" s="17" t="n">
        <v>45693</v>
      </c>
      <c r="X133" s="16"/>
      <c r="Y133" s="16"/>
    </row>
    <row r="134" customFormat="false" ht="43.2" hidden="false" customHeight="false" outlineLevel="0" collapsed="false">
      <c r="A134" s="16" t="n">
        <v>2025</v>
      </c>
      <c r="B134" s="17" t="n">
        <v>45663</v>
      </c>
      <c r="C134" s="17" t="n">
        <v>45688</v>
      </c>
      <c r="D134" s="18" t="s">
        <v>63</v>
      </c>
      <c r="E134" s="16" t="s">
        <v>655</v>
      </c>
      <c r="F134" s="17" t="n">
        <v>45168</v>
      </c>
      <c r="G134" s="16" t="s">
        <v>656</v>
      </c>
      <c r="H134" s="16" t="s">
        <v>603</v>
      </c>
      <c r="I134" s="16" t="s">
        <v>553</v>
      </c>
      <c r="J134" s="16" t="s">
        <v>210</v>
      </c>
      <c r="K134" s="17" t="n">
        <v>45589</v>
      </c>
      <c r="L134" s="16" t="s">
        <v>657</v>
      </c>
      <c r="M134" s="18" t="s">
        <v>70</v>
      </c>
      <c r="N134" s="17" t="n">
        <v>45678</v>
      </c>
      <c r="O134" s="16" t="s">
        <v>658</v>
      </c>
      <c r="P134" s="18" t="s">
        <v>72</v>
      </c>
      <c r="Q134" s="17" t="n">
        <v>45678</v>
      </c>
      <c r="R134" s="16" t="s">
        <v>659</v>
      </c>
      <c r="S134" s="16" t="s">
        <v>658</v>
      </c>
      <c r="T134" s="16" t="s">
        <v>659</v>
      </c>
      <c r="U134" s="16" t="s">
        <v>557</v>
      </c>
      <c r="V134" s="16" t="s">
        <v>557</v>
      </c>
      <c r="W134" s="17" t="n">
        <v>45693</v>
      </c>
      <c r="X134" s="16"/>
      <c r="Y134" s="16"/>
    </row>
    <row r="135" customFormat="false" ht="72" hidden="false" customHeight="false" outlineLevel="0" collapsed="false">
      <c r="A135" s="16" t="n">
        <v>2025</v>
      </c>
      <c r="B135" s="17" t="n">
        <v>45663</v>
      </c>
      <c r="C135" s="17" t="n">
        <v>45688</v>
      </c>
      <c r="D135" s="18" t="s">
        <v>63</v>
      </c>
      <c r="E135" s="16" t="s">
        <v>660</v>
      </c>
      <c r="F135" s="17" t="n">
        <v>45175</v>
      </c>
      <c r="G135" s="16" t="s">
        <v>661</v>
      </c>
      <c r="H135" s="16" t="s">
        <v>662</v>
      </c>
      <c r="I135" s="16" t="s">
        <v>553</v>
      </c>
      <c r="J135" s="16" t="s">
        <v>210</v>
      </c>
      <c r="K135" s="17" t="n">
        <v>45254</v>
      </c>
      <c r="L135" s="16" t="s">
        <v>663</v>
      </c>
      <c r="M135" s="18" t="s">
        <v>70</v>
      </c>
      <c r="N135" s="17" t="n">
        <v>45684</v>
      </c>
      <c r="O135" s="16" t="s">
        <v>664</v>
      </c>
      <c r="P135" s="18" t="s">
        <v>72</v>
      </c>
      <c r="Q135" s="17" t="n">
        <v>45684</v>
      </c>
      <c r="R135" s="16" t="s">
        <v>665</v>
      </c>
      <c r="S135" s="16" t="s">
        <v>664</v>
      </c>
      <c r="T135" s="16" t="s">
        <v>665</v>
      </c>
      <c r="U135" s="16" t="s">
        <v>557</v>
      </c>
      <c r="V135" s="16" t="s">
        <v>557</v>
      </c>
      <c r="W135" s="17" t="n">
        <v>45693</v>
      </c>
      <c r="X135" s="16"/>
      <c r="Y135" s="16"/>
    </row>
    <row r="136" customFormat="false" ht="43.2" hidden="false" customHeight="false" outlineLevel="0" collapsed="false">
      <c r="A136" s="16" t="n">
        <v>2025</v>
      </c>
      <c r="B136" s="17" t="n">
        <v>45663</v>
      </c>
      <c r="C136" s="17" t="n">
        <v>45688</v>
      </c>
      <c r="D136" s="18" t="s">
        <v>63</v>
      </c>
      <c r="E136" s="16" t="s">
        <v>666</v>
      </c>
      <c r="F136" s="17" t="n">
        <v>45182</v>
      </c>
      <c r="G136" s="16" t="s">
        <v>667</v>
      </c>
      <c r="H136" s="16" t="s">
        <v>668</v>
      </c>
      <c r="I136" s="16" t="s">
        <v>553</v>
      </c>
      <c r="J136" s="16" t="s">
        <v>210</v>
      </c>
      <c r="K136" s="17" t="n">
        <v>45238</v>
      </c>
      <c r="L136" s="16" t="s">
        <v>669</v>
      </c>
      <c r="M136" s="18" t="s">
        <v>70</v>
      </c>
      <c r="N136" s="17" t="n">
        <v>45684</v>
      </c>
      <c r="O136" s="16" t="s">
        <v>670</v>
      </c>
      <c r="P136" s="18" t="s">
        <v>72</v>
      </c>
      <c r="Q136" s="17" t="n">
        <v>45684</v>
      </c>
      <c r="R136" s="16" t="s">
        <v>671</v>
      </c>
      <c r="S136" s="16" t="s">
        <v>670</v>
      </c>
      <c r="T136" s="16" t="s">
        <v>671</v>
      </c>
      <c r="U136" s="16" t="s">
        <v>557</v>
      </c>
      <c r="V136" s="16" t="s">
        <v>557</v>
      </c>
      <c r="W136" s="17" t="n">
        <v>45693</v>
      </c>
      <c r="X136" s="16"/>
      <c r="Y136" s="16"/>
    </row>
    <row r="137" customFormat="false" ht="43.2" hidden="false" customHeight="false" outlineLevel="0" collapsed="false">
      <c r="A137" s="16" t="n">
        <v>2025</v>
      </c>
      <c r="B137" s="17" t="n">
        <v>45663</v>
      </c>
      <c r="C137" s="17" t="n">
        <v>45688</v>
      </c>
      <c r="D137" s="18" t="s">
        <v>63</v>
      </c>
      <c r="E137" s="16" t="s">
        <v>672</v>
      </c>
      <c r="F137" s="17" t="n">
        <v>45182</v>
      </c>
      <c r="G137" s="16" t="s">
        <v>673</v>
      </c>
      <c r="H137" s="16" t="s">
        <v>674</v>
      </c>
      <c r="I137" s="16" t="s">
        <v>553</v>
      </c>
      <c r="J137" s="16" t="s">
        <v>210</v>
      </c>
      <c r="K137" s="17" t="n">
        <v>45238</v>
      </c>
      <c r="L137" s="16" t="s">
        <v>675</v>
      </c>
      <c r="M137" s="18" t="s">
        <v>70</v>
      </c>
      <c r="N137" s="17" t="n">
        <v>45684</v>
      </c>
      <c r="O137" s="16" t="s">
        <v>676</v>
      </c>
      <c r="P137" s="18" t="s">
        <v>72</v>
      </c>
      <c r="Q137" s="17" t="n">
        <v>45684</v>
      </c>
      <c r="R137" s="16" t="s">
        <v>677</v>
      </c>
      <c r="S137" s="16" t="s">
        <v>676</v>
      </c>
      <c r="T137" s="16" t="s">
        <v>677</v>
      </c>
      <c r="U137" s="16" t="s">
        <v>557</v>
      </c>
      <c r="V137" s="16" t="s">
        <v>557</v>
      </c>
      <c r="W137" s="17" t="n">
        <v>45693</v>
      </c>
      <c r="X137" s="16"/>
      <c r="Y137" s="16"/>
    </row>
    <row r="138" customFormat="false" ht="43.2" hidden="false" customHeight="false" outlineLevel="0" collapsed="false">
      <c r="A138" s="16" t="n">
        <v>2025</v>
      </c>
      <c r="B138" s="17" t="n">
        <v>45663</v>
      </c>
      <c r="C138" s="17" t="n">
        <v>45688</v>
      </c>
      <c r="D138" s="18" t="s">
        <v>63</v>
      </c>
      <c r="E138" s="16" t="s">
        <v>678</v>
      </c>
      <c r="F138" s="17" t="n">
        <v>45267</v>
      </c>
      <c r="G138" s="16" t="s">
        <v>565</v>
      </c>
      <c r="H138" s="16" t="s">
        <v>641</v>
      </c>
      <c r="I138" s="16" t="s">
        <v>553</v>
      </c>
      <c r="J138" s="16" t="s">
        <v>210</v>
      </c>
      <c r="K138" s="17" t="n">
        <v>45336</v>
      </c>
      <c r="L138" s="16" t="s">
        <v>679</v>
      </c>
      <c r="M138" s="18" t="s">
        <v>70</v>
      </c>
      <c r="N138" s="17" t="n">
        <v>45678</v>
      </c>
      <c r="O138" s="16" t="s">
        <v>680</v>
      </c>
      <c r="P138" s="18" t="s">
        <v>72</v>
      </c>
      <c r="Q138" s="17" t="n">
        <v>45678</v>
      </c>
      <c r="R138" s="16" t="s">
        <v>681</v>
      </c>
      <c r="S138" s="16" t="s">
        <v>680</v>
      </c>
      <c r="T138" s="16" t="s">
        <v>681</v>
      </c>
      <c r="U138" s="16" t="s">
        <v>557</v>
      </c>
      <c r="V138" s="16" t="s">
        <v>557</v>
      </c>
      <c r="W138" s="17" t="n">
        <v>45693</v>
      </c>
      <c r="X138" s="16"/>
      <c r="Y138" s="16"/>
    </row>
    <row r="139" customFormat="false" ht="43.2" hidden="false" customHeight="false" outlineLevel="0" collapsed="false">
      <c r="A139" s="16" t="n">
        <v>2025</v>
      </c>
      <c r="B139" s="17" t="n">
        <v>45663</v>
      </c>
      <c r="C139" s="17" t="n">
        <v>45688</v>
      </c>
      <c r="D139" s="18" t="s">
        <v>63</v>
      </c>
      <c r="E139" s="16" t="s">
        <v>682</v>
      </c>
      <c r="F139" s="17" t="n">
        <v>45189</v>
      </c>
      <c r="G139" s="16" t="s">
        <v>147</v>
      </c>
      <c r="H139" s="16" t="s">
        <v>587</v>
      </c>
      <c r="I139" s="16" t="s">
        <v>553</v>
      </c>
      <c r="J139" s="16" t="s">
        <v>210</v>
      </c>
      <c r="K139" s="17" t="n">
        <v>45237</v>
      </c>
      <c r="L139" s="16" t="s">
        <v>683</v>
      </c>
      <c r="M139" s="18" t="s">
        <v>70</v>
      </c>
      <c r="N139" s="17" t="n">
        <v>45678</v>
      </c>
      <c r="O139" s="16" t="s">
        <v>684</v>
      </c>
      <c r="P139" s="18" t="s">
        <v>72</v>
      </c>
      <c r="Q139" s="17" t="n">
        <v>45678</v>
      </c>
      <c r="R139" s="16" t="s">
        <v>685</v>
      </c>
      <c r="S139" s="16" t="s">
        <v>684</v>
      </c>
      <c r="T139" s="16" t="s">
        <v>685</v>
      </c>
      <c r="U139" s="16" t="s">
        <v>557</v>
      </c>
      <c r="V139" s="16" t="s">
        <v>557</v>
      </c>
      <c r="W139" s="17" t="n">
        <v>45693</v>
      </c>
      <c r="X139" s="16"/>
      <c r="Y139" s="16"/>
    </row>
    <row r="140" customFormat="false" ht="43.2" hidden="false" customHeight="false" outlineLevel="0" collapsed="false">
      <c r="A140" s="16" t="n">
        <v>2025</v>
      </c>
      <c r="B140" s="17" t="n">
        <v>45663</v>
      </c>
      <c r="C140" s="17" t="n">
        <v>45688</v>
      </c>
      <c r="D140" s="18" t="s">
        <v>63</v>
      </c>
      <c r="E140" s="16" t="s">
        <v>686</v>
      </c>
      <c r="F140" s="17" t="n">
        <v>45322</v>
      </c>
      <c r="G140" s="16" t="s">
        <v>687</v>
      </c>
      <c r="H140" s="16" t="s">
        <v>688</v>
      </c>
      <c r="I140" s="16" t="s">
        <v>553</v>
      </c>
      <c r="J140" s="16" t="s">
        <v>141</v>
      </c>
      <c r="K140" s="17" t="n">
        <v>45337</v>
      </c>
      <c r="L140" s="16" t="s">
        <v>689</v>
      </c>
      <c r="M140" s="18" t="s">
        <v>70</v>
      </c>
      <c r="N140" s="17" t="n">
        <v>45678</v>
      </c>
      <c r="O140" s="16" t="s">
        <v>690</v>
      </c>
      <c r="P140" s="18" t="s">
        <v>72</v>
      </c>
      <c r="Q140" s="17" t="n">
        <v>45678</v>
      </c>
      <c r="R140" s="16" t="s">
        <v>691</v>
      </c>
      <c r="S140" s="16" t="s">
        <v>690</v>
      </c>
      <c r="T140" s="16" t="s">
        <v>691</v>
      </c>
      <c r="U140" s="16" t="s">
        <v>557</v>
      </c>
      <c r="V140" s="16" t="s">
        <v>557</v>
      </c>
      <c r="W140" s="17" t="n">
        <v>45693</v>
      </c>
      <c r="X140" s="16"/>
      <c r="Y140" s="16"/>
    </row>
    <row r="141" customFormat="false" ht="43.2" hidden="false" customHeight="false" outlineLevel="0" collapsed="false">
      <c r="A141" s="16" t="n">
        <v>2025</v>
      </c>
      <c r="B141" s="17" t="n">
        <v>45663</v>
      </c>
      <c r="C141" s="17" t="n">
        <v>45688</v>
      </c>
      <c r="D141" s="18" t="s">
        <v>63</v>
      </c>
      <c r="E141" s="16" t="s">
        <v>692</v>
      </c>
      <c r="F141" s="17" t="n">
        <v>45175</v>
      </c>
      <c r="G141" s="16" t="s">
        <v>693</v>
      </c>
      <c r="H141" s="16" t="s">
        <v>694</v>
      </c>
      <c r="I141" s="16" t="s">
        <v>553</v>
      </c>
      <c r="J141" s="16" t="s">
        <v>210</v>
      </c>
      <c r="K141" s="17" t="n">
        <v>45254</v>
      </c>
      <c r="L141" s="16" t="s">
        <v>695</v>
      </c>
      <c r="M141" s="18" t="s">
        <v>70</v>
      </c>
      <c r="N141" s="17" t="n">
        <v>45684</v>
      </c>
      <c r="O141" s="16" t="s">
        <v>696</v>
      </c>
      <c r="P141" s="18" t="s">
        <v>72</v>
      </c>
      <c r="Q141" s="17" t="n">
        <v>45684</v>
      </c>
      <c r="R141" s="16" t="s">
        <v>697</v>
      </c>
      <c r="S141" s="16" t="s">
        <v>696</v>
      </c>
      <c r="T141" s="16" t="s">
        <v>697</v>
      </c>
      <c r="U141" s="16" t="s">
        <v>557</v>
      </c>
      <c r="V141" s="16" t="s">
        <v>557</v>
      </c>
      <c r="W141" s="17" t="n">
        <v>45693</v>
      </c>
      <c r="X141" s="16"/>
      <c r="Y141" s="16"/>
    </row>
    <row r="142" customFormat="false" ht="43.2" hidden="false" customHeight="false" outlineLevel="0" collapsed="false">
      <c r="A142" s="16" t="n">
        <v>2025</v>
      </c>
      <c r="B142" s="17" t="n">
        <v>45663</v>
      </c>
      <c r="C142" s="17" t="n">
        <v>45688</v>
      </c>
      <c r="D142" s="18" t="s">
        <v>63</v>
      </c>
      <c r="E142" s="16" t="s">
        <v>698</v>
      </c>
      <c r="F142" s="17" t="n">
        <v>45147</v>
      </c>
      <c r="G142" s="16" t="s">
        <v>699</v>
      </c>
      <c r="H142" s="16" t="s">
        <v>587</v>
      </c>
      <c r="I142" s="16" t="s">
        <v>553</v>
      </c>
      <c r="J142" s="16" t="s">
        <v>68</v>
      </c>
      <c r="K142" s="17" t="n">
        <v>45196</v>
      </c>
      <c r="L142" s="16" t="s">
        <v>700</v>
      </c>
      <c r="M142" s="18" t="s">
        <v>70</v>
      </c>
      <c r="N142" s="17" t="n">
        <v>45684</v>
      </c>
      <c r="O142" s="16" t="s">
        <v>701</v>
      </c>
      <c r="P142" s="18" t="s">
        <v>72</v>
      </c>
      <c r="Q142" s="17" t="n">
        <v>45684</v>
      </c>
      <c r="R142" s="16" t="s">
        <v>702</v>
      </c>
      <c r="S142" s="16" t="s">
        <v>701</v>
      </c>
      <c r="T142" s="16" t="s">
        <v>702</v>
      </c>
      <c r="U142" s="16" t="s">
        <v>557</v>
      </c>
      <c r="V142" s="16" t="s">
        <v>557</v>
      </c>
      <c r="W142" s="17" t="n">
        <v>45693</v>
      </c>
      <c r="X142" s="16"/>
      <c r="Y142" s="16"/>
    </row>
    <row r="143" customFormat="false" ht="43.2" hidden="false" customHeight="false" outlineLevel="0" collapsed="false">
      <c r="A143" s="16" t="n">
        <v>2025</v>
      </c>
      <c r="B143" s="17" t="n">
        <v>45663</v>
      </c>
      <c r="C143" s="17" t="n">
        <v>45688</v>
      </c>
      <c r="D143" s="18" t="s">
        <v>63</v>
      </c>
      <c r="E143" s="16" t="s">
        <v>703</v>
      </c>
      <c r="F143" s="17" t="n">
        <v>45308</v>
      </c>
      <c r="G143" s="16" t="s">
        <v>314</v>
      </c>
      <c r="H143" s="16" t="s">
        <v>704</v>
      </c>
      <c r="I143" s="16" t="s">
        <v>553</v>
      </c>
      <c r="J143" s="16" t="s">
        <v>210</v>
      </c>
      <c r="K143" s="17" t="n">
        <v>45337</v>
      </c>
      <c r="L143" s="16" t="s">
        <v>705</v>
      </c>
      <c r="M143" s="18" t="s">
        <v>70</v>
      </c>
      <c r="N143" s="17" t="n">
        <v>45684</v>
      </c>
      <c r="O143" s="16" t="s">
        <v>706</v>
      </c>
      <c r="P143" s="18" t="s">
        <v>72</v>
      </c>
      <c r="Q143" s="17" t="n">
        <v>45684</v>
      </c>
      <c r="R143" s="16" t="s">
        <v>707</v>
      </c>
      <c r="S143" s="16" t="s">
        <v>706</v>
      </c>
      <c r="T143" s="16" t="s">
        <v>707</v>
      </c>
      <c r="U143" s="16" t="s">
        <v>557</v>
      </c>
      <c r="V143" s="16" t="s">
        <v>557</v>
      </c>
      <c r="W143" s="17" t="n">
        <v>45693</v>
      </c>
      <c r="X143" s="16"/>
      <c r="Y143" s="16"/>
    </row>
    <row r="144" customFormat="false" ht="43.2" hidden="false" customHeight="false" outlineLevel="0" collapsed="false">
      <c r="A144" s="16" t="n">
        <v>2025</v>
      </c>
      <c r="B144" s="17" t="n">
        <v>45663</v>
      </c>
      <c r="C144" s="17" t="n">
        <v>45688</v>
      </c>
      <c r="D144" s="18" t="s">
        <v>63</v>
      </c>
      <c r="E144" s="16" t="s">
        <v>708</v>
      </c>
      <c r="F144" s="17" t="n">
        <v>45224</v>
      </c>
      <c r="G144" s="16" t="s">
        <v>709</v>
      </c>
      <c r="H144" s="16" t="s">
        <v>710</v>
      </c>
      <c r="I144" s="16" t="s">
        <v>553</v>
      </c>
      <c r="J144" s="16" t="s">
        <v>210</v>
      </c>
      <c r="K144" s="17" t="n">
        <v>45316</v>
      </c>
      <c r="L144" s="16" t="s">
        <v>711</v>
      </c>
      <c r="M144" s="18" t="s">
        <v>70</v>
      </c>
      <c r="N144" s="17" t="n">
        <v>45684</v>
      </c>
      <c r="O144" s="16" t="s">
        <v>712</v>
      </c>
      <c r="P144" s="18" t="s">
        <v>72</v>
      </c>
      <c r="Q144" s="17" t="n">
        <v>45684</v>
      </c>
      <c r="R144" s="16" t="s">
        <v>713</v>
      </c>
      <c r="S144" s="16" t="s">
        <v>712</v>
      </c>
      <c r="T144" s="16" t="s">
        <v>713</v>
      </c>
      <c r="U144" s="16" t="s">
        <v>557</v>
      </c>
      <c r="V144" s="16" t="s">
        <v>557</v>
      </c>
      <c r="W144" s="17" t="n">
        <v>45693</v>
      </c>
      <c r="X144" s="16"/>
      <c r="Y144" s="16"/>
    </row>
    <row r="145" customFormat="false" ht="43.2" hidden="false" customHeight="false" outlineLevel="0" collapsed="false">
      <c r="A145" s="16" t="n">
        <v>2025</v>
      </c>
      <c r="B145" s="17" t="n">
        <v>45663</v>
      </c>
      <c r="C145" s="17" t="n">
        <v>45688</v>
      </c>
      <c r="D145" s="18" t="s">
        <v>63</v>
      </c>
      <c r="E145" s="16" t="s">
        <v>714</v>
      </c>
      <c r="F145" s="17" t="n">
        <v>45308</v>
      </c>
      <c r="G145" s="16" t="s">
        <v>314</v>
      </c>
      <c r="H145" s="16" t="s">
        <v>641</v>
      </c>
      <c r="I145" s="16" t="s">
        <v>553</v>
      </c>
      <c r="J145" s="16" t="s">
        <v>141</v>
      </c>
      <c r="K145" s="17" t="n">
        <v>45337</v>
      </c>
      <c r="L145" s="16" t="s">
        <v>715</v>
      </c>
      <c r="M145" s="18" t="s">
        <v>70</v>
      </c>
      <c r="N145" s="17" t="n">
        <v>45684</v>
      </c>
      <c r="O145" s="16" t="s">
        <v>716</v>
      </c>
      <c r="P145" s="18" t="s">
        <v>72</v>
      </c>
      <c r="Q145" s="17" t="n">
        <v>45684</v>
      </c>
      <c r="R145" s="16" t="s">
        <v>717</v>
      </c>
      <c r="S145" s="16" t="s">
        <v>716</v>
      </c>
      <c r="T145" s="16" t="s">
        <v>717</v>
      </c>
      <c r="U145" s="16" t="s">
        <v>557</v>
      </c>
      <c r="V145" s="16" t="s">
        <v>557</v>
      </c>
      <c r="W145" s="17" t="n">
        <v>45693</v>
      </c>
      <c r="X145" s="16"/>
      <c r="Y145" s="16"/>
    </row>
    <row r="146" customFormat="false" ht="43.2" hidden="false" customHeight="false" outlineLevel="0" collapsed="false">
      <c r="A146" s="16" t="n">
        <v>2025</v>
      </c>
      <c r="B146" s="17" t="n">
        <v>45663</v>
      </c>
      <c r="C146" s="17" t="n">
        <v>45688</v>
      </c>
      <c r="D146" s="18" t="s">
        <v>63</v>
      </c>
      <c r="E146" s="16" t="s">
        <v>718</v>
      </c>
      <c r="F146" s="17" t="n">
        <v>45462</v>
      </c>
      <c r="G146" s="16" t="s">
        <v>719</v>
      </c>
      <c r="H146" s="16" t="s">
        <v>651</v>
      </c>
      <c r="I146" s="16" t="s">
        <v>553</v>
      </c>
      <c r="J146" s="16" t="s">
        <v>141</v>
      </c>
      <c r="K146" s="17" t="n">
        <v>45580</v>
      </c>
      <c r="L146" s="16" t="s">
        <v>720</v>
      </c>
      <c r="M146" s="18" t="s">
        <v>70</v>
      </c>
      <c r="N146" s="17" t="n">
        <v>45684</v>
      </c>
      <c r="O146" s="16" t="s">
        <v>721</v>
      </c>
      <c r="P146" s="18" t="s">
        <v>72</v>
      </c>
      <c r="Q146" s="17" t="n">
        <v>45684</v>
      </c>
      <c r="R146" s="16" t="s">
        <v>722</v>
      </c>
      <c r="S146" s="16" t="s">
        <v>721</v>
      </c>
      <c r="T146" s="16" t="s">
        <v>722</v>
      </c>
      <c r="U146" s="16" t="s">
        <v>557</v>
      </c>
      <c r="V146" s="16" t="s">
        <v>557</v>
      </c>
      <c r="W146" s="17" t="n">
        <v>45693</v>
      </c>
      <c r="X146" s="16"/>
      <c r="Y146" s="16"/>
    </row>
    <row r="147" customFormat="false" ht="43.2" hidden="false" customHeight="false" outlineLevel="0" collapsed="false">
      <c r="A147" s="16" t="n">
        <v>2025</v>
      </c>
      <c r="B147" s="17" t="n">
        <v>45663</v>
      </c>
      <c r="C147" s="17" t="n">
        <v>45688</v>
      </c>
      <c r="D147" s="18" t="s">
        <v>63</v>
      </c>
      <c r="E147" s="16" t="s">
        <v>723</v>
      </c>
      <c r="F147" s="17" t="n">
        <v>45322</v>
      </c>
      <c r="G147" s="16" t="s">
        <v>724</v>
      </c>
      <c r="H147" s="16" t="s">
        <v>587</v>
      </c>
      <c r="I147" s="16" t="s">
        <v>553</v>
      </c>
      <c r="J147" s="16" t="s">
        <v>68</v>
      </c>
      <c r="K147" s="17" t="n">
        <v>45350</v>
      </c>
      <c r="L147" s="16" t="s">
        <v>725</v>
      </c>
      <c r="M147" s="18" t="s">
        <v>70</v>
      </c>
      <c r="N147" s="17" t="n">
        <v>45684</v>
      </c>
      <c r="O147" s="16" t="s">
        <v>726</v>
      </c>
      <c r="P147" s="18" t="s">
        <v>72</v>
      </c>
      <c r="Q147" s="17" t="n">
        <v>45684</v>
      </c>
      <c r="R147" s="16" t="s">
        <v>727</v>
      </c>
      <c r="S147" s="16" t="s">
        <v>726</v>
      </c>
      <c r="T147" s="16" t="s">
        <v>727</v>
      </c>
      <c r="U147" s="16" t="s">
        <v>557</v>
      </c>
      <c r="V147" s="16" t="s">
        <v>557</v>
      </c>
      <c r="W147" s="17" t="n">
        <v>45693</v>
      </c>
      <c r="X147" s="16"/>
      <c r="Y147" s="16"/>
    </row>
    <row r="148" customFormat="false" ht="57.6" hidden="false" customHeight="false" outlineLevel="0" collapsed="false">
      <c r="A148" s="16" t="n">
        <v>2025</v>
      </c>
      <c r="B148" s="17" t="n">
        <v>45663</v>
      </c>
      <c r="C148" s="17" t="n">
        <v>45688</v>
      </c>
      <c r="D148" s="18" t="s">
        <v>63</v>
      </c>
      <c r="E148" s="16" t="s">
        <v>728</v>
      </c>
      <c r="F148" s="17" t="n">
        <v>45162</v>
      </c>
      <c r="G148" s="16" t="s">
        <v>729</v>
      </c>
      <c r="H148" s="16" t="s">
        <v>730</v>
      </c>
      <c r="I148" s="16" t="s">
        <v>553</v>
      </c>
      <c r="J148" s="16" t="s">
        <v>210</v>
      </c>
      <c r="K148" s="17" t="n">
        <v>45334</v>
      </c>
      <c r="L148" s="16" t="s">
        <v>731</v>
      </c>
      <c r="M148" s="18" t="s">
        <v>70</v>
      </c>
      <c r="N148" s="17" t="n">
        <v>45684</v>
      </c>
      <c r="O148" s="16" t="s">
        <v>732</v>
      </c>
      <c r="P148" s="18" t="s">
        <v>72</v>
      </c>
      <c r="Q148" s="17" t="n">
        <v>45684</v>
      </c>
      <c r="R148" s="16" t="s">
        <v>733</v>
      </c>
      <c r="S148" s="16" t="s">
        <v>732</v>
      </c>
      <c r="T148" s="16" t="s">
        <v>733</v>
      </c>
      <c r="U148" s="16" t="s">
        <v>557</v>
      </c>
      <c r="V148" s="16" t="s">
        <v>557</v>
      </c>
      <c r="W148" s="17" t="n">
        <v>45693</v>
      </c>
      <c r="X148" s="16"/>
      <c r="Y148" s="16"/>
    </row>
    <row r="149" customFormat="false" ht="43.2" hidden="false" customHeight="false" outlineLevel="0" collapsed="false">
      <c r="A149" s="16" t="n">
        <v>2025</v>
      </c>
      <c r="B149" s="17" t="n">
        <v>45663</v>
      </c>
      <c r="C149" s="17" t="n">
        <v>45688</v>
      </c>
      <c r="D149" s="18" t="s">
        <v>63</v>
      </c>
      <c r="E149" s="16" t="s">
        <v>734</v>
      </c>
      <c r="F149" s="17" t="n">
        <v>45162</v>
      </c>
      <c r="G149" s="16" t="s">
        <v>565</v>
      </c>
      <c r="H149" s="16" t="s">
        <v>560</v>
      </c>
      <c r="I149" s="16" t="s">
        <v>553</v>
      </c>
      <c r="J149" s="16" t="s">
        <v>210</v>
      </c>
      <c r="K149" s="17" t="n">
        <v>45196</v>
      </c>
      <c r="L149" s="16" t="s">
        <v>735</v>
      </c>
      <c r="M149" s="18" t="s">
        <v>70</v>
      </c>
      <c r="N149" s="17" t="n">
        <v>45684</v>
      </c>
      <c r="O149" s="16" t="s">
        <v>736</v>
      </c>
      <c r="P149" s="18" t="s">
        <v>72</v>
      </c>
      <c r="Q149" s="17" t="n">
        <v>45684</v>
      </c>
      <c r="R149" s="16" t="s">
        <v>737</v>
      </c>
      <c r="S149" s="16" t="s">
        <v>736</v>
      </c>
      <c r="T149" s="16" t="s">
        <v>737</v>
      </c>
      <c r="U149" s="16" t="s">
        <v>557</v>
      </c>
      <c r="V149" s="16" t="s">
        <v>557</v>
      </c>
      <c r="W149" s="17" t="n">
        <v>45693</v>
      </c>
      <c r="X149" s="16"/>
      <c r="Y149" s="16"/>
    </row>
    <row r="150" customFormat="false" ht="57.6" hidden="false" customHeight="false" outlineLevel="0" collapsed="false">
      <c r="A150" s="16" t="n">
        <v>2025</v>
      </c>
      <c r="B150" s="17" t="n">
        <v>45663</v>
      </c>
      <c r="C150" s="17" t="n">
        <v>45688</v>
      </c>
      <c r="D150" s="18" t="s">
        <v>63</v>
      </c>
      <c r="E150" s="16" t="s">
        <v>738</v>
      </c>
      <c r="F150" s="17" t="n">
        <v>45175</v>
      </c>
      <c r="G150" s="16" t="s">
        <v>565</v>
      </c>
      <c r="H150" s="16" t="s">
        <v>739</v>
      </c>
      <c r="I150" s="16" t="s">
        <v>553</v>
      </c>
      <c r="J150" s="16" t="s">
        <v>210</v>
      </c>
      <c r="K150" s="17" t="n">
        <v>45209</v>
      </c>
      <c r="L150" s="16" t="s">
        <v>740</v>
      </c>
      <c r="M150" s="18" t="s">
        <v>70</v>
      </c>
      <c r="N150" s="17" t="n">
        <v>45684</v>
      </c>
      <c r="O150" s="16" t="s">
        <v>741</v>
      </c>
      <c r="P150" s="18" t="s">
        <v>72</v>
      </c>
      <c r="Q150" s="17" t="n">
        <v>45684</v>
      </c>
      <c r="R150" s="16" t="s">
        <v>742</v>
      </c>
      <c r="S150" s="16" t="s">
        <v>741</v>
      </c>
      <c r="T150" s="16" t="s">
        <v>742</v>
      </c>
      <c r="U150" s="16" t="s">
        <v>557</v>
      </c>
      <c r="V150" s="16" t="s">
        <v>557</v>
      </c>
      <c r="W150" s="17" t="n">
        <v>45693</v>
      </c>
      <c r="X150" s="16"/>
      <c r="Y150" s="16"/>
    </row>
    <row r="151" customFormat="false" ht="72" hidden="false" customHeight="false" outlineLevel="0" collapsed="false">
      <c r="A151" s="16" t="n">
        <v>2025</v>
      </c>
      <c r="B151" s="17" t="n">
        <v>45663</v>
      </c>
      <c r="C151" s="17" t="n">
        <v>45688</v>
      </c>
      <c r="D151" s="18" t="s">
        <v>63</v>
      </c>
      <c r="E151" s="16" t="s">
        <v>743</v>
      </c>
      <c r="F151" s="17" t="n">
        <v>45189</v>
      </c>
      <c r="G151" s="16" t="s">
        <v>744</v>
      </c>
      <c r="H151" s="16" t="s">
        <v>745</v>
      </c>
      <c r="I151" s="16" t="s">
        <v>553</v>
      </c>
      <c r="J151" s="16" t="s">
        <v>210</v>
      </c>
      <c r="K151" s="17" t="n">
        <v>45237</v>
      </c>
      <c r="L151" s="16" t="s">
        <v>746</v>
      </c>
      <c r="M151" s="18" t="s">
        <v>70</v>
      </c>
      <c r="N151" s="17" t="n">
        <v>45684</v>
      </c>
      <c r="O151" s="16" t="s">
        <v>747</v>
      </c>
      <c r="P151" s="18" t="s">
        <v>72</v>
      </c>
      <c r="Q151" s="17" t="n">
        <v>45684</v>
      </c>
      <c r="R151" s="16" t="s">
        <v>748</v>
      </c>
      <c r="S151" s="16" t="s">
        <v>747</v>
      </c>
      <c r="T151" s="16" t="s">
        <v>748</v>
      </c>
      <c r="U151" s="16" t="s">
        <v>557</v>
      </c>
      <c r="V151" s="16" t="s">
        <v>557</v>
      </c>
      <c r="W151" s="17" t="n">
        <v>45693</v>
      </c>
      <c r="X151" s="16"/>
      <c r="Y151" s="16"/>
    </row>
    <row r="152" customFormat="false" ht="57.6" hidden="false" customHeight="false" outlineLevel="0" collapsed="false">
      <c r="A152" s="16" t="n">
        <v>2025</v>
      </c>
      <c r="B152" s="17" t="n">
        <v>45663</v>
      </c>
      <c r="C152" s="17" t="n">
        <v>45688</v>
      </c>
      <c r="D152" s="18" t="s">
        <v>63</v>
      </c>
      <c r="E152" s="16" t="s">
        <v>749</v>
      </c>
      <c r="F152" s="17" t="n">
        <v>45175</v>
      </c>
      <c r="G152" s="16" t="s">
        <v>750</v>
      </c>
      <c r="H152" s="16" t="s">
        <v>751</v>
      </c>
      <c r="I152" s="16" t="s">
        <v>553</v>
      </c>
      <c r="J152" s="16" t="s">
        <v>210</v>
      </c>
      <c r="K152" s="17" t="n">
        <v>45254</v>
      </c>
      <c r="L152" s="16" t="s">
        <v>752</v>
      </c>
      <c r="M152" s="18" t="s">
        <v>70</v>
      </c>
      <c r="N152" s="17" t="n">
        <v>45684</v>
      </c>
      <c r="O152" s="16" t="s">
        <v>753</v>
      </c>
      <c r="P152" s="18" t="s">
        <v>72</v>
      </c>
      <c r="Q152" s="17" t="n">
        <v>45684</v>
      </c>
      <c r="R152" s="16" t="s">
        <v>754</v>
      </c>
      <c r="S152" s="16" t="s">
        <v>753</v>
      </c>
      <c r="T152" s="16" t="s">
        <v>754</v>
      </c>
      <c r="U152" s="16" t="s">
        <v>557</v>
      </c>
      <c r="V152" s="16" t="s">
        <v>557</v>
      </c>
      <c r="W152" s="17" t="n">
        <v>45693</v>
      </c>
      <c r="X152" s="16"/>
      <c r="Y152" s="16"/>
    </row>
    <row r="153" customFormat="false" ht="57.6" hidden="false" customHeight="false" outlineLevel="0" collapsed="false">
      <c r="A153" s="19" t="n">
        <v>2025</v>
      </c>
      <c r="B153" s="20" t="n">
        <v>45658</v>
      </c>
      <c r="C153" s="20" t="n">
        <v>45688</v>
      </c>
      <c r="D153" s="21" t="s">
        <v>63</v>
      </c>
      <c r="E153" s="19" t="s">
        <v>755</v>
      </c>
      <c r="F153" s="20" t="n">
        <v>45372</v>
      </c>
      <c r="G153" s="16" t="s">
        <v>756</v>
      </c>
      <c r="H153" s="16" t="s">
        <v>757</v>
      </c>
      <c r="I153" s="16" t="s">
        <v>758</v>
      </c>
      <c r="J153" s="16" t="s">
        <v>759</v>
      </c>
      <c r="K153" s="20" t="n">
        <v>45404</v>
      </c>
      <c r="L153" s="22" t="s">
        <v>760</v>
      </c>
      <c r="M153" s="18" t="s">
        <v>761</v>
      </c>
      <c r="N153" s="17" t="s">
        <v>762</v>
      </c>
      <c r="O153" s="23" t="s">
        <v>763</v>
      </c>
      <c r="P153" s="18" t="s">
        <v>764</v>
      </c>
      <c r="Q153" s="17" t="s">
        <v>765</v>
      </c>
      <c r="R153" s="23" t="s">
        <v>766</v>
      </c>
      <c r="S153" s="23" t="s">
        <v>766</v>
      </c>
      <c r="T153" s="23" t="s">
        <v>766</v>
      </c>
      <c r="U153" s="16" t="s">
        <v>767</v>
      </c>
      <c r="V153" s="16" t="s">
        <v>767</v>
      </c>
      <c r="W153" s="17" t="n">
        <v>45692</v>
      </c>
      <c r="X153" s="16" t="s">
        <v>768</v>
      </c>
      <c r="Y153" s="16"/>
    </row>
    <row r="154" customFormat="false" ht="57.6" hidden="false" customHeight="false" outlineLevel="0" collapsed="false">
      <c r="A154" s="19" t="n">
        <v>2025</v>
      </c>
      <c r="B154" s="20" t="n">
        <v>45658</v>
      </c>
      <c r="C154" s="20" t="n">
        <v>45688</v>
      </c>
      <c r="D154" s="21" t="s">
        <v>63</v>
      </c>
      <c r="E154" s="19" t="s">
        <v>769</v>
      </c>
      <c r="F154" s="20" t="n">
        <v>45372</v>
      </c>
      <c r="G154" s="16" t="s">
        <v>756</v>
      </c>
      <c r="H154" s="16" t="s">
        <v>757</v>
      </c>
      <c r="I154" s="16" t="s">
        <v>758</v>
      </c>
      <c r="J154" s="16" t="s">
        <v>759</v>
      </c>
      <c r="K154" s="20" t="n">
        <v>45404</v>
      </c>
      <c r="L154" s="22" t="s">
        <v>770</v>
      </c>
      <c r="M154" s="18" t="s">
        <v>761</v>
      </c>
      <c r="N154" s="17" t="s">
        <v>762</v>
      </c>
      <c r="O154" s="23" t="s">
        <v>771</v>
      </c>
      <c r="P154" s="18" t="s">
        <v>764</v>
      </c>
      <c r="Q154" s="17" t="s">
        <v>765</v>
      </c>
      <c r="R154" s="23" t="s">
        <v>772</v>
      </c>
      <c r="S154" s="23" t="s">
        <v>772</v>
      </c>
      <c r="T154" s="23" t="s">
        <v>772</v>
      </c>
      <c r="U154" s="16" t="s">
        <v>767</v>
      </c>
      <c r="V154" s="16" t="s">
        <v>767</v>
      </c>
      <c r="W154" s="17" t="n">
        <v>45692</v>
      </c>
      <c r="X154" s="16" t="s">
        <v>768</v>
      </c>
      <c r="Y154" s="16"/>
    </row>
    <row r="155" customFormat="false" ht="57.6" hidden="false" customHeight="false" outlineLevel="0" collapsed="false">
      <c r="A155" s="19" t="n">
        <v>2025</v>
      </c>
      <c r="B155" s="20" t="n">
        <v>45658</v>
      </c>
      <c r="C155" s="20" t="n">
        <v>45688</v>
      </c>
      <c r="D155" s="21" t="s">
        <v>63</v>
      </c>
      <c r="E155" s="19" t="s">
        <v>773</v>
      </c>
      <c r="F155" s="20" t="n">
        <v>45525</v>
      </c>
      <c r="G155" s="16" t="s">
        <v>774</v>
      </c>
      <c r="H155" s="16" t="s">
        <v>775</v>
      </c>
      <c r="I155" s="16" t="s">
        <v>758</v>
      </c>
      <c r="J155" s="16" t="s">
        <v>776</v>
      </c>
      <c r="K155" s="17" t="n">
        <v>45525</v>
      </c>
      <c r="L155" s="24" t="s">
        <v>777</v>
      </c>
      <c r="M155" s="18" t="s">
        <v>761</v>
      </c>
      <c r="N155" s="17" t="s">
        <v>762</v>
      </c>
      <c r="O155" s="23" t="s">
        <v>778</v>
      </c>
      <c r="P155" s="18" t="s">
        <v>764</v>
      </c>
      <c r="Q155" s="17" t="s">
        <v>765</v>
      </c>
      <c r="R155" s="22" t="s">
        <v>779</v>
      </c>
      <c r="S155" s="22" t="s">
        <v>779</v>
      </c>
      <c r="T155" s="22" t="s">
        <v>779</v>
      </c>
      <c r="U155" s="16" t="s">
        <v>767</v>
      </c>
      <c r="V155" s="16" t="s">
        <v>767</v>
      </c>
      <c r="W155" s="17" t="n">
        <v>45692</v>
      </c>
      <c r="X155" s="16" t="s">
        <v>768</v>
      </c>
      <c r="Y155" s="16"/>
    </row>
    <row r="156" customFormat="false" ht="57.6" hidden="false" customHeight="false" outlineLevel="0" collapsed="false">
      <c r="A156" s="19" t="n">
        <v>2025</v>
      </c>
      <c r="B156" s="20" t="n">
        <v>45658</v>
      </c>
      <c r="C156" s="20" t="n">
        <v>45688</v>
      </c>
      <c r="D156" s="21" t="s">
        <v>63</v>
      </c>
      <c r="E156" s="19" t="s">
        <v>780</v>
      </c>
      <c r="F156" s="20" t="n">
        <v>45572</v>
      </c>
      <c r="G156" s="16" t="s">
        <v>781</v>
      </c>
      <c r="H156" s="16" t="s">
        <v>782</v>
      </c>
      <c r="I156" s="16" t="s">
        <v>758</v>
      </c>
      <c r="J156" s="16" t="s">
        <v>759</v>
      </c>
      <c r="K156" s="17" t="n">
        <v>45574</v>
      </c>
      <c r="L156" s="24" t="s">
        <v>783</v>
      </c>
      <c r="M156" s="18" t="s">
        <v>761</v>
      </c>
      <c r="N156" s="17" t="s">
        <v>762</v>
      </c>
      <c r="O156" s="25" t="s">
        <v>784</v>
      </c>
      <c r="P156" s="18" t="s">
        <v>785</v>
      </c>
      <c r="Q156" s="17" t="n">
        <v>45306</v>
      </c>
      <c r="R156" s="26" t="s">
        <v>786</v>
      </c>
      <c r="S156" s="22" t="s">
        <v>786</v>
      </c>
      <c r="T156" s="22" t="s">
        <v>786</v>
      </c>
      <c r="U156" s="16" t="s">
        <v>767</v>
      </c>
      <c r="V156" s="16" t="s">
        <v>767</v>
      </c>
      <c r="W156" s="17" t="n">
        <v>45692</v>
      </c>
      <c r="X156" s="16" t="s">
        <v>768</v>
      </c>
      <c r="Y156" s="16"/>
    </row>
    <row r="157" customFormat="false" ht="14.4" hidden="false" customHeight="false" outlineLevel="0" collapsed="false">
      <c r="Y157" s="16"/>
    </row>
    <row r="158" customFormat="false" ht="14.4" hidden="false" customHeight="false" outlineLevel="0" collapsed="false">
      <c r="Y158" s="16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D115:D156 D163:D201" type="list">
      <formula1>Hidden_13</formula1>
      <formula2>0</formula2>
    </dataValidation>
    <dataValidation allowBlank="true" errorStyle="stop" operator="between" showDropDown="false" showErrorMessage="true" showInputMessage="false" sqref="M115:M156 M163:M201" type="list">
      <formula1>Hidden_212</formula1>
      <formula2>0</formula2>
    </dataValidation>
    <dataValidation allowBlank="true" errorStyle="stop" operator="between" showDropDown="false" showErrorMessage="true" showInputMessage="false" sqref="P115:P156 P163:P201" type="list">
      <formula1>Hidden_315</formula1>
      <formula2>0</formula2>
    </dataValidation>
  </dataValidations>
  <hyperlinks>
    <hyperlink ref="L8" r:id="rId1" display="http://www.cegaipslp.org.mx/HV2024Dos.nsf/nombre_de_la_vista/C025D5F84C1B8A0206258C1B0073D76E/$File/RR-735-2021-1+SAN+MARTÍN+CHALCHICUAUTLA+AFIRMATIVA+FICTA+.docx"/>
    <hyperlink ref="O8" r:id="rId2" display="http://www.cegaipslp.org.mx/HV2024Dos.nsf/nombre_de_la_vista/A4A3E9BE237B8A4E06258C1A0078648B/$File/CONSTANCIAS+CUMPLIMIENTO+SMC.docx"/>
    <hyperlink ref="R8" r:id="rId3" display="http://www.cegaipslp.org.mx/HV2024Dos.nsf/nombre_de_la_vista/A005125E8E38642D06258C1B0074B0FF/$File/CUMPLIMIENTO+RR-735-2021-1+SAN+MARTÍN+CHALCHICUAUTLA.docx"/>
    <hyperlink ref="S8" r:id="rId4" display="http://www.cegaipslp.org.mx/HV2024Dos.nsf/nombre_de_la_vista/EE70AA20695367C506258C20005D9230/$File/HIPERVÍNCULO+LISTA+DE+ACUERDOS.docx"/>
    <hyperlink ref="T8" r:id="rId5" display="http://www.cegaipslp.org.mx/HV2024Dos.nsf/nombre_de_la_vista/A005125E8E38642D06258C1B0074B0FF/$File/CUMPLIMIENTO+RR-735-2021-1+SAN+MARTÍN+CHALCHICUAUTLA.docx"/>
    <hyperlink ref="L9" r:id="rId6" display="http://www.cegaipslp.org.mx/HV2024Dos.nsf/nombre_de_la_vista/C90EAC67EA4B920D06258C1B007565A2/$File/RR-737-2021-1+SAN+MARTIN+A.F..docx"/>
    <hyperlink ref="O9" r:id="rId7" display="http://www.cegaipslp.org.mx/HV2024Dos.nsf/nombre_de_la_vista/A4A3E9BE237B8A4E06258C1A0078648B/$File/CONSTANCIAS+CUMPLIMIENTO+SMC.docx"/>
    <hyperlink ref="R9" r:id="rId8" display="http://www.cegaipslp.org.mx/HV2024Dos.nsf/nombre_de_la_vista/8D94208E4BB3783E06258C1B0075882F/$File/CUMPLIMIENTO+RR-737-2021-1+SAN+MARTÍN+CHALCHICUAUTLA.docx"/>
    <hyperlink ref="S9" r:id="rId9" display="http://www.cegaipslp.org.mx/HV2024Dos.nsf/nombre_de_la_vista/EE70AA20695367C506258C20005D9230/$File/HIPERVÍNCULO+LISTA+DE+ACUERDOS.docx"/>
    <hyperlink ref="T9" r:id="rId10" display="http://www.cegaipslp.org.mx/HV2024Dos.nsf/nombre_de_la_vista/8D94208E4BB3783E06258C1B0075882F/$File/CUMPLIMIENTO+RR-737-2021-1+SAN+MARTÍN+CHALCHICUAUTLA.docx"/>
    <hyperlink ref="L10" r:id="rId11" display="http://www.cegaipslp.org.mx/HV2024Dos.nsf/nombre_de_la_vista/F6F052B723A19D8106258C1B0075AE91/$File/RR-763-2021-1+MUNICIPIO+DE+SAN+MARTIN+CHALCHICUATLA+AFIRMATIVA+FICTA.docx"/>
    <hyperlink ref="O10" r:id="rId12" display="http://www.cegaipslp.org.mx/HV2024Dos.nsf/nombre_de_la_vista/A4A3E9BE237B8A4E06258C1A0078648B/$File/CONSTANCIAS+CUMPLIMIENTO+SMC.docx"/>
    <hyperlink ref="R10" r:id="rId13" display="http://www.cegaipslp.org.mx/HV2024Dos.nsf/nombre_de_la_vista/226CBD6EA761167106258C1B0075C2E3/$File/CUMPLIMIENTO+RR-763-2021-1+SAN+MARTÍN+CHALCHICUAUTLA.docx"/>
    <hyperlink ref="S10" r:id="rId14" display="http://www.cegaipslp.org.mx/HV2024Dos.nsf/nombre_de_la_vista/EE70AA20695367C506258C20005D9230/$File/HIPERVÍNCULO+LISTA+DE+ACUERDOS.docx"/>
    <hyperlink ref="T10" r:id="rId15" display="http://www.cegaipslp.org.mx/HV2024Dos.nsf/nombre_de_la_vista/226CBD6EA761167106258C1B0075C2E3/$File/CUMPLIMIENTO+RR-763-2021-1+SAN+MARTÍN+CHALCHICUAUTLA.docx"/>
    <hyperlink ref="L11" r:id="rId16" display="http://www.cegaipslp.org.mx/HV2024Dos.nsf/nombre_de_la_vista/9525630E42E122A506258C1B0075DE6E/$File/RR-809-2021-1+SAN+MARTIN+CHALCHICUAUTLA+AFIRMATIVA+FICTA.docx"/>
    <hyperlink ref="O11" r:id="rId17" display="http://www.cegaipslp.org.mx/HV2024Dos.nsf/nombre_de_la_vista/A4A3E9BE237B8A4E06258C1A0078648B/$File/CONSTANCIAS+CUMPLIMIENTO+SMC.docx"/>
    <hyperlink ref="R11" r:id="rId18" display="http://www.cegaipslp.org.mx/HV2024Dos.nsf/nombre_de_la_vista/DA20F92FF0D5D21F06258C1B0075EF45/$File/CUMPLIMIENTO+RR-809-2021-1+SAN+MARTÍN+CHALCHICUAUTLA.docx"/>
    <hyperlink ref="S11" r:id="rId19" display="http://www.cegaipslp.org.mx/HV2024Dos.nsf/nombre_de_la_vista/EE70AA20695367C506258C20005D9230/$File/HIPERVÍNCULO+LISTA+DE+ACUERDOS.docx"/>
    <hyperlink ref="T11" r:id="rId20" display="http://www.cegaipslp.org.mx/HV2024Dos.nsf/nombre_de_la_vista/DA20F92FF0D5D21F06258C1B0075EF45/$File/CUMPLIMIENTO+RR-809-2021-1+SAN+MARTÍN+CHALCHICUAUTLA.docx"/>
    <hyperlink ref="L12" r:id="rId21" display="&#10;http://www.cegaipslp.org.mx/HV2024Dos.nsf/nombre_de_la_vista/393BA4554BFF647B06258C1B007622B5/$File/RR-1005-2021-1+VS.+CHALCHICUAUTLA+A.F..docx"/>
    <hyperlink ref="O12" r:id="rId22" display="http://www.cegaipslp.org.mx/HV2024Dos.nsf/nombre_de_la_vista/A4A3E9BE237B8A4E06258C1A0078648B/$File/CONSTANCIAS+CUMPLIMIENTO+SMC.docx"/>
    <hyperlink ref="R12" r:id="rId23" display="http://www.cegaipslp.org.mx/HV2024Dos.nsf/nombre_de_la_vista/6B79831B4B439E8806258C1B0076143F/$File/CUMPLIMIENTO+RR-1005-2021-1+SAN+MARTÍN+CHALCHICUAUTLA.docx"/>
    <hyperlink ref="S12" r:id="rId24" display="http://www.cegaipslp.org.mx/HV2024Dos.nsf/nombre_de_la_vista/EE70AA20695367C506258C20005D9230/$File/HIPERVÍNCULO+LISTA+DE+ACUERDOS.docx"/>
    <hyperlink ref="T12" r:id="rId25" display="http://www.cegaipslp.org.mx/HV2024Dos.nsf/nombre_de_la_vista/6B79831B4B439E8806258C1B0076143F/$File/CUMPLIMIENTO+RR-1005-2021-1+SAN+MARTÍN+CHALCHICUAUTLA.docx"/>
    <hyperlink ref="L13" r:id="rId26" display="http://www.cegaipslp.org.mx/HV2024Dos.nsf/nombre_de_la_vista/0EB93DF676D0C19906258C1B0076363E/$File/RR-1008-2021-1+VS.+CHALCHICUAUTLA+A.F..docx"/>
    <hyperlink ref="O13" r:id="rId27" display="http://www.cegaipslp.org.mx/HV2024Dos.nsf/nombre_de_la_vista/A4A3E9BE237B8A4E06258C1A0078648B/$File/CONSTANCIAS+CUMPLIMIENTO+SMC.docx"/>
    <hyperlink ref="R13" r:id="rId28" display="http://www.cegaipslp.org.mx/HV2024Dos.nsf/nombre_de_la_vista/2691B44DE58B893406258C1B00767837/$File/CUMPLIMIENTO+RR-1008-2021-1+SAN+MARTÍN+CHALCHICUAUTLA.docx"/>
    <hyperlink ref="S13" r:id="rId29" display="http://www.cegaipslp.org.mx/HV2024Dos.nsf/nombre_de_la_vista/EE70AA20695367C506258C20005D9230/$File/HIPERVÍNCULO+LISTA+DE+ACUERDOS.docx"/>
    <hyperlink ref="T13" r:id="rId30" display="http://www.cegaipslp.org.mx/HV2024Dos.nsf/nombre_de_la_vista/2691B44DE58B893406258C1B00767837/$File/CUMPLIMIENTO+RR-1008-2021-1+SAN+MARTÍN+CHALCHICUAUTLA.docx"/>
    <hyperlink ref="L14" r:id="rId31" display="http://www.cegaipslp.org.mx/HV2024Dos.nsf/nombre_de_la_vista/CB55D73E881F374F06258C1B007691AC/$File/RR-1044-2022-1+VS.+SAN+MARTÍN+CHALCHICUAUTLA+A.F..docx"/>
    <hyperlink ref="O14" r:id="rId32" display="http://www.cegaipslp.org.mx/HV2024Dos.nsf/nombre_de_la_vista/A4A3E9BE237B8A4E06258C1A0078648B/$File/CONSTANCIAS+CUMPLIMIENTO+SMC.docx"/>
    <hyperlink ref="R14" r:id="rId33" display="http://www.cegaipslp.org.mx/HV2024Dos.nsf/nombre_de_la_vista/9A633054EA4E50DA06258C1B00769F9B/$File/CUMPLIMIENTO+RR-1044-2022-1+SAN+MARTÍN+CHALCHICUAUTLA.docx"/>
    <hyperlink ref="S14" r:id="rId34" display="http://www.cegaipslp.org.mx/HV2024Dos.nsf/nombre_de_la_vista/EE70AA20695367C506258C20005D9230/$File/HIPERVÍNCULO+LISTA+DE+ACUERDOS.docx"/>
    <hyperlink ref="T14" r:id="rId35" display="http://www.cegaipslp.org.mx/HV2024Dos.nsf/nombre_de_la_vista/9A633054EA4E50DA06258C1B00769F9B/$File/CUMPLIMIENTO+RR-1044-2022-1+SAN+MARTÍN+CHALCHICUAUTLA.docx"/>
    <hyperlink ref="L15" r:id="rId36" display="http://www.cegaipslp.org.mx/HV2024Dos.nsf/nombre_de_la_vista/B711550748FEEF6906258C1B0076CEC4/$File/CUMPLIMIENTO+RR-1123-2021-1+SAN+MARTÍN+CHALCHICUAUTLA.docx"/>
    <hyperlink ref="O15" r:id="rId37" display="http://www.cegaipslp.org.mx/HV2024Dos.nsf/nombre_de_la_vista/A4A3E9BE237B8A4E06258C1A0078648B/$File/CONSTANCIAS+CUMPLIMIENTO+SMC.docx"/>
    <hyperlink ref="R15" r:id="rId38" display="http://www.cegaipslp.org.mx/HV2024Dos.nsf/nombre_de_la_vista/4859F759E9E5856E06258C1B0076E903/$File/CUMPLIMIENTO+RR-1123-2021-1+SAN+MARTÍN+CHALCHICUAUTLA.docx"/>
    <hyperlink ref="S15" r:id="rId39" display="http://www.cegaipslp.org.mx/HV2024Dos.nsf/nombre_de_la_vista/EE70AA20695367C506258C20005D9230/$File/HIPERVÍNCULO+LISTA+DE+ACUERDOS.docx"/>
    <hyperlink ref="T15" r:id="rId40" display="http://www.cegaipslp.org.mx/HV2024Dos.nsf/nombre_de_la_vista/4859F759E9E5856E06258C1B0076E903/$File/CUMPLIMIENTO+RR-1123-2021-1+SAN+MARTÍN+CHALCHICUAUTLA.docx"/>
    <hyperlink ref="L16" r:id="rId41" display="http://www.cegaipslp.org.mx/HV2024Dos.nsf/nombre_de_la_vista/EECAC70B361B3C3106258C1B0076FA02/$File/RR-1203-2021-1+VS.+CHALCHICUAUTLA+A.F..docx"/>
    <hyperlink ref="O16" r:id="rId42" display="http://www.cegaipslp.org.mx/HV2024Dos.nsf/nombre_de_la_vista/A4A3E9BE237B8A4E06258C1A0078648B/$File/CONSTANCIAS+CUMPLIMIENTO+SMC.docx"/>
    <hyperlink ref="R16" r:id="rId43" display="http://www.cegaipslp.org.mx/HV2024Dos.nsf/nombre_de_la_vista/2EB7498444360E9206258C1B00770830/$File/CUMPLIMIENTO+RR-1203-2021-1+SAN+MARTÍN+CHALCHICUAUTLA.docx"/>
    <hyperlink ref="S16" r:id="rId44" display="http://www.cegaipslp.org.mx/HV2024Dos.nsf/nombre_de_la_vista/EE70AA20695367C506258C20005D9230/$File/HIPERVÍNCULO+LISTA+DE+ACUERDOS.docx"/>
    <hyperlink ref="T16" r:id="rId45" display="http://www.cegaipslp.org.mx/HV2024Dos.nsf/nombre_de_la_vista/2EB7498444360E9206258C1B00770830/$File/CUMPLIMIENTO+RR-1203-2021-1+SAN+MARTÍN+CHALCHICUAUTLA.docx"/>
    <hyperlink ref="L17" r:id="rId46" display="http://www.cegaipslp.org.mx/HV2024Dos.nsf/nombre_de_la_vista/6A342AAA2A4F242606258C1B00771A9A/$File/RR-1206-2021-1+VS.+CHALCHICUAUTLA+A.F..docx"/>
    <hyperlink ref="O17" r:id="rId47" display="http://www.cegaipslp.org.mx/HV2024Dos.nsf/nombre_de_la_vista/A4A3E9BE237B8A4E06258C1A0078648B/$File/CONSTANCIAS+CUMPLIMIENTO+SMC.docx"/>
    <hyperlink ref="R17" r:id="rId48" display="http://www.cegaipslp.org.mx/HV2024Dos.nsf/nombre_de_la_vista/A785EAEDAC52A27806258C1B00772DD3/$File/CUMPLIMIENTO+RR-1206-2021-1+SAN+MARTÍN+CHALCHICUAUTLA.docx"/>
    <hyperlink ref="S17" r:id="rId49" display="http://www.cegaipslp.org.mx/HV2024Dos.nsf/nombre_de_la_vista/EE70AA20695367C506258C20005D9230/$File/HIPERVÍNCULO+LISTA+DE+ACUERDOS.docx"/>
    <hyperlink ref="T17" r:id="rId50" display="http://www.cegaipslp.org.mx/HV2024Dos.nsf/nombre_de_la_vista/A785EAEDAC52A27806258C1B00772DD3/$File/CUMPLIMIENTO+RR-1206-2021-1+SAN+MARTÍN+CHALCHICUAUTLA.docx"/>
    <hyperlink ref="L18" r:id="rId51" display="http://www.cegaipslp.org.mx/HV2024Dos.nsf/nombre_de_la_vista/32C3BFDC5992852F06258C1B00773F81/$File/RR-321-2022-1+VS.+SAN+MARTÍN+CHALCHICUAUTLA+A.F..docx"/>
    <hyperlink ref="O18" r:id="rId52" display="http://www.cegaipslp.org.mx/HV2024Dos.nsf/nombre_de_la_vista/A4A3E9BE237B8A4E06258C1A0078648B/$File/CONSTANCIAS+CUMPLIMIENTO+SMC.docx"/>
    <hyperlink ref="R18" r:id="rId53" display="http://www.cegaipslp.org.mx/HV2024Dos.nsf/nombre_de_la_vista/2B5A6D649C19245E06258C1B00774B8F/$File/CUMPLIMIENTO+RR-321-2022-1+SAN+MARTÍN+CHALCHICUAUTLA.docx"/>
    <hyperlink ref="S18" r:id="rId54" display="http://www.cegaipslp.org.mx/HV2024Dos.nsf/nombre_de_la_vista/EE70AA20695367C506258C20005D9230/$File/HIPERVÍNCULO+LISTA+DE+ACUERDOS.docx"/>
    <hyperlink ref="T18" r:id="rId55" display="http://www.cegaipslp.org.mx/HV2024Dos.nsf/nombre_de_la_vista/2B5A6D649C19245E06258C1B00774B8F/$File/CUMPLIMIENTO+RR-321-2022-1+SAN+MARTÍN+CHALCHICUAUTLA.docx"/>
    <hyperlink ref="L19" r:id="rId56" display="http://www.cegaipslp.org.mx/HV2024Dos.nsf/nombre_de_la_vista/F482C9EEB0445B0806258C1B00775A5D/$File/RR-324-2022-1+VS.+SAN+MARTÍN+CHALCHICUAUTLA+A.F..docx"/>
    <hyperlink ref="O19" r:id="rId57" display="http://www.cegaipslp.org.mx/HV2024Dos.nsf/nombre_de_la_vista/A4A3E9BE237B8A4E06258C1A0078648B/$File/CONSTANCIAS+CUMPLIMIENTO+SMC.docx"/>
    <hyperlink ref="R19" r:id="rId58" display="http://www.cegaipslp.org.mx/HV2024Dos.nsf/nombre_de_la_vista/627737D5ED6B0B7106258C1B00776711/$File/CUMPLIMIENTO+RR-324-2022-1+SAN+MARTÍN+CHALCHICUAUTLA.docx"/>
    <hyperlink ref="S19" r:id="rId59" display="http://www.cegaipslp.org.mx/HV2024Dos.nsf/nombre_de_la_vista/EE70AA20695367C506258C20005D9230/$File/HIPERVÍNCULO+LISTA+DE+ACUERDOS.docx"/>
    <hyperlink ref="T19" r:id="rId60" display="http://www.cegaipslp.org.mx/HV2024Dos.nsf/nombre_de_la_vista/627737D5ED6B0B7106258C1B00776711/$File/CUMPLIMIENTO+RR-324-2022-1+SAN+MARTÍN+CHALCHICUAUTLA.docx"/>
    <hyperlink ref="L20" r:id="rId61" display="&#10;http://www.cegaipslp.org.mx/HV2024Dos.nsf/nombre_de_la_vista/9A3138C9BAF7812F06258C1B00777640/$File/RR-330-2022-1+MUNCIPIO+DE+SAN+MARTIN+CHALCHICUAUTLA.docx"/>
    <hyperlink ref="O20" r:id="rId62" display="http://www.cegaipslp.org.mx/HV2024Dos.nsf/nombre_de_la_vista/A4A3E9BE237B8A4E06258C1A0078648B/$File/CONSTANCIAS+CUMPLIMIENTO+SMC.docx"/>
    <hyperlink ref="R20" r:id="rId63" display="http://www.cegaipslp.org.mx/HV2024Dos.nsf/nombre_de_la_vista/2F42E52641CA8B3106258C1B00778470/$File/CUMPLIMIENTO+RR-330-2022-1+SAN+MARTÍN+CHALCHICUAUTLA.docx"/>
    <hyperlink ref="S20" r:id="rId64" display="http://www.cegaipslp.org.mx/HV2024Dos.nsf/nombre_de_la_vista/EE70AA20695367C506258C20005D9230/$File/HIPERVÍNCULO+LISTA+DE+ACUERDOS.docx"/>
    <hyperlink ref="T20" r:id="rId65" display="http://www.cegaipslp.org.mx/HV2024Dos.nsf/nombre_de_la_vista/2F42E52641CA8B3106258C1B00778470/$File/CUMPLIMIENTO+RR-330-2022-1+SAN+MARTÍN+CHALCHICUAUTLA.docx"/>
    <hyperlink ref="L21" r:id="rId66" display="http://www.cegaipslp.org.mx/HV2024Dos.nsf/nombre_de_la_vista/168FFD3D163A959906258C1B0077986B/$File/RR-447-2022-1+VS.+SAN+MARTÍN+CHALCHICUAUTLA+A.F..docx"/>
    <hyperlink ref="O21" r:id="rId67" display="http://www.cegaipslp.org.mx/HV2024Dos.nsf/nombre_de_la_vista/A4A3E9BE237B8A4E06258C1A0078648B/$File/CONSTANCIAS+CUMPLIMIENTO+SMC.docx"/>
    <hyperlink ref="R21" r:id="rId68" display="http://www.cegaipslp.org.mx/HV2024Dos.nsf/nombre_de_la_vista/288E2DBF72EF0DB906258C1B0077B03B/$File/CUMPLIMIENTO+RR-447-2022-1+SAN+MARTÍN+CHALCHICUAUTLA.docx"/>
    <hyperlink ref="S21" r:id="rId69" display="http://www.cegaipslp.org.mx/HV2024Dos.nsf/nombre_de_la_vista/EE70AA20695367C506258C20005D9230/$File/HIPERVÍNCULO+LISTA+DE+ACUERDOS.docx"/>
    <hyperlink ref="T21" r:id="rId70" display="http://www.cegaipslp.org.mx/HV2024Dos.nsf/nombre_de_la_vista/288E2DBF72EF0DB906258C1B0077B03B/$File/CUMPLIMIENTO+RR-447-2022-1+SAN+MARTÍN+CHALCHICUAUTLA.docx"/>
    <hyperlink ref="L22" r:id="rId71" display="http://www.cegaipslp.org.mx/HV2024Dos.nsf/nombre_de_la_vista/F11C00A6128008B206258C1B0077C291/$File/RR-496-2022-1+VS.+SAN+MARTÍN+CHALCHICUAUTLA+A.F..docx"/>
    <hyperlink ref="O22" r:id="rId72" display="http://www.cegaipslp.org.mx/HV2024Dos.nsf/nombre_de_la_vista/A4A3E9BE237B8A4E06258C1A0078648B/$File/CONSTANCIAS+CUMPLIMIENTO+SMC.docx"/>
    <hyperlink ref="R22" r:id="rId73" display="http://www.cegaipslp.org.mx/HV2024Dos.nsf/nombre_de_la_vista/4734778EF4198A0E06258C1B0077D1C2/$File/CUMPLIMIENTO+RR-496-2022-1+SAN+MARTÍN+CHALCHICUAUTLA.docx"/>
    <hyperlink ref="S22" r:id="rId74" display="http://www.cegaipslp.org.mx/HV2024Dos.nsf/nombre_de_la_vista/EE70AA20695367C506258C20005D9230/$File/HIPERVÍNCULO+LISTA+DE+ACUERDOS.docx"/>
    <hyperlink ref="T22" r:id="rId75" display="http://www.cegaipslp.org.mx/HV2024Dos.nsf/nombre_de_la_vista/4734778EF4198A0E06258C1B0077D1C2/$File/CUMPLIMIENTO+RR-496-2022-1+SAN+MARTÍN+CHALCHICUAUTLA.docx"/>
    <hyperlink ref="L23" r:id="rId76" display="http://www.cegaipslp.org.mx/HV2024Dos.nsf/nombre_de_la_vista/CBA97D019F066F2B06258C1B00780F42/$File/RR-632-2022-1+VS.+SAN+MARTÍN+CHALCHICUAUTLA+A.F..docx"/>
    <hyperlink ref="O23" r:id="rId77" display="http://www.cegaipslp.org.mx/HV2024Dos.nsf/nombre_de_la_vista/A4A3E9BE237B8A4E06258C1A0078648B/$File/CONSTANCIAS+CUMPLIMIENTO+SMC.docx"/>
    <hyperlink ref="R23" r:id="rId78" display="http://www.cegaipslp.org.mx/HV2024Dos.nsf/nombre_de_la_vista/A786490A2A27299306258C1B007824F4/$File/CUMPLIMIENTO+RR-632-2022-1+SAN+MARTÍN+CHALCHICUAUTLA.docx"/>
    <hyperlink ref="S23" r:id="rId79" display="http://www.cegaipslp.org.mx/HV2024Dos.nsf/nombre_de_la_vista/EE70AA20695367C506258C20005D9230/$File/HIPERVÍNCULO+LISTA+DE+ACUERDOS.docx"/>
    <hyperlink ref="T23" r:id="rId80" display="http://www.cegaipslp.org.mx/HV2024Dos.nsf/nombre_de_la_vista/A786490A2A27299306258C1B007824F4/$File/CUMPLIMIENTO+RR-632-2022-1+SAN+MARTÍN+CHALCHICUAUTLA.docx"/>
    <hyperlink ref="L24" r:id="rId81" display="http://www.cegaipslp.org.mx/HV2024Dos.nsf/nombre_de_la_vista/BABBDF44F997FA8C06258C1B00783D64/$File/RR-635-2022-1+VS.+SAN+MARTÍN+CHALCHICUAUTLA+A.F..docx"/>
    <hyperlink ref="O24" r:id="rId82" display="http://www.cegaipslp.org.mx/HV2024Dos.nsf/nombre_de_la_vista/A4A3E9BE237B8A4E06258C1A0078648B/$File/CONSTANCIAS+CUMPLIMIENTO+SMC.docx"/>
    <hyperlink ref="R24" r:id="rId83" display="http://www.cegaipslp.org.mx/HV2024Dos.nsf/nombre_de_la_vista/12D39D9983D21FB506258C1B00784EC9/$File/CUMPLIMIENTO+RR-635-2022-1+SAN+MARTÍN+CHALCHICUAUTLA.docx"/>
    <hyperlink ref="S24" r:id="rId84" display="http://www.cegaipslp.org.mx/HV2024Dos.nsf/nombre_de_la_vista/EE70AA20695367C506258C20005D9230/$File/HIPERVÍNCULO+LISTA+DE+ACUERDOS.docx"/>
    <hyperlink ref="T24" r:id="rId85" display="http://www.cegaipslp.org.mx/HV2024Dos.nsf/nombre_de_la_vista/12D39D9983D21FB506258C1B00784EC9/$File/CUMPLIMIENTO+RR-635-2022-1+SAN+MARTÍN+CHALCHICUAUTLA.docx"/>
    <hyperlink ref="L25" r:id="rId86" display="http://www.cegaipslp.org.mx/HV2024Dos.nsf/nombre_de_la_vista/3ED9AFC62254056906258C1B0078633A/$File/RR-638-2022-1+VS.+SAN+MARTÍN+CHALCHICUAUTLA+A.F..docx"/>
    <hyperlink ref="O25" r:id="rId87" display="http://www.cegaipslp.org.mx/HV2024Dos.nsf/nombre_de_la_vista/A4A3E9BE237B8A4E06258C1A0078648B/$File/CONSTANCIAS+CUMPLIMIENTO+SMC.docx"/>
    <hyperlink ref="R25" r:id="rId88" display="http://www.cegaipslp.org.mx/HV2024Dos.nsf/nombre_de_la_vista/522AAD55937152EC06258C1B00789DBF/$File/CUMPLIMIENTO+RR-638-2022-1+SAN+MARTÍN+CHALCHICUAUTLA.docx"/>
    <hyperlink ref="S25" r:id="rId89" display="http://www.cegaipslp.org.mx/HV2024Dos.nsf/nombre_de_la_vista/EE70AA20695367C506258C20005D9230/$File/HIPERVÍNCULO+LISTA+DE+ACUERDOS.docx"/>
    <hyperlink ref="T25" r:id="rId90" display="http://www.cegaipslp.org.mx/HV2024Dos.nsf/nombre_de_la_vista/522AAD55937152EC06258C1B00789DBF/$File/CUMPLIMIENTO+RR-638-2022-1+SAN+MARTÍN+CHALCHICUAUTLA.docx"/>
    <hyperlink ref="L26" r:id="rId91" display="http://www.cegaipslp.org.mx/HV2024Dos.nsf/nombre_de_la_vista/6E004D309D593C0E06258C1B0078C603/$File/RR-641-2022-1+VS.+SAN+MARTÍN+CHALCHICUAUTLA+A.F..docx"/>
    <hyperlink ref="O26" r:id="rId92" display="http://www.cegaipslp.org.mx/HV2024Dos.nsf/nombre_de_la_vista/A4A3E9BE237B8A4E06258C1A0078648B/$File/CONSTANCIAS+CUMPLIMIENTO+SMC.docx"/>
    <hyperlink ref="R26" r:id="rId93" display="http://www.cegaipslp.org.mx/HV2024Dos.nsf/nombre_de_la_vista/8834F4058D1176ED06258C1B0078D2B4/$File/CUMPLIMIENTO+RR-641-2022-1+SAN+MARTÍN+CHALCHICUAUTLA.docx"/>
    <hyperlink ref="S26" r:id="rId94" display="http://www.cegaipslp.org.mx/HV2024Dos.nsf/nombre_de_la_vista/EE70AA20695367C506258C20005D9230/$File/HIPERVÍNCULO+LISTA+DE+ACUERDOS.docx"/>
    <hyperlink ref="T26" r:id="rId95" display="http://www.cegaipslp.org.mx/HV2024Dos.nsf/nombre_de_la_vista/8834F4058D1176ED06258C1B0078D2B4/$File/CUMPLIMIENTO+RR-641-2022-1+SAN+MARTÍN+CHALCHICUAUTLA.docx"/>
    <hyperlink ref="L27" r:id="rId96" display="http://www.cegaipslp.org.mx/HV2024Dos.nsf/nombre_de_la_vista/EF982A02088B1BC706258C1B007909B0/$File/RR-644-2022-1+VS.+SAN+MARTÍN+CHALCHICUAUTLA+A.F..docx"/>
    <hyperlink ref="O27" r:id="rId97" display="http://www.cegaipslp.org.mx/HV2024Dos.nsf/nombre_de_la_vista/A4A3E9BE237B8A4E06258C1A0078648B/$File/CONSTANCIAS+CUMPLIMIENTO+SMC.docx"/>
    <hyperlink ref="R27" r:id="rId98" display="http://www.cegaipslp.org.mx/HV2024Dos.nsf/nombre_de_la_vista/C0C045B7E01D59B806258C1C0053BE4A/$File/CUMPLIMIENTO+RR-644-2022-1+SAN+MARTÍN+CHALCHICUAUTLA.docx"/>
    <hyperlink ref="S27" r:id="rId99" display="http://www.cegaipslp.org.mx/HV2024Dos.nsf/nombre_de_la_vista/EE70AA20695367C506258C20005D9230/$File/HIPERVÍNCULO+LISTA+DE+ACUERDOS.docx"/>
    <hyperlink ref="T27" r:id="rId100" display="http://www.cegaipslp.org.mx/HV2024Dos.nsf/nombre_de_la_vista/C0C045B7E01D59B806258C1C0053BE4A/$File/CUMPLIMIENTO+RR-644-2022-1+SAN+MARTÍN+CHALCHICUAUTLA.docx"/>
    <hyperlink ref="L28" r:id="rId101" display="http://www.cegaipslp.org.mx/HV2024Dos.nsf/nombre_de_la_vista/00032B4295E53EE506258C1C0053A32F/$File/RR-647-2022-1+VS.+SAN+MARTÍN+CHALCHICUAUTLA+A.F..docx"/>
    <hyperlink ref="O28" r:id="rId102" display="http://www.cegaipslp.org.mx/HV2024Dos.nsf/nombre_de_la_vista/A4A3E9BE237B8A4E06258C1A0078648B/$File/CONSTANCIAS+CUMPLIMIENTO+SMC.docx"/>
    <hyperlink ref="R28" r:id="rId103" display="http://www.cegaipslp.org.mx/HV2024Dos.nsf/nombre_de_la_vista/FEDCA954245F68A806258C1C0053E4C0/$File/CUMPLIMIENTO+RR-647-2022-1+SAN+MARTÍN+CHALCHICUAUTLA.docx"/>
    <hyperlink ref="S28" r:id="rId104" display="http://www.cegaipslp.org.mx/HV2024Dos.nsf/nombre_de_la_vista/EE70AA20695367C506258C20005D9230/$File/HIPERVÍNCULO+LISTA+DE+ACUERDOS.docx"/>
    <hyperlink ref="T28" r:id="rId105" display="http://www.cegaipslp.org.mx/HV2024Dos.nsf/nombre_de_la_vista/FEDCA954245F68A806258C1C0053E4C0/$File/CUMPLIMIENTO+RR-647-2022-1+SAN+MARTÍN+CHALCHICUAUTLA.docx"/>
    <hyperlink ref="L29" r:id="rId106" display="&#10;http://www.cegaipslp.org.mx/HV2024Dos.nsf/nombre_de_la_vista/8B5704C713B49D6D06258C1C0053F95B/$File/RR-856-2022-1+VS.+CECYTE+REVOCA.docx"/>
    <hyperlink ref="O29" r:id="rId107" display="http://www.cegaipslp.org.mx/HV2024Dos.nsf/nombre_de_la_vista/D7112A30833684B406258C1A00790BC3/$File/constancias+856+22.pdf"/>
    <hyperlink ref="R29" r:id="rId108" display="&#10;http://www.cegaipslp.org.mx/HV2024Dos.nsf/nombre_de_la_vista/D2E07819339466BF06258C1C0054483C/$File/CUMPLIMIENTO+RR-856-2022-1+CECYTE.docx"/>
    <hyperlink ref="S29" r:id="rId109" display="http://www.cegaipslp.org.mx/HV2024Dos.nsf/nombre_de_la_vista/EE70AA20695367C506258C20005D9230/$File/HIPERVÍNCULO+LISTA+DE+ACUERDOS.docx"/>
    <hyperlink ref="T29" r:id="rId110" display="http://www.cegaipslp.org.mx/HV2024Dos.nsf/nombre_de_la_vista/D2E07819339466BF06258C1C0054483C/$File/CUMPLIMIENTO+RR-856-2022-1+CECYTE.docx"/>
    <hyperlink ref="L30" r:id="rId111" display="&#10;http://www.cegaipslp.org.mx/HV2024Dos.nsf/nombre_de_la_vista/F0AA6E43D7DB78AE06258C1C00545CEC/$File/RR-890-2022-1++CIUDAD+VALLES+REVOCA.docx"/>
    <hyperlink ref="O30" r:id="rId112" display="http://www.cegaipslp.org.mx/HV2024Dos.nsf/nombre_de_la_vista/BFB7FE0BFF03048906258C1A00795F7F/$File/constancias+890+22+(1).pdf"/>
    <hyperlink ref="R30" r:id="rId113" display="&#10;http://www.cegaipslp.org.mx/HV2024Dos.nsf/nombre_de_la_vista/CC12F7B81FD8450F06258C1C00546D98/$File/CUMPLIMIENTO+RR-890-2022-1+VALLES.docx"/>
    <hyperlink ref="S30" r:id="rId114" display="http://www.cegaipslp.org.mx/HV2024Dos.nsf/nombre_de_la_vista/EE70AA20695367C506258C20005D9230/$File/HIPERVÍNCULO+LISTA+DE+ACUERDOS.docx"/>
    <hyperlink ref="T30" r:id="rId115" display="http://www.cegaipslp.org.mx/HV2024Dos.nsf/nombre_de_la_vista/CC12F7B81FD8450F06258C1C00546D98/$File/CUMPLIMIENTO+RR-890-2022-1+VALLES.docx"/>
    <hyperlink ref="L31" r:id="rId116" display="http://www.cegaipslp.org.mx/HV2024Dos.nsf/nombre_de_la_vista/DD015EEE66D5279A06258C1C0054807A/$File/RR-1030-2022-1+VS.+SAN+MARTÍN+CHALCHICUAUTLA+A.F..docx"/>
    <hyperlink ref="O31" r:id="rId117" display="http://www.cegaipslp.org.mx/HV2024Dos.nsf/nombre_de_la_vista/A4A3E9BE237B8A4E06258C1A0078648B/$File/CONSTANCIAS+CUMPLIMIENTO+SMC.docx"/>
    <hyperlink ref="R31" r:id="rId118" display="http://www.cegaipslp.org.mx/HV2024Dos.nsf/nombre_de_la_vista/5B77814CD80B15CE06258C1C00548DCA/$File/CUMPLIMIENTO+RR-1030-2022-1+SAN+MARTÍN+CHALCHICUAUTLA.docx"/>
    <hyperlink ref="S31" r:id="rId119" display="http://www.cegaipslp.org.mx/HV2024Dos.nsf/nombre_de_la_vista/EE70AA20695367C506258C20005D9230/$File/HIPERVÍNCULO+LISTA+DE+ACUERDOS.docx"/>
    <hyperlink ref="T31" r:id="rId120" display="http://www.cegaipslp.org.mx/HV2024Dos.nsf/nombre_de_la_vista/5B77814CD80B15CE06258C1C00548DCA/$File/CUMPLIMIENTO+RR-1030-2022-1+SAN+MARTÍN+CHALCHICUAUTLA.docx"/>
    <hyperlink ref="L32" r:id="rId121" display="http://www.cegaipslp.org.mx/HV2024Dos.nsf/nombre_de_la_vista/F25EECD8D64878AE06258C1C00549F56/$File/RR-1032-2022-1+VS.+SAN+MARTÍN+CHALCHICUAUTLA+A.F..docx"/>
    <hyperlink ref="O32" r:id="rId122" display="http://www.cegaipslp.org.mx/HV2024Dos.nsf/nombre_de_la_vista/A4A3E9BE237B8A4E06258C1A0078648B/$File/CONSTANCIAS+CUMPLIMIENTO+SMC.docx"/>
    <hyperlink ref="R32" r:id="rId123" display="http://www.cegaipslp.org.mx/HV2024Dos.nsf/nombre_de_la_vista/89A6B46330130D3B06258C1C0054ACBC/$File/CUMPLIMIENTO+RR-1032-2022-1+SAN+MARTÍN+CHALCHICUAUTLA.docx"/>
    <hyperlink ref="S32" r:id="rId124" display="http://www.cegaipslp.org.mx/HV2024Dos.nsf/nombre_de_la_vista/EE70AA20695367C506258C20005D9230/$File/HIPERVÍNCULO+LISTA+DE+ACUERDOS.docx"/>
    <hyperlink ref="T32" r:id="rId125" display="http://www.cegaipslp.org.mx/HV2024Dos.nsf/nombre_de_la_vista/89A6B46330130D3B06258C1C0054ACBC/$File/CUMPLIMIENTO+RR-1032-2022-1+SAN+MARTÍN+CHALCHICUAUTLA.docx"/>
    <hyperlink ref="L33" r:id="rId126" display="http://www.cegaipslp.org.mx/HV2024Dos.nsf/nombre_de_la_vista/5DAFCF57B64489A006258C1C0054C234/$File/RR-1034-2022-1+VS.+SAN+MARTÍN+CHALCHICUAUTLA+A.F..docx"/>
    <hyperlink ref="O33" r:id="rId127" display="http://www.cegaipslp.org.mx/HV2024Dos.nsf/nombre_de_la_vista/A4A3E9BE237B8A4E06258C1A0078648B/$File/CONSTANCIAS+CUMPLIMIENTO+SMC.docx"/>
    <hyperlink ref="R33" r:id="rId128" display="http://www.cegaipslp.org.mx/HV2024Dos.nsf/nombre_de_la_vista/A3B56B386CBC861506258C1C0054F418/$File/CUMPLIMIENTO+RR-1034-2022-1+SAN+MARTÍN+CHALCHICUAUTLA.docx"/>
    <hyperlink ref="S33" r:id="rId129" display="http://www.cegaipslp.org.mx/HV2024Dos.nsf/nombre_de_la_vista/EE70AA20695367C506258C20005D9230/$File/HIPERVÍNCULO+LISTA+DE+ACUERDOS.docx"/>
    <hyperlink ref="T33" r:id="rId130" display="http://www.cegaipslp.org.mx/HV2024Dos.nsf/nombre_de_la_vista/A3B56B386CBC861506258C1C0054F418/$File/CUMPLIMIENTO+RR-1034-2022-1+SAN+MARTÍN+CHALCHICUAUTLA.docx"/>
    <hyperlink ref="L34" r:id="rId131" display="http://www.cegaipslp.org.mx/HV2024Dos.nsf/nombre_de_la_vista/43DF055381D0220706258C1C00588B1D/$File/RR-1036-2022-1+VS.+SAN+MARTÍN+CHALCHICUAUTLA+A.F..docx"/>
    <hyperlink ref="O34" r:id="rId132" display="http://www.cegaipslp.org.mx/HV2024Dos.nsf/nombre_de_la_vista/A4A3E9BE237B8A4E06258C1A0078648B/$File/CONSTANCIAS+CUMPLIMIENTO+SMC.docx"/>
    <hyperlink ref="R34" r:id="rId133" display="http://www.cegaipslp.org.mx/HV2024Dos.nsf/nombre_de_la_vista/B8BAD026361D0BA606258C1C00589DFB/$File/CUMPLIMIENTO+RR-1036-2022-1+SAN+MARTÍN+CHALCHICUAUTLA.docx"/>
    <hyperlink ref="S34" r:id="rId134" display="http://www.cegaipslp.org.mx/HV2024Dos.nsf/nombre_de_la_vista/EE70AA20695367C506258C20005D9230/$File/HIPERVÍNCULO+LISTA+DE+ACUERDOS.docx"/>
    <hyperlink ref="T34" r:id="rId135" display="http://www.cegaipslp.org.mx/HV2024Dos.nsf/nombre_de_la_vista/B8BAD026361D0BA606258C1C00589DFB/$File/CUMPLIMIENTO+RR-1036-2022-1+SAN+MARTÍN+CHALCHICUAUTLA.docx"/>
    <hyperlink ref="L35" r:id="rId136" display="http://www.cegaipslp.org.mx/HV2024Dos.nsf/nombre_de_la_vista/14461C4BC5C9FD6B06258C1C0058C85D/$File/RR-1038-2022-1+VS.+SAN+MARTÍN+CHALCHICUAUTLA+A.F..docx"/>
    <hyperlink ref="O35" r:id="rId137" display="http://www.cegaipslp.org.mx/HV2024Dos.nsf/nombre_de_la_vista/A4A3E9BE237B8A4E06258C1A0078648B/$File/CONSTANCIAS+CUMPLIMIENTO+SMC.docx"/>
    <hyperlink ref="R35" r:id="rId138" display="http://www.cegaipslp.org.mx/HV2024Dos.nsf/nombre_de_la_vista/4285812D15D41D3006258C1C0058DE9C/$File/CUMPLIMIENTO+RR-1038-2022-1+SAN+MARTÍN+CHALCHICUAUTLA.docx"/>
    <hyperlink ref="S35" r:id="rId139" display="http://www.cegaipslp.org.mx/HV2024Dos.nsf/nombre_de_la_vista/EE70AA20695367C506258C20005D9230/$File/HIPERVÍNCULO+LISTA+DE+ACUERDOS.docx"/>
    <hyperlink ref="T35" r:id="rId140" display="http://www.cegaipslp.org.mx/HV2024Dos.nsf/nombre_de_la_vista/4285812D15D41D3006258C1C0058DE9C/$File/CUMPLIMIENTO+RR-1038-2022-1+SAN+MARTÍN+CHALCHICUAUTLA.docx"/>
    <hyperlink ref="L36" r:id="rId141" display="http://www.cegaipslp.org.mx/HV2024Dos.nsf/nombre_de_la_vista/1FC53E25E05F8D9A06258C1C0058F8EC/$File/RR-1040-2022-1+VS.+SAN+MARTÍN+CHALCHICUAUTLA+A.F..docx"/>
    <hyperlink ref="O36" r:id="rId142" display="http://www.cegaipslp.org.mx/HV2024Dos.nsf/nombre_de_la_vista/A4A3E9BE237B8A4E06258C1A0078648B/$File/CONSTANCIAS+CUMPLIMIENTO+SMC.docx"/>
    <hyperlink ref="R36" r:id="rId143" display="http://www.cegaipslp.org.mx/HV2024Dos.nsf/nombre_de_la_vista/93421EA726F8336006258C1C005925BC/$File/CUMPLIMIENTO+RR-1040-2022-1+SAN+MARTÍN+CHALCHICUAUTLA.docx"/>
    <hyperlink ref="S36" r:id="rId144" display="http://www.cegaipslp.org.mx/HV2024Dos.nsf/nombre_de_la_vista/EE70AA20695367C506258C20005D9230/$File/HIPERVÍNCULO+LISTA+DE+ACUERDOS.docx"/>
    <hyperlink ref="T36" r:id="rId145" display="http://www.cegaipslp.org.mx/HV2024Dos.nsf/nombre_de_la_vista/93421EA726F8336006258C1C005925BC/$File/CUMPLIMIENTO+RR-1040-2022-1+SAN+MARTÍN+CHALCHICUAUTLA.docx"/>
    <hyperlink ref="L37" r:id="rId146" display="http://www.cegaipslp.org.mx/HV2024Dos.nsf/nombre_de_la_vista/BCAA1E563F1D5B0306258C1C00593645/$File/RR-1042-2022-1+VS.+SAN+MARTÍN+CHALCHICUAUTLA+A.F..docx"/>
    <hyperlink ref="O37" r:id="rId147" display="http://www.cegaipslp.org.mx/HV2024Dos.nsf/nombre_de_la_vista/A4A3E9BE237B8A4E06258C1A0078648B/$File/CONSTANCIAS+CUMPLIMIENTO+SMC.docx"/>
    <hyperlink ref="R37" r:id="rId148" display="http://www.cegaipslp.org.mx/HV2024Dos.nsf/nombre_de_la_vista/3AF3B79C12F9018306258C1C005944AE/$File/CUMPLIMIENTO+RR-1042-2022-1+SAN+MARTÍN+CHALCHICUAUTLA.docx"/>
    <hyperlink ref="S37" r:id="rId149" display="http://www.cegaipslp.org.mx/HV2024Dos.nsf/nombre_de_la_vista/EE70AA20695367C506258C20005D9230/$File/HIPERVÍNCULO+LISTA+DE+ACUERDOS.docx"/>
    <hyperlink ref="T37" r:id="rId150" display="http://www.cegaipslp.org.mx/HV2024Dos.nsf/nombre_de_la_vista/3AF3B79C12F9018306258C1C005944AE/$File/CUMPLIMIENTO+RR-1042-2022-1+SAN+MARTÍN+CHALCHICUAUTLA.docx"/>
    <hyperlink ref="L38" r:id="rId151" display="http://www.cegaipslp.org.mx/HV2024Dos.nsf/nombre_de_la_vista/38F14C299F2F9AE606258C1C00597957/$File/RR-1207-2022-1+MUNICIPIO+DE+CIUDAD+VALLES+AFIRMATIVA+FICTA.docx"/>
    <hyperlink ref="O38" r:id="rId152" display="http://www.cegaipslp.org.mx/HV2024Dos.nsf/nombre_de_la_vista/778A21141FF62BCB06258C1A007AB2BA/$File/constancias+1207+22+(1).pdf"/>
    <hyperlink ref="R38" r:id="rId153" display="http://www.cegaipslp.org.mx/HV2024Dos.nsf/nombre_de_la_vista/38F14C299F2F9AE606258C1C00597957/$File/RR-1207-2022-1+MUNICIPIO+DE+CIUDAD+VALLES+AFIRMATIVA+FICTA.docx"/>
    <hyperlink ref="S38" r:id="rId154" display="http://www.cegaipslp.org.mx/HV2024Dos.nsf/nombre_de_la_vista/EE70AA20695367C506258C20005D9230/$File/HIPERVÍNCULO+LISTA+DE+ACUERDOS.docx"/>
    <hyperlink ref="T38" r:id="rId155" display="http://www.cegaipslp.org.mx/HV2024Dos.nsf/nombre_de_la_vista/38F14C299F2F9AE606258C1C00597957/$File/RR-1207-2022-1+MUNICIPIO+DE+CIUDAD+VALLES+AFIRMATIVA+FICTA.docx"/>
    <hyperlink ref="L39" r:id="rId156" display="http://www.cegaipslp.org.mx/HV2024Dos.nsf/nombre_de_la_vista/0505371C9598715906258C1C005C783A/$File/RR-1276-2022-1+VS.+MUNICIPIO+DE+SAN+MARTÍN+CHALCHICUAUTLA+A.F..docx"/>
    <hyperlink ref="O39" r:id="rId157" display="http://www.cegaipslp.org.mx/HV2024Dos.nsf/nombre_de_la_vista/A4A3E9BE237B8A4E06258C1A0078648B/$File/CONSTANCIAS+CUMPLIMIENTO+SMC.docx"/>
    <hyperlink ref="R39" r:id="rId158" display="http://www.cegaipslp.org.mx/HV2024Dos.nsf/nombre_de_la_vista/94C09FC3E8926F7E06258C1C005C8971/$File/CUMPLIMIENTO+RR-1276-2022-1+SAN+MARTÍN+CHALCHICUAUTLA.docx"/>
    <hyperlink ref="S39" r:id="rId159" display="http://www.cegaipslp.org.mx/HV2024Dos.nsf/nombre_de_la_vista/EE70AA20695367C506258C20005D9230/$File/HIPERVÍNCULO+LISTA+DE+ACUERDOS.docx"/>
    <hyperlink ref="T39" r:id="rId160" display="http://www.cegaipslp.org.mx/HV2024Dos.nsf/nombre_de_la_vista/94C09FC3E8926F7E06258C1C005C8971/$File/CUMPLIMIENTO+RR-1276-2022-1+SAN+MARTÍN+CHALCHICUAUTLA.docx"/>
    <hyperlink ref="L40" r:id="rId161" display="http://www.cegaipslp.org.mx/HV2024Dos.nsf/nombre_de_la_vista/6BB8C2B04AEC0C7006258C1C005CCACD/$File/RR-1326-2022-1+VS.+MUSEO+CASA+DEL+REBOZO+A.F..docx"/>
    <hyperlink ref="O40" r:id="rId162" display="http://www.cegaipslp.org.mx/HV2024Dos.nsf/nombre_de_la_vista/BB7693166A5C823306258C1A007AC624/$File/constancias+1326+22.pdf"/>
    <hyperlink ref="R40" r:id="rId163" display="http://www.cegaipslp.org.mx/HV2024Dos.nsf/nombre_de_la_vista/F89459AD5183DBCC06258C1C005CD974/$File/CUMPLIMIENTO+RR-1326-2022-1+CASA+DEL+REBOZO.docx"/>
    <hyperlink ref="S40" r:id="rId164" display="http://www.cegaipslp.org.mx/HV2024Dos.nsf/nombre_de_la_vista/EE70AA20695367C506258C20005D9230/$File/HIPERVÍNCULO+LISTA+DE+ACUERDOS.docx"/>
    <hyperlink ref="T40" r:id="rId165" display="http://www.cegaipslp.org.mx/HV2024Dos.nsf/nombre_de_la_vista/F89459AD5183DBCC06258C1C005CD974/$File/CUMPLIMIENTO+RR-1326-2022-1+CASA+DEL+REBOZO.docx"/>
    <hyperlink ref="L41" r:id="rId166" display="http://www.cegaipslp.org.mx/HV2024Dos.nsf/nombre_de_la_vista/4DC4E28ADB0369A306258C1C005CF33B/$File/RR-1445-2022-1+VS.+MUNICIPIO+DE+CÁRDENAS+A.F..docx"/>
    <hyperlink ref="O41" r:id="rId167" display="http://www.cegaipslp.org.mx/HV2024Dos.nsf/nombre_de_la_vista/14A1CF6E31AE4F4106258C1A007B05E3/$File/constancias+1445+22+(1).pdf"/>
    <hyperlink ref="R41" r:id="rId168" display="http://www.cegaipslp.org.mx/HV2024Dos.nsf/nombre_de_la_vista/B71FD854F03AF0FF06258C1C005D0E1C/$File/CUMPLIMIENTO+RR-1445-2022-1+CÁRDENAS.docx"/>
    <hyperlink ref="S41" r:id="rId169" display="http://www.cegaipslp.org.mx/HV2024Dos.nsf/nombre_de_la_vista/EE70AA20695367C506258C20005D9230/$File/HIPERVÍNCULO+LISTA+DE+ACUERDOS.docx"/>
    <hyperlink ref="T41" r:id="rId170" display="http://www.cegaipslp.org.mx/HV2024Dos.nsf/nombre_de_la_vista/B71FD854F03AF0FF06258C1C005D0E1C/$File/CUMPLIMIENTO+RR-1445-2022-1+CÁRDENAS.docx"/>
    <hyperlink ref="L42" r:id="rId171" display="http://www.cegaipslp.org.mx/HV2024Dos.nsf/nombre_de_la_vista/BDFB490BC30D8DAA06258C1C005D509C/$File/RR-1480-2022-1+VS.+CENTRO+CULTURAL+DE+CATORCE+A.F..docx"/>
    <hyperlink ref="O42" r:id="rId172" display="http://www.cegaipslp.org.mx/HV2024Dos.nsf/nombre_de_la_vista/96330214F4273E8E06258C1A007B16CE/$File/constancias+1480+22.pdf"/>
    <hyperlink ref="R42" r:id="rId173" display="http://www.cegaipslp.org.mx/HV2024Dos.nsf/nombre_de_la_vista/F3D0A33C734027C606258C1C005D6971/$File/CUMPLIMIENTO+RR-1480-2022-1+CENTRO+CULTURAL+REAL+DE+CATORCE.docx"/>
    <hyperlink ref="S42" r:id="rId174" display="http://www.cegaipslp.org.mx/HV2024Dos.nsf/nombre_de_la_vista/EE70AA20695367C506258C20005D9230/$File/HIPERVÍNCULO+LISTA+DE+ACUERDOS.docx"/>
    <hyperlink ref="T42" r:id="rId175" display="http://www.cegaipslp.org.mx/HV2024Dos.nsf/nombre_de_la_vista/F3D0A33C734027C606258C1C005D6971/$File/CUMPLIMIENTO+RR-1480-2022-1+CENTRO+CULTURAL+REAL+DE+CATORCE.docx"/>
    <hyperlink ref="L43" r:id="rId176" display="http://www.cegaipslp.org.mx/HV2024Dos.nsf/nombre_de_la_vista/11C04262CC86D4DF06258C1C005E27A5/$File/RR-1540-2022-1+CONGRESO+DEL+ESTADO+AFIRMATIVA+FICTA.docx"/>
    <hyperlink ref="O43" r:id="rId177" display="http://www.cegaipslp.org.mx/HV2024Dos.nsf/nombre_de_la_vista/07D3FD2540636A6406258C1A007B47EA/$File/constancias+1540+22.pdf"/>
    <hyperlink ref="R43" r:id="rId178" display="&#10;http://www.cegaipslp.org.mx/HV2024Dos.nsf/nombre_de_la_vista/884FAA8F54A81FDF06258C1C005E4425/$File/CUMPLIMIENTO+RR-1540-2022-1+CONGRESO+DEL+ESTADO.docx"/>
    <hyperlink ref="S43" r:id="rId179" display="http://www.cegaipslp.org.mx/HV2024Dos.nsf/nombre_de_la_vista/EE70AA20695367C506258C20005D9230/$File/HIPERVÍNCULO+LISTA+DE+ACUERDOS.docx"/>
    <hyperlink ref="T43" r:id="rId180" display="http://www.cegaipslp.org.mx/HV2024Dos.nsf/nombre_de_la_vista/884FAA8F54A81FDF06258C1C005E4425/$File/CUMPLIMIENTO+RR-1540-2022-1+CONGRESO+DEL+ESTADO.docx"/>
    <hyperlink ref="L44" r:id="rId181" display="http://www.cegaipslp.org.mx/HV2024Dos.nsf/nombre_de_la_vista/CCE9D67FB263B23706258C1C005E56F5/$File/RR-1550-2022-1+VS.+POLITÉCNICA+REVOCA.docx"/>
    <hyperlink ref="O44" r:id="rId182" display="http://www.cegaipslp.org.mx/HV2024Dos.nsf/nombre_de_la_vista/8B85507A90924C9C06258C1A007B9832/$File/constancias+1550+22+(1).pdf"/>
    <hyperlink ref="R44" r:id="rId183" display="http://www.cegaipslp.org.mx/HV2024Dos.nsf/nombre_de_la_vista/D0670598E457EE0806258C1C005E6729/$File/CUMPLIMIENTO+RR-1550-2022-1+UNIVERSIDAD+POLITÉCNICA.docx"/>
    <hyperlink ref="S44" r:id="rId184" display="http://www.cegaipslp.org.mx/HV2024Dos.nsf/nombre_de_la_vista/EE70AA20695367C506258C20005D9230/$File/HIPERVÍNCULO+LISTA+DE+ACUERDOS.docx"/>
    <hyperlink ref="T44" r:id="rId185" display="http://www.cegaipslp.org.mx/HV2024Dos.nsf/nombre_de_la_vista/D0670598E457EE0806258C1C005E6729/$File/CUMPLIMIENTO+RR-1550-2022-1+UNIVERSIDAD+POLITÉCNICA.docx"/>
    <hyperlink ref="L45" r:id="rId186" display="http://www.cegaipslp.org.mx/HV2024Dos.nsf/nombre_de_la_vista/DDA474F2108DE87506258C1C005E78F5/$File/RR-1925-2022-1+MUNICIPIO+DE+SAN+MARTIN+CHALCHICUAUTLA+MODIFICA.docx"/>
    <hyperlink ref="O45" r:id="rId187" display="http://www.cegaipslp.org.mx/HV2024Dos.nsf/nombre_de_la_vista/A4A3E9BE237B8A4E06258C1A0078648B/$File/CONSTANCIAS+CUMPLIMIENTO+SMC.docx"/>
    <hyperlink ref="R45" r:id="rId188" display="http://www.cegaipslp.org.mx/HV2024Dos.nsf/nombre_de_la_vista/5F9802C30B9C4E2F06258C1C005F1922/$File/CUMPLIMIENTO+RR-1925-2022-1+SAN+MARTÍN+CHALCHICUAUTLA.docx"/>
    <hyperlink ref="S45" r:id="rId189" display="http://www.cegaipslp.org.mx/HV2024Dos.nsf/nombre_de_la_vista/EE70AA20695367C506258C20005D9230/$File/HIPERVÍNCULO+LISTA+DE+ACUERDOS.docx"/>
    <hyperlink ref="T45" r:id="rId190" display="http://www.cegaipslp.org.mx/HV2024Dos.nsf/nombre_de_la_vista/5F9802C30B9C4E2F06258C1C005F1922/$File/CUMPLIMIENTO+RR-1925-2022-1+SAN+MARTÍN+CHALCHICUAUTLA.docx"/>
    <hyperlink ref="L46" r:id="rId191" display="http://www.cegaipslp.org.mx/HV2024Dos.nsf/nombre_de_la_vista/56B57D4AD5EB464406258C1C006E27BA/$File/RR-1970-2022-1+VS.+MUNICIPIO+DE+SAN+MARTÍN+CHALCHICUAUTLA+A.F..docx"/>
    <hyperlink ref="O46" r:id="rId192" display="http://www.cegaipslp.org.mx/HV2024Dos.nsf/nombre_de_la_vista/A4A3E9BE237B8A4E06258C1A0078648B/$File/CONSTANCIAS+CUMPLIMIENTO+SMC.docx"/>
    <hyperlink ref="R46" r:id="rId193" display="http://www.cegaipslp.org.mx/HV2024Dos.nsf/nombre_de_la_vista/706C3EF67CFB9B6806258C1C006E5529/$File/CUMPLIMIENTO+RR-1970-2022-1+SAN+MARTÍN+CHALCHICUAUTLA.docx"/>
    <hyperlink ref="S46" r:id="rId194" display="http://www.cegaipslp.org.mx/HV2024Dos.nsf/nombre_de_la_vista/EE70AA20695367C506258C20005D9230/$File/HIPERVÍNCULO+LISTA+DE+ACUERDOS.docx"/>
    <hyperlink ref="T46" r:id="rId195" display="http://www.cegaipslp.org.mx/HV2024Dos.nsf/nombre_de_la_vista/706C3EF67CFB9B6806258C1C006E5529/$File/CUMPLIMIENTO+RR-1970-2022-1+SAN+MARTÍN+CHALCHICUAUTLA.docx"/>
    <hyperlink ref="L47" r:id="rId196" display="http://www.cegaipslp.org.mx/HV2024Dos.nsf/nombre_de_la_vista/0C31465867332AFE06258C1C006E6B6C/$File/RR-2132-2022-1+MUNICIPIO+DE+VANEGAS+A.F..docx"/>
    <hyperlink ref="O47" r:id="rId197" display="http://www.cegaipslp.org.mx/HV2024Dos.nsf/nombre_de_la_vista/E51D2014F8E764B906258C1A007BC871/$File/constancias+2132+22.pdf"/>
    <hyperlink ref="R47" r:id="rId198" display="http://www.cegaipslp.org.mx/HV2024Dos.nsf/nombre_de_la_vista/AF5A46CFD032979406258C1C006E7AEB/$File/CUMPLIMIENTO+RR-2132-2022-1+VANEGAS.docx"/>
    <hyperlink ref="S47" r:id="rId199" display="http://www.cegaipslp.org.mx/HV2024Dos.nsf/nombre_de_la_vista/EE70AA20695367C506258C20005D9230/$File/HIPERVÍNCULO+LISTA+DE+ACUERDOS.docx"/>
    <hyperlink ref="T47" r:id="rId200" display="http://www.cegaipslp.org.mx/HV2024Dos.nsf/nombre_de_la_vista/AF5A46CFD032979406258C1C006E7AEB/$File/CUMPLIMIENTO+RR-2132-2022-1+VANEGAS.docx"/>
    <hyperlink ref="L48" r:id="rId201" display="http://www.cegaipslp.org.mx/HV2024Dos.nsf/nombre_de_la_vista/683188EDB30FD66106258C1C006E98EF/$File/RR-2015-2022-1+INDEPI+MODIFICA.docx"/>
    <hyperlink ref="O48" r:id="rId202" display="http://www.cegaipslp.org.mx/HV2024Dos.nsf/nombre_de_la_vista/94330F88DBB1142006258C1A007D7941/$File/constancias+2015+22.pdf"/>
    <hyperlink ref="R48" r:id="rId203" display="&#10;http://www.cegaipslp.org.mx/HV2024Dos.nsf/nombre_de_la_vista/E10AE5A60DF07E4E06258C1C006EADAE/$File/CUMPLIMIENTO+RR-2015-2022-1+INDEPI.docx"/>
    <hyperlink ref="S48" r:id="rId204" display="http://www.cegaipslp.org.mx/HV2024Dos.nsf/nombre_de_la_vista/EE70AA20695367C506258C20005D9230/$File/HIPERVÍNCULO+LISTA+DE+ACUERDOS.docx"/>
    <hyperlink ref="T48" r:id="rId205" display="http://www.cegaipslp.org.mx/HV2024Dos.nsf/nombre_de_la_vista/E10AE5A60DF07E4E06258C1C006EADAE/$File/CUMPLIMIENTO+RR-2015-2022-1+INDEPI.docx"/>
    <hyperlink ref="L49" r:id="rId206" display="http://www.cegaipslp.org.mx/HV2024Dos.nsf/nombre_de_la_vista/CAA79F7D5123732306258C1C006EC3F0/$File/RR-060-2023-1-+OP+SECRETARÍA+EJECUTIVA+DEL+SISTEMA+ESTATAL+ANTICORRUPCIÓN+A.F..docx"/>
    <hyperlink ref="O49" r:id="rId207" display="http://www.cegaipslp.org.mx/HV2024Dos.nsf/nombre_de_la_vista/09438F88B7D2BF6206258C1A007DBF1E/$File/constancias+060+23+op+(1).pdf"/>
    <hyperlink ref="R49" r:id="rId208" display="&#10;http://www.cegaipslp.org.mx/HV2024Dos.nsf/nombre_de_la_vista/F7F9451D3F1D6B6806258C1C006ED2B1/$File/CUMPLIMIENTO+RR-060-2023-1+OP+SESEA.docx"/>
    <hyperlink ref="S49" r:id="rId209" display="http://www.cegaipslp.org.mx/HV2024Dos.nsf/nombre_de_la_vista/EE70AA20695367C506258C20005D9230/$File/HIPERVÍNCULO+LISTA+DE+ACUERDOS.docx"/>
    <hyperlink ref="T49" r:id="rId210" display="http://www.cegaipslp.org.mx/HV2024Dos.nsf/nombre_de_la_vista/F7F9451D3F1D6B6806258C1C006ED2B1/$File/CUMPLIMIENTO+RR-060-2023-1+OP+SESEA.docx"/>
    <hyperlink ref="L50" r:id="rId211" display="http://www.cegaipslp.org.mx/HV2024Dos.nsf/nombre_de_la_vista/D9DB22D342F5F9DF06258C1C006FF2D0/$File/RR-982-2023-1+FISCALÍA+GENERAL+DEL+ESTADO+REVOCA.docx"/>
    <hyperlink ref="O50" r:id="rId212" display="http://www.cegaipslp.org.mx/HV2024Dos.nsf/nombre_de_la_vista/83D03DC0B66FDD0A06258C1A007DD856/$File/constancias+982+23++(1).pdf"/>
    <hyperlink ref="R50" r:id="rId213" display="http://www.cegaipslp.org.mx/HV2024Dos.nsf/nombre_de_la_vista/651E99B3BC36FF0206258C1C00702D0F/$File/CUMPLIMIENTO+RR-982-2023-1+FISCALÍA.docx"/>
    <hyperlink ref="S50" r:id="rId214" display="http://www.cegaipslp.org.mx/HV2024Dos.nsf/nombre_de_la_vista/EE70AA20695367C506258C20005D9230/$File/HIPERVÍNCULO+LISTA+DE+ACUERDOS.docx"/>
    <hyperlink ref="T50" r:id="rId215" display="http://www.cegaipslp.org.mx/HV2024Dos.nsf/nombre_de_la_vista/651E99B3BC36FF0206258C1C00702D0F/$File/CUMPLIMIENTO+RR-982-2023-1+FISCALÍA.docx"/>
    <hyperlink ref="L51" r:id="rId216" display="http://www.cegaipslp.org.mx/HV2024Dos.nsf/nombre_de_la_vista/2A6E6A7D1B967CD106258C1C0070F0D0/$File/RR-1645-2023-1+VS+PATRONATO+DE+LA+FENAPO+MODIFICA.pdf"/>
    <hyperlink ref="O51" r:id="rId217" display="http://www.cegaipslp.org.mx/HV2024Dos.nsf/nombre_de_la_vista/97D4349E38B2C40306258C1A007DF7D3/$File/constancias+1645+23+(1).pdf"/>
    <hyperlink ref="R51" r:id="rId218" display="http://www.cegaipslp.org.mx/HV2024Dos.nsf/nombre_de_la_vista/2E52AF4200BDD30006258C1C0071AFFB/$File/CUMPLIMIENTO+RR-1645-2023-1+PATRONATO+FENAPO.docx"/>
    <hyperlink ref="S51" r:id="rId219" display="http://www.cegaipslp.org.mx/HV2024Dos.nsf/nombre_de_la_vista/EE70AA20695367C506258C20005D9230/$File/HIPERVÍNCULO+LISTA+DE+ACUERDOS.docx"/>
    <hyperlink ref="T51" r:id="rId220" display="http://www.cegaipslp.org.mx/HV2024Dos.nsf/nombre_de_la_vista/2E52AF4200BDD30006258C1C0071AFFB/$File/CUMPLIMIENTO+RR-1645-2023-1+PATRONATO+FENAPO.docx"/>
    <hyperlink ref="L52" r:id="rId221" display="http://www.cegaipslp.org.mx/HV2024Dos.nsf/nombre_de_la_vista/68462EDCA26AAB9006258C1C007294E1/$File/RR-056-2024-1+OP++VS+MEXQUITIC+REVOCA.docx"/>
    <hyperlink ref="O52" r:id="rId222" display="http://www.cegaipslp.org.mx/HV2024Dos.nsf/nombre_de_la_vista/BA17F515A2A06F4906258C1A007E4EB0/$File/constancias+056+24+op.pdf"/>
    <hyperlink ref="R52" r:id="rId223" display="&#10;http://www.cegaipslp.org.mx/HV2024Dos.nsf/nombre_de_la_vista/A19830D67EEFCAEB06258C1C0072A605/$File/CUMPLIMIENTO+RR-056-2024-1+OP+MEXQUITIC.docx"/>
    <hyperlink ref="S52" r:id="rId224" display="http://www.cegaipslp.org.mx/HV2024Dos.nsf/nombre_de_la_vista/EE70AA20695367C506258C20005D9230/$File/HIPERVÍNCULO+LISTA+DE+ACUERDOS.docx"/>
    <hyperlink ref="T52" r:id="rId225" display="&#10;http://www.cegaipslp.org.mx/HV2024Dos.nsf/nombre_de_la_vista/A19830D67EEFCAEB06258C1C0072A605/$File/CUMPLIMIENTO+RR-056-2024-1+OP+MEXQUITIC.docx"/>
    <hyperlink ref="L53" r:id="rId226" display="&#10;http://www.cegaipslp.org.mx/HV2024Dos.nsf/nombre_de_la_vista/A7AA7483434DEB8706258C1C0072C0D2/$File/RR-282-2024-1+VS.+SEDUVOP+MODIFICA.docx"/>
    <hyperlink ref="O53" r:id="rId227" display="http://www.cegaipslp.org.mx/HV2024Dos.nsf/nombre_de_la_vista/983EA1F37F0A263606258C1A007E70E9/$File/constancias+282+24+(1).pdf"/>
    <hyperlink ref="R53" r:id="rId228" display="&#10;http://www.cegaipslp.org.mx/HV2024Dos.nsf/nombre_de_la_vista/767C16682CE0E45806258C1C0072CFED/$File/CUMPLIMIENTO+RR-282-2024-1+OP+SEDUVOP.docx"/>
    <hyperlink ref="S53" r:id="rId229" display="http://www.cegaipslp.org.mx/HV2024Dos.nsf/nombre_de_la_vista/EE70AA20695367C506258C20005D9230/$File/HIPERVÍNCULO+LISTA+DE+ACUERDOS.docx"/>
    <hyperlink ref="T53" r:id="rId230" display="&#10;http://www.cegaipslp.org.mx/HV2024Dos.nsf/nombre_de_la_vista/767C16682CE0E45806258C1C0072CFED/$File/CUMPLIMIENTO+RR-282-2024-1+OP+SEDUVOP.docx"/>
    <hyperlink ref="L54" r:id="rId231" display="http://www.cegaipslp.org.mx/HV2024Dos.nsf/nombre_de_la_vista/0E3CFACFC024BE7406258C1C0072E765/$File/RR-597-2024-1+UNIVERSIDAD+POLITÉCNICA+MODIFICA.docx"/>
    <hyperlink ref="O54" r:id="rId232" display="&#10;http://www.cegaipslp.org.mx/HV2024Dos.nsf/nombre_de_la_vista/9A84A4D1063D84FF06258C1A007EBC95/$File/constancias+597+24+(1).pdf"/>
    <hyperlink ref="R54" r:id="rId233" display="http://www.cegaipslp.org.mx/HV2024Dos.nsf/nombre_de_la_vista/DC0FC6246B2DB94106258C1C0072F77D/$File/CUMPLIMIENTO+RR-597-2024-1+UNIVERSIDAD+POLITÉCNICA.docx"/>
    <hyperlink ref="S54" r:id="rId234" display="http://www.cegaipslp.org.mx/HV2024Dos.nsf/nombre_de_la_vista/EE70AA20695367C506258C20005D9230/$File/HIPERVÍNCULO+LISTA+DE+ACUERDOS.docx"/>
    <hyperlink ref="T54" r:id="rId235" display="http://www.cegaipslp.org.mx/HV2024Dos.nsf/nombre_de_la_vista/DC0FC6246B2DB94106258C1C0072F77D/$File/CUMPLIMIENTO+RR-597-2024-1+UNIVERSIDAD+POLITÉCNICA.docx"/>
    <hyperlink ref="L55" r:id="rId236" display="http://www.cegaipslp.org.mx/HV2024Dos.nsf/nombre_de_la_vista/4F2B6E1F19A68C0C06258C1C00730AEF/$File/RR-616-2024-1+MUNICIPIO+DE+CIUDAD+VALLES+MODIFICA.docx"/>
    <hyperlink ref="O55" r:id="rId237" display="http://www.cegaipslp.org.mx/HV2024Dos.nsf/nombre_de_la_vista/2BAE3AE8F189B9EE06258C1A007EC9BD/$File/constancias+616+24.pdf"/>
    <hyperlink ref="R55" r:id="rId238" display="&#10;http://www.cegaipslp.org.mx/HV2024Dos.nsf/nombre_de_la_vista/E9C4B958AEFFD72E06258C1C00731CC7/$File/CUMPLIMIENTO+RR-616-2024-1+VALLES.docx"/>
    <hyperlink ref="S55" r:id="rId239" display="http://www.cegaipslp.org.mx/HV2024Dos.nsf/nombre_de_la_vista/EE70AA20695367C506258C20005D9230/$File/HIPERVÍNCULO+LISTA+DE+ACUERDOS.docx"/>
    <hyperlink ref="T55" r:id="rId240" display="&#10;http://www.cegaipslp.org.mx/HV2024Dos.nsf/nombre_de_la_vista/E9C4B958AEFFD72E06258C1C00731CC7/$File/CUMPLIMIENTO+RR-616-2024-1+VALLES.docx"/>
    <hyperlink ref="L56" r:id="rId241" display="http://www.cegaipslp.org.mx/HV2024Dos.nsf/nombre_de_la_vista/88428DC4D0ED790B06258C1C0073FB5E/$File/RR-625-2024-1+VS.+FIDEICOMISO+TANQUE+TENORIO+REVOCA.docx"/>
    <hyperlink ref="O56" r:id="rId242" display="http://www.cegaipslp.org.mx/HV2024Dos.nsf/nombre_de_la_vista/9BAE30C62FDA331B06258C1A007F1167/$File/constancias+625+24+(1)+(1).pdf"/>
    <hyperlink ref="R56" r:id="rId243" display="http://www.cegaipslp.org.mx/HV2024Dos.nsf/nombre_de_la_vista/FF3999363794949A06258C1C00740DBC/$File/CUMPLIMIENTO+RR-625-2024-1+FIDEICOMISO+TANQUE+TENORIO.docx"/>
    <hyperlink ref="S56" r:id="rId244" display="http://www.cegaipslp.org.mx/HV2024Dos.nsf/nombre_de_la_vista/EE70AA20695367C506258C20005D9230/$File/HIPERVÍNCULO+LISTA+DE+ACUERDOS.docx"/>
    <hyperlink ref="T56" r:id="rId245" display="&#10;http://www.cegaipslp.org.mx/HV2024Dos.nsf/nombre_de_la_vista/FF3999363794949A06258C1C00740DBC/$File/CUMPLIMIENTO+RR-625-2024-1+FIDEICOMISO+TANQUE+TENORIO.docx"/>
    <hyperlink ref="L57" r:id="rId246" display="&#10;http://www.cegaipslp.org.mx/HV2024Dos.nsf/nombre_de_la_vista/3420DE2C1A7E476B06258C1C0074276E/$File/RR-628-2024-1+VS.+PRI+A.F..docx"/>
    <hyperlink ref="O57" r:id="rId247" display="http://www.cegaipslp.org.mx/HV2024Dos.nsf/nombre_de_la_vista/0AD8C3F9837FB84406258C1A007F91B3/$File/constancias+628+24+(1).pdf"/>
    <hyperlink ref="R57" r:id="rId248" display="&#10;http://www.cegaipslp.org.mx/HV2024Dos.nsf/nombre_de_la_vista/BD60878570AFD7A306258C1C00743549/$File/CUMPLIMIENTO+RR-628-2024-1+PRI.docx"/>
    <hyperlink ref="S57" r:id="rId249" display="http://www.cegaipslp.org.mx/HV2024Dos.nsf/nombre_de_la_vista/EE70AA20695367C506258C20005D9230/$File/HIPERVÍNCULO+LISTA+DE+ACUERDOS.docx"/>
    <hyperlink ref="T57" r:id="rId250" display="&#10;http://www.cegaipslp.org.mx/HV2024Dos.nsf/nombre_de_la_vista/BD60878570AFD7A306258C1C00743549/$File/CUMPLIMIENTO+RR-628-2024-1+PRI.docx"/>
    <hyperlink ref="L58" r:id="rId251" display="&#10;http://www.cegaipslp.org.mx/HV2024Dos.nsf/nombre_de_la_vista/89C92BD9C7997AFA06258C1C007454CA/$File/RR-637-2024-1+INREVIS+A.F..docx"/>
    <hyperlink ref="O58" r:id="rId252" display="http://www.cegaipslp.org.mx/HV2024Dos.nsf/nombre_de_la_vista/744E87535C3E5F9006258C1A007FC2E3/$File/constancias+637+24+(1).pdf"/>
    <hyperlink ref="R58" r:id="rId253" display="&#10;http://www.cegaipslp.org.mx/HV2024Dos.nsf/nombre_de_la_vista/0219981741D8A37F06258C1C007463B4/$File/CUMPLIMIENTO+RR-637-2024-1+INREVIS.docx"/>
    <hyperlink ref="S58" r:id="rId254" display="http://www.cegaipslp.org.mx/HV2024Dos.nsf/nombre_de_la_vista/EE70AA20695367C506258C20005D9230/$File/HIPERVÍNCULO+LISTA+DE+ACUERDOS.docx"/>
    <hyperlink ref="T58" r:id="rId255" display="&#10;http://www.cegaipslp.org.mx/HV2024Dos.nsf/nombre_de_la_vista/0219981741D8A37F06258C1C007463B4/$File/CUMPLIMIENTO+RR-637-2024-1+INREVIS.docx"/>
    <hyperlink ref="L59" r:id="rId256" display="&#10;http://www.cegaipslp.org.mx/HV2024Dos.nsf/nombre_de_la_vista/5863F0C28AEEC35206258C1C007479EA/$File/RR-646-2024-1+VS.+SAUASLP+A.F..docx"/>
    <hyperlink ref="O59" r:id="rId257" display="http://www.cegaipslp.org.mx/HV2024Dos.nsf/nombre_de_la_vista/DA61916575DAF22706258C1A007FE134/$File/constancias+646+24+(1).pdf"/>
    <hyperlink ref="R59" r:id="rId258" display="&#10;http://www.cegaipslp.org.mx/HV2024Dos.nsf/nombre_de_la_vista/B86C235EF7CBED4406258C1C007490F2/$File/CUMPLIMIENTO+RR-646-2024-1+SAUASLP.docx"/>
    <hyperlink ref="S59" r:id="rId259" display="http://www.cegaipslp.org.mx/HV2024Dos.nsf/nombre_de_la_vista/EE70AA20695367C506258C20005D9230/$File/HIPERVÍNCULO+LISTA+DE+ACUERDOS.docx"/>
    <hyperlink ref="T59" r:id="rId260" display="&#10;http://www.cegaipslp.org.mx/HV2024Dos.nsf/nombre_de_la_vista/B86C235EF7CBED4406258C1C007490F2/$File/CUMPLIMIENTO+RR-646-2024-1+SAUASLP.docx"/>
    <hyperlink ref="L60" r:id="rId261" display="&#10;http://www.cegaipslp.org.mx/HV2024Dos.nsf/nombre_de_la_vista/F93E82CBD98FA28206258C1C00751708/$File/RR-676-2024-1+UASLP+MODIFICA.pdf"/>
    <hyperlink ref="O60" r:id="rId262" display="http://www.cegaipslp.org.mx/HV2024Dos.nsf/nombre_de_la_vista/E3F94EF3337120EF06258C1A00801EAF/$File/constancias+676+24+(1).pdf"/>
    <hyperlink ref="R60" r:id="rId263" display="&#10;http://www.cegaipslp.org.mx/HV2024Dos.nsf/nombre_de_la_vista/1D82878E070C861C06258C1C00752B7F/$File/CUMPLIMIENTO+RR-676-2024-1+UASLP.docx"/>
    <hyperlink ref="S60" r:id="rId264" display="http://www.cegaipslp.org.mx/HV2024Dos.nsf/nombre_de_la_vista/EE70AA20695367C506258C20005D9230/$File/HIPERVÍNCULO+LISTA+DE+ACUERDOS.docx"/>
    <hyperlink ref="T60" r:id="rId265" display="&#10;http://www.cegaipslp.org.mx/HV2024Dos.nsf/nombre_de_la_vista/1D82878E070C861C06258C1C00752B7F/$File/CUMPLIMIENTO+RR-676-2024-1+UASLP.docx"/>
    <hyperlink ref="L61" r:id="rId266" display="&#10;http://www.cegaipslp.org.mx/HV2024Dos.nsf/nombre_de_la_vista/A498DB31B1F21F7706258C1C00753E76/$File/RR-701-2024-1+VS.+UASLP+MODIFICA.docx"/>
    <hyperlink ref="O61" r:id="rId267" display="http://www.cegaipslp.org.mx/HV2024Dos.nsf/nombre_de_la_vista/2B10C9F0F090FFB206258C1A008039B4/$File/constancias+701+24.pdf"/>
    <hyperlink ref="R61" r:id="rId268" display="&#10;http://www.cegaipslp.org.mx/HV2024Dos.nsf/nombre_de_la_vista/0DEA46061A517BEB06258C1C00754F4C/$File/CUMPLIMIENTO+RR-701-2024-1+UASLP.docx"/>
    <hyperlink ref="S61" r:id="rId269" display="http://www.cegaipslp.org.mx/HV2024Dos.nsf/nombre_de_la_vista/EE70AA20695367C506258C20005D9230/$File/HIPERVÍNCULO+LISTA+DE+ACUERDOS.docx"/>
    <hyperlink ref="T61" r:id="rId270" display="&#10;http://www.cegaipslp.org.mx/HV2024Dos.nsf/nombre_de_la_vista/0DEA46061A517BEB06258C1C00754F4C/$File/CUMPLIMIENTO+RR-701-2024-1+UASLP.docx"/>
    <hyperlink ref="L62" r:id="rId271" display="http://www.cegaipslp.org.mx/HV2024Dos.nsf/nombre_de_la_vista/BDD74A58A28129E506258C1C00756501/$File/RR-787-2024-1+VS.+AHUALULCO+MODIFICA.docx"/>
    <hyperlink ref="O62" r:id="rId272" display="http://www.cegaipslp.org.mx/HV2024Dos.nsf/nombre_de_la_vista/9101B46284C378BB06258C1A00806FBE/$File/constancias+787+24.pdf"/>
    <hyperlink ref="R62" r:id="rId273" display="&#10;http://www.cegaipslp.org.mx/HV2024Dos.nsf/nombre_de_la_vista/828E022D006B7A3206258C1C00757277/$File/CUMPLIMIENTO+RR-787-2024-1+AHUALULCO.docx"/>
    <hyperlink ref="S62" r:id="rId274" display="http://www.cegaipslp.org.mx/HV2024Dos.nsf/nombre_de_la_vista/EE70AA20695367C506258C20005D9230/$File/HIPERVÍNCULO+LISTA+DE+ACUERDOS.docx"/>
    <hyperlink ref="T62" r:id="rId275" display="&#10;http://www.cegaipslp.org.mx/HV2024Dos.nsf/nombre_de_la_vista/828E022D006B7A3206258C1C00757277/$File/CUMPLIMIENTO+RR-787-2024-1+AHUALULCO.docx"/>
    <hyperlink ref="L63" r:id="rId276" display="http://www.cegaipslp.org.mx/HV2024Dos.nsf/nombre_de_la_vista/1C38AAFB3E90FDB006258C1C0075C268/$File/RR-819-2024-1+MEXQUITIC+REVOCA.docx"/>
    <hyperlink ref="O63" r:id="rId277" display="http://www.cegaipslp.org.mx/HV2024Dos.nsf/nombre_de_la_vista/25833385012FFFC006258C1A0080A399/$File/constancias+819+24.pdf"/>
    <hyperlink ref="R63" r:id="rId278" display="http://www.cegaipslp.org.mx/HV2024Dos.nsf/nombre_de_la_vista/48EE72F99ECC739706258C1C0075D1CE/$File/CUMPLIMIENTO+RR-819-2024-1+MEXQUITIC.docx"/>
    <hyperlink ref="S63" r:id="rId279" display="http://www.cegaipslp.org.mx/HV2024Dos.nsf/nombre_de_la_vista/EE70AA20695367C506258C20005D9230/$File/HIPERVÍNCULO+LISTA+DE+ACUERDOS.docx"/>
    <hyperlink ref="T63" r:id="rId280" display="http://www.cegaipslp.org.mx/HV2024Dos.nsf/nombre_de_la_vista/48EE72F99ECC739706258C1C0075D1CE/$File/CUMPLIMIENTO+RR-819-2024-1+MEXQUITIC.docx"/>
    <hyperlink ref="L64" r:id="rId281" display="&#10;http://www.cegaipslp.org.mx/HV2024Dos.nsf/nombre_de_la_vista/A6E8A00F0483D0C006258C1C0075EC5E/$File/RR-828-2024-1+MEXQUITIC+AF.docx"/>
    <hyperlink ref="O64" r:id="rId282" display="http://www.cegaipslp.org.mx/HV2024Dos.nsf/nombre_de_la_vista/BDFB984B17F1D4D406258C1A0080DE59/$File/constancias+828+24+(1).pdf"/>
    <hyperlink ref="R64" r:id="rId283" display="&#10;http://www.cegaipslp.org.mx/HV2024Dos.nsf/nombre_de_la_vista/F440F1A806C3F88206258C1C0075F96E/$File/CUMPLIMIENTO+RR-828-2024-1+MEXQUITIC.docx"/>
    <hyperlink ref="S64" r:id="rId284" display="http://www.cegaipslp.org.mx/HV2024Dos.nsf/nombre_de_la_vista/EE70AA20695367C506258C20005D9230/$File/HIPERVÍNCULO+LISTA+DE+ACUERDOS.docx"/>
    <hyperlink ref="T64" r:id="rId285" display="&#10;http://www.cegaipslp.org.mx/HV2024Dos.nsf/nombre_de_la_vista/F440F1A806C3F88206258C1C0075F96E/$File/CUMPLIMIENTO+RR-828-2024-1+MEXQUITIC.docx"/>
    <hyperlink ref="L65" r:id="rId286" display="http://www.cegaipslp.org.mx/HV2024Dos.nsf/nombre_de_la_vista/28882A13A1256DDE06258C1C007620D6/$File/RR-1278-2024-1++VS+ORGANISMO+OPERADOR+DE+AGUA+DE+SAN+CIRO+MODIFICA.pdf"/>
    <hyperlink ref="O65" r:id="rId287" display="http://www.cegaipslp.org.mx/HV2024Dos.nsf/nombre_de_la_vista/F28F83FF1BB921EF06258C1A008104A7/$File/constancias+1278+24+(1).pdf"/>
    <hyperlink ref="R65" r:id="rId288" display="&#10;http://www.cegaipslp.org.mx/HV2024Dos.nsf/nombre_de_la_vista/5F033ED1416AB3B006258C1C0076329C/$File/CUMPLIMIENTO+RR-1278-2024-1+AGUA+SAN+CIRO+DE+ACOSTA.docx"/>
    <hyperlink ref="S65" r:id="rId289" display="http://www.cegaipslp.org.mx/HV2024Dos.nsf/nombre_de_la_vista/EE70AA20695367C506258C20005D9230/$File/HIPERVÍNCULO+LISTA+DE+ACUERDOS.docx"/>
    <hyperlink ref="T65" r:id="rId290" display="&#10;http://www.cegaipslp.org.mx/HV2024Dos.nsf/nombre_de_la_vista/5F033ED1416AB3B006258C1C0076329C/$File/CUMPLIMIENTO+RR-1278-2024-1+AGUA+SAN+CIRO+DE+ACOSTA.docx"/>
    <hyperlink ref="L66" r:id="rId291" display="&#10;http://www.cegaipslp.org.mx/HV2024Dos.nsf/nombre_de_la_vista/442B2736D515D6AA06258C1C00764E04/$File/RR-1286-2024-1++VS+CARDENAS+REVOCA.pdf"/>
    <hyperlink ref="O66" r:id="rId292" display="http://www.cegaipslp.org.mx/HV2024Dos.nsf/nombre_de_la_vista/DA9E05921034A48A06258C1A0081253C/$File/constancias+1286+24+(1).pdf"/>
    <hyperlink ref="R66" r:id="rId293" display="http://www.cegaipslp.org.mx/HV2024Dos.nsf/nombre_de_la_vista/F81ED4A2A3A9400F06258C1C00765C86/$File/CUMPLIMIENTO+RR-1286-2024-1+CÁRDENAS.docx"/>
    <hyperlink ref="S66" r:id="rId294" display="http://www.cegaipslp.org.mx/HV2024Dos.nsf/nombre_de_la_vista/EE70AA20695367C506258C20005D9230/$File/HIPERVÍNCULO+LISTA+DE+ACUERDOS.docx"/>
    <hyperlink ref="T66" r:id="rId295" display="http://www.cegaipslp.org.mx/HV2024Dos.nsf/nombre_de_la_vista/F81ED4A2A3A9400F06258C1C00765C86/$File/CUMPLIMIENTO+RR-1286-2024-1+CÁRDENAS.docx"/>
    <hyperlink ref="L67" r:id="rId296" display="&#10;http://www.cegaipslp.org.mx/HV2024Dos.nsf/nombre_de_la_vista/252AD3B65FBDE0F406258C1C00768E78/$File/RR-1298-2024-1++VS+UASLP+REVOCA.docx"/>
    <hyperlink ref="O67" r:id="rId297" display="http://www.cegaipslp.org.mx/HV2024Dos.nsf/nombre_de_la_vista/E14FCBF6FFBD8F5106258C1A008142AE/$File/constancias+1298+24+(1).pdf"/>
    <hyperlink ref="R67" r:id="rId298" display="&#10;http://www.cegaipslp.org.mx/HV2024Dos.nsf/nombre_de_la_vista/4224046EB4DFB07F06258C1C00769EA5/$File/CUMPLIMIENTO+RR-1298-2024-1+UASLP.docx"/>
    <hyperlink ref="S67" r:id="rId299" display="http://www.cegaipslp.org.mx/HV2024Dos.nsf/nombre_de_la_vista/EE70AA20695367C506258C20005D9230/$File/HIPERVÍNCULO+LISTA+DE+ACUERDOS.docx"/>
    <hyperlink ref="T67" r:id="rId300" display="&#10;http://www.cegaipslp.org.mx/HV2024Dos.nsf/nombre_de_la_vista/4224046EB4DFB07F06258C1C00769EA5/$File/CUMPLIMIENTO+RR-1298-2024-1+UASLP.docx"/>
    <hyperlink ref="L68" r:id="rId301" display="&#10;http://www.cegaipslp.org.mx/HV2024Dos.nsf/nombre_de_la_vista/62A589F7DAB15C4806258C1C0076B9E1/$File/RR-1348-2024-1++VS+SGG+MODIFICA.docx"/>
    <hyperlink ref="O68" r:id="rId302" display="http://www.cegaipslp.org.mx/HV2024Dos.nsf/nombre_de_la_vista/E2C203FB3EDA71DF06258C1A00816F90/$File/constancias+1348+24.pdf"/>
    <hyperlink ref="R68" r:id="rId303" display="http://www.cegaipslp.org.mx/HV2024Dos.nsf/nombre_de_la_vista/99EE84DD7A2A395606258C1C0076C832/$File/CUMPLIMIENTO+RR-1348-2024-1+SGG.docx&#10;"/>
    <hyperlink ref="S68" r:id="rId304" display="http://www.cegaipslp.org.mx/HV2024Dos.nsf/nombre_de_la_vista/EE70AA20695367C506258C20005D9230/$File/HIPERVÍNCULO+LISTA+DE+ACUERDOS.docx"/>
    <hyperlink ref="T68" r:id="rId305" display="http://www.cegaipslp.org.mx/HV2024Dos.nsf/nombre_de_la_vista/99EE84DD7A2A395606258C1C0076C832/$File/CUMPLIMIENTO+RR-1348-2024-1+SGG.docx&#10;"/>
    <hyperlink ref="L69" r:id="rId306" display="http://www.cegaipslp.org.mx/HV2024Dos.nsf/nombre_de_la_vista/9801FB043887BD4F06258C1C0076E781/$File/RR-2064-2022-1+VS.+OFICIALÍA+MAYOR+A.F..docx"/>
    <hyperlink ref="O69" r:id="rId307" display="http://www.cegaipslp.org.mx/HV2024Dos.nsf/nombre_de_la_vista/4170DD6D5513AB7506258C1A0081AC08/$File/RR-2064-2022+(2).pdf"/>
    <hyperlink ref="R69" r:id="rId308" display="http://www.cegaipslp.org.mx/HV2024Dos.nsf/nombre_de_la_vista/F5905CEDEC85761506258C1C0076F4A9/$File/CUMPLIMIENTO+RR-2064-2022-1+OFICIALÍA+MAYOR.docx"/>
    <hyperlink ref="S69" r:id="rId309" display="http://www.cegaipslp.org.mx/HV2024Dos.nsf/nombre_de_la_vista/EE70AA20695367C506258C20005D9230/$File/HIPERVÍNCULO+LISTA+DE+ACUERDOS.docx"/>
    <hyperlink ref="T69" r:id="rId310" display="http://www.cegaipslp.org.mx/HV2024Dos.nsf/nombre_de_la_vista/F5905CEDEC85761506258C1C0076F4A9/$File/CUMPLIMIENTO+RR-2064-2022-1+OFICIALÍA+MAYOR.docx"/>
    <hyperlink ref="L70" r:id="rId311" display="http://www.cegaipslp.org.mx/HV2024Dos.nsf/nombre_de_la_vista/75CCF3DFEA0759C206258C1C00770AFE/$File/RR-2129-2022-1+VS.+OFICIALÍA+MAYOR+A.F..docx"/>
    <hyperlink ref="O70" r:id="rId312" display="http://www.cegaipslp.org.mx/HV2024Dos.nsf/nombre_de_la_vista/2C45F8E392F788EF06258C1A00820E03/$File/RR-2129-2022+(1)+(2).pdf"/>
    <hyperlink ref="R70" r:id="rId313" display="http://www.cegaipslp.org.mx/HV2024Dos.nsf/nombre_de_la_vista/A5399FE8ACA2CCC606258C1C00771878/$File/CUMPLIMIENTO+RR-2129-2022-1+OFICIALÍA+MAYOR.docx"/>
    <hyperlink ref="S70" r:id="rId314" display="http://www.cegaipslp.org.mx/HV2024Dos.nsf/nombre_de_la_vista/EE70AA20695367C506258C20005D9230/$File/HIPERVÍNCULO+LISTA+DE+ACUERDOS.docx"/>
    <hyperlink ref="T70" r:id="rId315" display="http://www.cegaipslp.org.mx/HV2024Dos.nsf/nombre_de_la_vista/A5399FE8ACA2CCC606258C1C00771878/$File/CUMPLIMIENTO+RR-2129-2022-1+OFICIALÍA+MAYOR.docx"/>
    <hyperlink ref="L71" r:id="rId316" display="http://www.cegaipslp.org.mx/HV2024Dos.nsf/nombre_de_la_vista/7B7F30F5DE5824BB06258C1C00772C70/$File/RR-1846-2022-1+VS.+OFICIALÍA+MAYOR+A.F..docx"/>
    <hyperlink ref="O71" r:id="rId317" display="http://www.cegaipslp.org.mx/HV2024Dos.nsf/nombre_de_la_vista/2C45F8E392F788EF06258C1A00820E03/$File/RR-2129-2022+(1)+(2).pdf"/>
    <hyperlink ref="R71" r:id="rId318" display="http://www.cegaipslp.org.mx/HV2024Dos.nsf/nombre_de_la_vista/9E0BE971569050F306258C1C00773A11/$File/CUMPLIMIENTO+RR-1846-2022-1+OFICIALÍA+MAYOR.docx"/>
    <hyperlink ref="S71" r:id="rId319" display="http://www.cegaipslp.org.mx/HV2024Dos.nsf/nombre_de_la_vista/EE70AA20695367C506258C20005D9230/$File/HIPERVÍNCULO+LISTA+DE+ACUERDOS.docx"/>
    <hyperlink ref="T71" r:id="rId320" display="http://www.cegaipslp.org.mx/HV2024Dos.nsf/nombre_de_la_vista/9E0BE971569050F306258C1C00773A11/$File/CUMPLIMIENTO+RR-1846-2022-1+OFICIALÍA+MAYOR.docx"/>
    <hyperlink ref="L72" r:id="rId321" display="http://www.cegaipslp.org.mx/HV2024Dos.nsf/nombre_de_la_vista/1C75757BB1C876E206258C1C00774D6A/$File/RR-077-2022-1-+OP+VS.+PATRONATO+FENAPO+A.F..docx"/>
    <hyperlink ref="O72" r:id="rId322" display="http://www.cegaipslp.org.mx/HV2024Dos.nsf/nombre_de_la_vista/341057239E5F582106258C1A00826311/$File/constancias+077+22+op+(1).pdf"/>
    <hyperlink ref="R72" r:id="rId323" display="&#10;http://www.cegaipslp.org.mx/HV2024Dos.nsf/nombre_de_la_vista/E3F9432BF43FFFA906258C1C007761B6/$File/CUMPLIMIENTO+RR-077-2022-1+OP+PATRONATO.docx"/>
    <hyperlink ref="S72" r:id="rId324" display="http://www.cegaipslp.org.mx/HV2024Dos.nsf/nombre_de_la_vista/EE70AA20695367C506258C20005D9230/$File/HIPERVÍNCULO+LISTA+DE+ACUERDOS.docx"/>
    <hyperlink ref="T72" r:id="rId325" display="http://www.cegaipslp.org.mx/HV2024Dos.nsf/nombre_de_la_vista/E3F9432BF43FFFA906258C1C007761B6/$File/CUMPLIMIENTO+RR-077-2022-1+OP+PATRONATO.docx"/>
    <hyperlink ref="L73" r:id="rId326" display="http://www.cegaipslp.org.mx/HV2024Dos.nsf/nombre_de_la_vista/E7D71B4C21DE368B06258C1C00777A10/$File/RR-240-2022-1+VS+CENTRO+DE+PRODUCCIÓN+SANTA+RITA+REVOCA.pdf"/>
    <hyperlink ref="O73" r:id="rId327" display="http://www.cegaipslp.org.mx/HV2024Dos.nsf/nombre_de_la_vista/98C7C5BEB625242006258C1A0082A415/$File/constancias+240+22+(1).pdf"/>
    <hyperlink ref="R73" r:id="rId328" display="&#10;http://www.cegaipslp.org.mx/HV2024Dos.nsf/nombre_de_la_vista/67589BFA57067B5C06258C1C00793D43/$File/CUMPLIMIENTO+RR-240-2022-1+SANTA+RITA.docx"/>
    <hyperlink ref="S73" r:id="rId329" display="http://www.cegaipslp.org.mx/HV2024Dos.nsf/nombre_de_la_vista/EE70AA20695367C506258C20005D9230/$File/HIPERVÍNCULO+LISTA+DE+ACUERDOS.docx"/>
    <hyperlink ref="T73" r:id="rId330" display="http://www.cegaipslp.org.mx/HV2024Dos.nsf/nombre_de_la_vista/67589BFA57067B5C06258C1C00793D43/$File/CUMPLIMIENTO+RR-240-2022-1+SANTA+RITA.docx"/>
    <hyperlink ref="L74" r:id="rId331" display="http://www.cegaipslp.org.mx/HV2024Dos.nsf/nombre_de_la_vista/179987F3CBB7919D06258C1C00796371/$File/RR-1049-2022-1+VS+CENTRO+DE+PRODUCCIÓN+SANTA+RITA+AF.docx"/>
    <hyperlink ref="O74" r:id="rId332" display="http://www.cegaipslp.org.mx/HV2024Dos.nsf/nombre_de_la_vista/098EECFB2C4EB0CD06258C1A0082C37C/$File/constancias+1049+22+(1).pdf"/>
    <hyperlink ref="R74" r:id="rId333" display="&#10;http://www.cegaipslp.org.mx/HV2024Dos.nsf/nombre_de_la_vista/15E7A9D5B9D5D41006258C1C00798528/$File/CUMPLIMIENTO+RR-1049-2022-1+SANTA+RITA.docx"/>
    <hyperlink ref="S74" r:id="rId334" display="http://www.cegaipslp.org.mx/HV2024Dos.nsf/nombre_de_la_vista/EE70AA20695367C506258C20005D9230/$File/HIPERVÍNCULO+LISTA+DE+ACUERDOS.docx"/>
    <hyperlink ref="T74" r:id="rId335" display="http://www.cegaipslp.org.mx/HV2024Dos.nsf/nombre_de_la_vista/15E7A9D5B9D5D41006258C1C00798528/$File/CUMPLIMIENTO+RR-1049-2022-1+SANTA+RITA.docx"/>
    <hyperlink ref="L75" r:id="rId336" display="http://www.cegaipslp.org.mx/HV2024Dos.nsf/nombre_de_la_vista/AE6E37A42703878E06258C20006C3888/$File/RR-1132-2021-1+SANTA+MARIA+DEL+RIO+A.F..docx"/>
    <hyperlink ref="O75" r:id="rId337" display="&#10;http://www.cegaipslp.org.mx/HV2024Dos.nsf/nombre_de_la_vista/F9E955EECFCEA73F06258C20006C4531/$File/constancias+1132+21.pdf"/>
    <hyperlink ref="R75" r:id="rId338" display="http://www.cegaipslp.org.mx/HV2024Dos.nsf/nombre_de_la_vista/B3906E9EDF8FF29D06258C20006C6580/$File/CUMPLIMIENTO+RR-1132-2021-1+SANTA+MARÍA+DEL+RÍO.docx"/>
    <hyperlink ref="S75" r:id="rId339" display="http://www.cegaipslp.org.mx/HV2024Dos.nsf/nombre_de_la_vista/EE70AA20695367C506258C20005D9230/$File/HIPERVÍNCULO+LISTA+DE+ACUERDOS.docx"/>
    <hyperlink ref="T75" r:id="rId340" display="http://www.cegaipslp.org.mx/HV2024Dos.nsf/nombre_de_la_vista/B3906E9EDF8FF29D06258C20006C6580/$File/CUMPLIMIENTO+RR-1132-2021-1+SANTA+MARÍA+DEL+RÍO.docx"/>
    <hyperlink ref="L76" r:id="rId341" display="http://www.cegaipslp.org.mx/HV2024Dos.nsf/nombre_de_la_vista/40E511B4E94DD0A106258C20006C8778/$File/constancias+1182+21+(1).pdf"/>
    <hyperlink ref="O76" r:id="rId342" display="&#10;http://www.cegaipslp.org.mx/HV2024Dos.nsf/nombre_de_la_vista/486D683AB431A59206258C20006C91E3/$File/constancias+1182+21+(1).pdf"/>
    <hyperlink ref="R76" r:id="rId343" display="http://www.cegaipslp.org.mx/HV2024Dos.nsf/nombre_de_la_vista/A96EC04EECFFBE2606258C20006C9FB6/$File/CUMPLIMIENTO+RR-1182-2021-1+SANTA+MARÍA+DEL+RÍO.docx"/>
    <hyperlink ref="S76" r:id="rId344" display="http://www.cegaipslp.org.mx/HV2024Dos.nsf/nombre_de_la_vista/EE70AA20695367C506258C20005D9230/$File/HIPERVÍNCULO+LISTA+DE+ACUERDOS.docx"/>
    <hyperlink ref="T76" r:id="rId345" display="http://www.cegaipslp.org.mx/HV2024Dos.nsf/nombre_de_la_vista/A96EC04EECFFBE2606258C20006C9FB6/$File/CUMPLIMIENTO+RR-1182-2021-1+SANTA+MARÍA+DEL+RÍO.docx"/>
    <hyperlink ref="L77" r:id="rId346" display="http://www.cegaipslp.org.mx/HV2024Dos.nsf/nombre_de_la_vista/2C4BFF893312EB5506258C20006D0383/$File/RR-1308-2021-1+MUNCIPIO+DE+SANTA+MARIA+DEL+RIO.docx"/>
    <hyperlink ref="O77" r:id="rId347" display="&#10;http://www.cegaipslp.org.mx/HV2024Dos.nsf/nombre_de_la_vista/2B7C1AFE0F6DCB6906258C20006D188F/$File/constancias+1308+21.pdf"/>
    <hyperlink ref="R77" r:id="rId348" display="http://www.cegaipslp.org.mx/HV2024Dos.nsf/nombre_de_la_vista/FB53930A176DAC1B06258C20006DDD12/$File/CUMPLIMIENTO+RR-1308-2021-1+SANTA+MARÍA+DEL+RÍO.docx"/>
    <hyperlink ref="S77" r:id="rId349" display="http://www.cegaipslp.org.mx/HV2024Dos.nsf/nombre_de_la_vista/EE70AA20695367C506258C20005D9230/$File/HIPERVÍNCULO+LISTA+DE+ACUERDOS.docx"/>
    <hyperlink ref="T77" r:id="rId350" display="http://www.cegaipslp.org.mx/HV2024Dos.nsf/nombre_de_la_vista/FB53930A176DAC1B06258C20006DDD12/$File/CUMPLIMIENTO+RR-1308-2021-1+SANTA+MARÍA+DEL+RÍO.docx"/>
    <hyperlink ref="L78" r:id="rId351" display="http://www.cegaipslp.org.mx/HV2024Dos.nsf/nombre_de_la_vista/62E0233403137D8C06258C20006DFAD5/$File/RR-1320-2021-1+MUNCIPIO+DE+SANTA+MARIA+DEL+RIO.docx"/>
    <hyperlink ref="O78" r:id="rId352" display="&#10;http://www.cegaipslp.org.mx/HV2024Dos.nsf/nombre_de_la_vista/BE710C2B499C4C4C06258C20006E0BA5/$File/constancias+1320+21.pdf"/>
    <hyperlink ref="R78" r:id="rId353" display="http://www.cegaipslp.org.mx/HV2024Dos.nsf/nombre_de_la_vista/D33D7EF9DB02BD5A06258C20006E198C/$File/CUMPLIMIENTO+RR-1320-2021-1+SANTA+MARÍA+DEL+RÍO.docx"/>
    <hyperlink ref="S78" r:id="rId354" display="http://www.cegaipslp.org.mx/HV2024Dos.nsf/nombre_de_la_vista/EE70AA20695367C506258C20005D9230/$File/HIPERVÍNCULO+LISTA+DE+ACUERDOS.docx"/>
    <hyperlink ref="T78" r:id="rId355" display="http://www.cegaipslp.org.mx/HV2024Dos.nsf/nombre_de_la_vista/D33D7EF9DB02BD5A06258C20006E198C/$File/CUMPLIMIENTO+RR-1320-2021-1+SANTA+MARÍA+DEL+RÍO.docx"/>
    <hyperlink ref="L79" r:id="rId356" display="http://www.cegaipslp.org.mx/HV2024Dos.nsf/nombre_de_la_vista/68C4C92D46E6E38506258C20006E51E2/$File/RR-1224-2022-1+MUNICIPIO+DE+SANTA+MARÍA+DEL+RIO+A.F..docx"/>
    <hyperlink ref="O79" r:id="rId357" display="&#10;http://www.cegaipslp.org.mx/HV2024Dos.nsf/nombre_de_la_vista/20EF7EB1F6FD5ACE06258C20006E7B98/$File/constancias+1224+22.pdf"/>
    <hyperlink ref="R79" r:id="rId358" display="http://www.cegaipslp.org.mx/HV2024Dos.nsf/nombre_de_la_vista/94B852175377B3CD06258C20006E6F04/$File/CUMPLIMIENTO+RR-1224-2022-1+SANTA+MARÍA+DEL+RÍO.docx"/>
    <hyperlink ref="S79" r:id="rId359" display="http://www.cegaipslp.org.mx/HV2024Dos.nsf/nombre_de_la_vista/EE70AA20695367C506258C20005D9230/$File/HIPERVÍNCULO+LISTA+DE+ACUERDOS.docx"/>
    <hyperlink ref="T79" r:id="rId360" display="http://www.cegaipslp.org.mx/HV2024Dos.nsf/nombre_de_la_vista/94B852175377B3CD06258C20006E6F04/$File/CUMPLIMIENTO+RR-1224-2022-1+SANTA+MARÍA+DEL+RÍO.docx"/>
    <hyperlink ref="L80" r:id="rId361" display="http://www.cegaipslp.org.mx/HV2024Dos.nsf/nombre_de_la_vista/7FA1E8BA4750942506258C20006E93FE/$File/RR-1459-2022-1+VS.+MUNICIPIO+DE+MEXQUITIC+DE+CARMONA+A.F..docx"/>
    <hyperlink ref="O80" r:id="rId362" display="&#10;http://www.cegaipslp.org.mx/HV2024Dos.nsf/nombre_de_la_vista/5D3FCDC5BB260DDE06258C20006EA3F3/$File/constancias+1459+22+(1).pdf"/>
    <hyperlink ref="R80" r:id="rId363" display="http://www.cegaipslp.org.mx/HV2024Dos.nsf/nombre_de_la_vista/468BDE786B1EA76206258C20006EBC56/$File/CUMPLIMIENTO+RR-1459-2022-1+MEXQUITIC.docx"/>
    <hyperlink ref="S80" r:id="rId364" display="http://www.cegaipslp.org.mx/HV2024Dos.nsf/nombre_de_la_vista/EE70AA20695367C506258C20005D9230/$File/HIPERVÍNCULO+LISTA+DE+ACUERDOS.docx"/>
    <hyperlink ref="T80" r:id="rId365" display="http://www.cegaipslp.org.mx/HV2024Dos.nsf/nombre_de_la_vista/468BDE786B1EA76206258C20006EBC56/$File/CUMPLIMIENTO+RR-1459-2022-1+MEXQUITIC.docx"/>
    <hyperlink ref="L81" r:id="rId366" display="http://www.cegaipslp.org.mx/HV2024Dos.nsf/nombre_de_la_vista/146408D34CFE9A1F06258C20006EDED2/$File/RR-1563-2022-1+MUNICIPIO+DE+SANTA+MARÍA+DEL+RIO+MODIFICA.docx"/>
    <hyperlink ref="O81" r:id="rId367" display="http://www.cegaipslp.org.mx/HV2024Dos.nsf/nombre_de_la_vista/02272063F49474DD06258C20006EE8F4/$File/constancias+1563+22+(1).pdf"/>
    <hyperlink ref="R81" r:id="rId368" display="http://www.cegaipslp.org.mx/HV2024Dos.nsf/nombre_de_la_vista/E5C0E1A829C9C83E06258C20006F0182/$File/CUMPLIMIENTO+RR-1563-2022-1+SANTA+MARÍA+DEL+RÍO.docx"/>
    <hyperlink ref="S81" r:id="rId369" display="http://www.cegaipslp.org.mx/HV2024Dos.nsf/nombre_de_la_vista/EE70AA20695367C506258C20005D9230/$File/HIPERVÍNCULO+LISTA+DE+ACUERDOS.docx"/>
    <hyperlink ref="T81" r:id="rId370" display="http://www.cegaipslp.org.mx/HV2024Dos.nsf/nombre_de_la_vista/E5C0E1A829C9C83E06258C20006F0182/$File/CUMPLIMIENTO+RR-1563-2022-1+SANTA+MARÍA+DEL+RÍO.docx"/>
    <hyperlink ref="L82" r:id="rId371" display="http://www.cegaipslp.org.mx/HV2024Dos.nsf/nombre_de_la_vista/E98D4FEC752342B506258C20006F2075/$File/RR-2088-2022-1+MUNICIPIO+DE+CÁRDENAS+A.F..docx"/>
    <hyperlink ref="O82" r:id="rId372" display="&#10;http://www.cegaipslp.org.mx/HV2024Dos.nsf/nombre_de_la_vista/AE62F87CE92AF63206258C20006F2A86/$File/RESPUESTA+RR-20882022-1.pdf"/>
    <hyperlink ref="R82" r:id="rId373" display="http://www.cegaipslp.org.mx/HV2024Dos.nsf/nombre_de_la_vista/EEB93EC8FEFA446906258C20006F3A4E/$File/CUMPLIMIENTO+RR-2088-2022-1+CÁRDENAS.docx"/>
    <hyperlink ref="S82" r:id="rId374" display="http://www.cegaipslp.org.mx/HV2024Dos.nsf/nombre_de_la_vista/EE70AA20695367C506258C20005D9230/$File/HIPERVÍNCULO+LISTA+DE+ACUERDOS.docx"/>
    <hyperlink ref="T82" r:id="rId375" display="http://www.cegaipslp.org.mx/HV2024Dos.nsf/nombre_de_la_vista/EEB93EC8FEFA446906258C20006F3A4E/$File/CUMPLIMIENTO+RR-2088-2022-1+CÁRDENAS.docx"/>
    <hyperlink ref="L83" r:id="rId376" display="http://www.cegaipslp.org.mx/HV2024Dos.nsf/nombre_de_la_vista/4063BC9EE6905BEF06258C20006F59FF/$File/RR-066-2024-1+OP+VS+HOSPITAL+CENTRAL+MODIFICA.docx"/>
    <hyperlink ref="O83" r:id="rId377" display="http://www.cegaipslp.org.mx/HV2024Dos.nsf/nombre_de_la_vista/D3E035741223460906258C20006F67A1/$File/HRAE-UT.005-2025.pdf"/>
    <hyperlink ref="R83" r:id="rId378" display="&#10;http://www.cegaipslp.org.mx/HV2024Dos.nsf/nombre_de_la_vista/277F3A6AEFD690DF06258C20006F7524/$File/CUMPLIMIENTO+RR-066-2024-1+OP++HOSPITAL+CENTRAL.docx"/>
    <hyperlink ref="S83" r:id="rId379" display="http://www.cegaipslp.org.mx/HV2024Dos.nsf/nombre_de_la_vista/EE70AA20695367C506258C20005D9230/$File/HIPERVÍNCULO+LISTA+DE+ACUERDOS.docx"/>
    <hyperlink ref="T83" r:id="rId380" display="http://www.cegaipslp.org.mx/HV2024Dos.nsf/nombre_de_la_vista/277F3A6AEFD690DF06258C20006F7524/$File/CUMPLIMIENTO+RR-066-2024-1+OP++HOSPITAL+CENTRAL.docx"/>
    <hyperlink ref="L84" r:id="rId381" display="http://www.cegaipslp.org.mx/HV2024.nsf/nombre_de_la_vista/94775687912C4C0D06258B6D0059137E/$File/RR-104-2024-1+MUNICIPIO+DE+MATEHUALA+REVOCA.docx "/>
    <hyperlink ref="O84" r:id="rId382" display="http://www.cegaipslp.org.mx/HV2024Dos.nsf/nombre_de_la_vista/8C5B0B9342B5B7FD06258C21006144DD/$File/104+2024.pdf"/>
    <hyperlink ref="R84" r:id="rId383" display="http://www.cegaipslp.org.mx/HV2024Dos.nsf/C3075C1AE5DE741406258C21006177A6/$file/CUMPLIMIENTO%20RR-104-2024-1%20%20MATEHUALA.docx"/>
    <hyperlink ref="S84" r:id="rId384" display="http://www.cegaipslp.org.mx/HV2024Dos.nsf/nombre_de_la_vista/EE70AA20695367C506258C20005D9230/$File/HIPERVÍNCULO+LISTA+DE+ACUERDOS.docx"/>
    <hyperlink ref="T84" r:id="rId385" display="http://www.cegaipslp.org.mx/HV2024Dos.nsf/C3075C1AE5DE741406258C21006177A6/$file/CUMPLIMIENTO%20RR-104-2024-1%20%20MATEHUALA.docx"/>
    <hyperlink ref="L85" r:id="rId386" display="http://www.cegaipslp.org.mx/HV2024.nsf/nombre_de_la_vista/96A79C7993F6E55106258B39007E599F/$File/RR-188-2024-1+MUNICIPIO+DE+ALAQUINES+A.F..docx "/>
    <hyperlink ref="O85" r:id="rId387" display="http://www.cegaipslp.org.mx/HV2024Dos.nsf/2A36D01070C5498E06258C210061B1DA/$file/188%202024.pdf"/>
    <hyperlink ref="R85" r:id="rId388" display="http://www.cegaipslp.org.mx/HV2024Dos.nsf/3CEA6B3E88E098FB06258C210071971E/$file/CUMPLIMIENTO%20RR-188-2024-1%20ALAQUINES.docx"/>
    <hyperlink ref="S85" r:id="rId389" display="http://www.cegaipslp.org.mx/HV2024Dos.nsf/nombre_de_la_vista/555F0E309433456506258C27006B3D82/$File/HIPERVÍNCULO+LISTA+DE+ACUERDOS.docx"/>
    <hyperlink ref="T85" r:id="rId390" display="http://www.cegaipslp.org.mx/HV2024Dos.nsf/3CEA6B3E88E098FB06258C210071971E/$file/CUMPLIMIENTO%20RR-188-2024-1%20ALAQUINES.docx"/>
    <hyperlink ref="O86" r:id="rId391" display="http://www.cegaipslp.org.mx/HV2024Dos.nsf/EA8C339AD967213006258C210075C2A5/$file/454%202024.pdf"/>
    <hyperlink ref="R86" r:id="rId392" display="http://www.cegaipslp.org.mx/HV2024Dos.nsf/5F23F38719D07A8E06258C210071668B/$file/CUMPLIMIENTO%20RR-454-2024-1%20PAN.docx"/>
    <hyperlink ref="S86" r:id="rId393" display="http://www.cegaipslp.org.mx/HV2024Dos.nsf/nombre_de_la_vista/EE70AA20695367C506258C20005D9230/$File/HIPERVÍNCULO+LISTA+DE+ACUERDOS.docx"/>
    <hyperlink ref="T86" r:id="rId394" display="http://www.cegaipslp.org.mx/HV2024Dos.nsf/5F23F38719D07A8E06258C210071668B/$file/CUMPLIMIENTO%20RR-454-2024-1%20PAN.docx"/>
    <hyperlink ref="O87" r:id="rId395" display="http://www.cegaipslp.org.mx/HV2024Dos.nsf/2D2651C676398AE406258C210075D99B/$file/526%2024.pdf"/>
    <hyperlink ref="R87" r:id="rId396" display="http://www.cegaipslp.org.mx/HV2024Dos.nsf/47F7574E36D5E22506258C2100729646/$file/CUMPLIMIENTO%20RR-526-2024-1%20PAN.docx"/>
    <hyperlink ref="S87" r:id="rId397" display="http://www.cegaipslp.org.mx/HV2024Dos.nsf/nombre_de_la_vista/EE70AA20695367C506258C20005D9230/$File/HIPERVÍNCULO+LISTA+DE+ACUERDOS.docx"/>
    <hyperlink ref="T87" r:id="rId398" display="http://www.cegaipslp.org.mx/HV2024Dos.nsf/47F7574E36D5E22506258C2100729646/$file/CUMPLIMIENTO%20RR-526-2024-1%20PAN.docx"/>
    <hyperlink ref="O88" r:id="rId399" display="http://www.cegaipslp.org.mx/HV2024Dos.nsf/8CE966AB517C8CC106258C210075FBC0/$file/643%2024.pdf"/>
    <hyperlink ref="R88" r:id="rId400" display="http://www.cegaipslp.org.mx/HV2024Dos.nsf/23742CF1A5CCB55706258C210072C980/$file/CUMPLIMIENTO%20RR-643-2024-1%20PAN.docx"/>
    <hyperlink ref="S88" r:id="rId401" display="http://www.cegaipslp.org.mx/HV2024Dos.nsf/nombre_de_la_vista/EE70AA20695367C506258C20005D9230/$File/HIPERVÍNCULO+LISTA+DE+ACUERDOS.docx"/>
    <hyperlink ref="T88" r:id="rId402" display="http://www.cegaipslp.org.mx/HV2024Dos.nsf/23742CF1A5CCB55706258C210072C980/$file/CUMPLIMIENTO%20RR-643-2024-1%20PAN.docx"/>
    <hyperlink ref="L89" r:id="rId403" display="http://www.cegaipslp.org.mx/HV2024.nsf/nombre_de_la_vista/13D6F1A807A47B1506258B6D0059F077/$File/RR-685-2024-1+MUNICIPIO+DE+TAMASOPO+MODIFICA.docx"/>
    <hyperlink ref="O89" r:id="rId404" display="http://www.cegaipslp.org.mx/HV2024Dos.nsf/278A70EBB6DD5BE206258C21007604FF/$file/685%2024.pdf"/>
    <hyperlink ref="R89" r:id="rId405" display="http://www.cegaipslp.org.mx/HV2024Dos.nsf/704EA76C0F8E475106258C210072EEA2/$file/CUMPLIMIENTO%20RR-685-2024-1%20TAMASOPO.docx"/>
    <hyperlink ref="S89" r:id="rId406" display="http://www.cegaipslp.org.mx/HV2024Dos.nsf/nombre_de_la_vista/EE70AA20695367C506258C20005D9230/$File/HIPERVÍNCULO+LISTA+DE+ACUERDOS.docx"/>
    <hyperlink ref="T89" r:id="rId407" display="http://www.cegaipslp.org.mx/HV2024Dos.nsf/704EA76C0F8E475106258C210072EEA2/$file/CUMPLIMIENTO%20RR-685-2024-1%20TAMASOPO.docx"/>
    <hyperlink ref="O90" r:id="rId408" display="http://www.cegaipslp.org.mx/HV2024Dos.nsf/EC054DFA638149F006258C2100760E7C/$file/816%2024.pdf"/>
    <hyperlink ref="R90" r:id="rId409" display="http://www.cegaipslp.org.mx/HV2024Dos.nsf/954EDB1A1090B73C06258C2100730183/$file/CUMPLIMIENTO%20RR-816-2024-1%20%20CERRO%20DE%20SAN%20PEDRO.docx"/>
    <hyperlink ref="S90" r:id="rId410" display="http://www.cegaipslp.org.mx/HV2024Dos.nsf/nombre_de_la_vista/EE70AA20695367C506258C20005D9230/$File/HIPERVÍNCULO+LISTA+DE+ACUERDOS.docx"/>
    <hyperlink ref="T90" r:id="rId411" display="http://www.cegaipslp.org.mx/HV2024Dos.nsf/954EDB1A1090B73C06258C2100730183/$file/CUMPLIMIENTO%20RR-816-2024-1%20%20CERRO%20DE%20SAN%20PEDRO.docx"/>
    <hyperlink ref="O91" r:id="rId412" display="http://www.cegaipslp.org.mx/HV2024Dos.nsf/78A80AC0EC76937906258C2100761883/$file/825%2024.pdf"/>
    <hyperlink ref="R91" r:id="rId413" display="http://www.cegaipslp.org.mx/HV2024Dos.nsf/7D5594FF6B9A2F2906258C210073258C/$file/CUMPLIMIENTO%20RR-825-2024-1%20%20MEXQUITIC%20DE%20CARMONA.docx"/>
    <hyperlink ref="S91" r:id="rId414" display="http://www.cegaipslp.org.mx/HV2024Dos.nsf/nombre_de_la_vista/EE70AA20695367C506258C20005D9230/$File/HIPERVÍNCULO+LISTA+DE+ACUERDOS.docx"/>
    <hyperlink ref="T91" r:id="rId415" display="http://www.cegaipslp.org.mx/HV2024Dos.nsf/7D5594FF6B9A2F2906258C210073258C/$file/CUMPLIMIENTO%20RR-825-2024-1%20%20MEXQUITIC%20DE%20CARMONA.docx"/>
    <hyperlink ref="O92" r:id="rId416" display="http://www.cegaipslp.org.mx/HV2024Dos.nsf/8216A4C66DF7EB0A06258C2100762365/$file/843%202024.pdf"/>
    <hyperlink ref="R92" r:id="rId417" display="http://www.cegaipslp.org.mx/HV2024Dos.nsf/DE77E0F79D9141B706258C21007339AD/$file/CUMPLIMIENTO%20RR-843-2024-1%20ARMADILLO%20DE%20LOS%20INFANTE.docx"/>
    <hyperlink ref="S92" r:id="rId418" display="http://www.cegaipslp.org.mx/HV2024Dos.nsf/nombre_de_la_vista/EE70AA20695367C506258C20005D9230/$File/HIPERVÍNCULO+LISTA+DE+ACUERDOS.docx"/>
    <hyperlink ref="T92" r:id="rId419" display="http://www.cegaipslp.org.mx/HV2024Dos.nsf/DE77E0F79D9141B706258C21007339AD/$file/CUMPLIMIENTO%20RR-843-2024-1%20ARMADILLO%20DE%20LOS%20INFANTE.docx"/>
    <hyperlink ref="O93" r:id="rId420" display="http://www.cegaipslp.org.mx/HV2024Dos.nsf/5518EA04AF5B8B1106258C2100762E34/$file/861%2024.pdf"/>
    <hyperlink ref="R93" r:id="rId421" display="http://www.cegaipslp.org.mx/HV2024Dos.nsf/FD634ED3510AE66106258C210073A0AF/$file/CUMPLIMIENTO%20RR-861-2024-1%20ARMADILLO%20DE%20LOS%20INFANTE.docx"/>
    <hyperlink ref="S93" r:id="rId422" display="http://www.cegaipslp.org.mx/HV2024Dos.nsf/nombre_de_la_vista/EE70AA20695367C506258C20005D9230/$File/HIPERVÍNCULO+LISTA+DE+ACUERDOS.docx"/>
    <hyperlink ref="T93" r:id="rId423" display="http://www.cegaipslp.org.mx/HV2024Dos.nsf/FD634ED3510AE66106258C210073A0AF/$file/CUMPLIMIENTO%20RR-861-2024-1%20ARMADILLO%20DE%20LOS%20INFANTE.docx"/>
    <hyperlink ref="L94" r:id="rId424" display="http://www.cegaipslp.org.mx/HV2024Dos.nsf/nombre_de_la_vista/5542C034939C867506258C20006FBBFC/$File/RR-1232-2024-1++VS+MUNICIPIO+DE+TAMPAMOLÓN+CORONA+MODIFICA.docx"/>
    <hyperlink ref="O94" r:id="rId425" display="http://www.cegaipslp.org.mx/HV2024Dos.nsf/nombre_de_la_vista/A5BA079F6DE3E68106258C20006BE7E6/$File/TAMPAMOLON+CORONA+PRESUPUESTO+DE+EGRESOS+Y+TABULADOR+DE+SUELDOS+Y+SALARIOS+2024+(09-ENE-2024)_compressed.pdf"/>
    <hyperlink ref="R94" r:id="rId426" display="http://www.cegaipslp.org.mx/HV2024Dos.nsf/nombre_de_la_vista/73B303EAD44EEC5106258C20006FCCB8/$File/CUMPLIMIENTO+RR-1232-2024-1++TAMPAMOLÓN.docx"/>
    <hyperlink ref="S94" r:id="rId427" display="http://www.cegaipslp.org.mx/HV2024Dos.nsf/nombre_de_la_vista/EE70AA20695367C506258C20005D9230/$File/HIPERVÍNCULO+LISTA+DE+ACUERDOS.docx"/>
    <hyperlink ref="T94" r:id="rId428" display="http://www.cegaipslp.org.mx/HV2024Dos.nsf/nombre_de_la_vista/73B303EAD44EEC5106258C20006FCCB8/$File/CUMPLIMIENTO+RR-1232-2024-1++TAMPAMOLÓN.docx"/>
    <hyperlink ref="L95" r:id="rId429" display="http://www.cegaipslp.org.mx/HV2024Dos.nsf/nombre_de_la_vista/4498DFEEA6BFE09306258C20006FEA84/$File/RR-1272-2024-1++VS+TAMASOPO+MODIFICA.docx"/>
    <hyperlink ref="O95" r:id="rId430" display="http://www.cegaipslp.org.mx/HV2024Dos.nsf/nombre_de_la_vista/8FBBB47198D3CC8D06258C2000700805/$File/LINKS.docx"/>
    <hyperlink ref="R95" r:id="rId431" display="http://www.cegaipslp.org.mx/HV2024Dos.nsf/nombre_de_la_vista/305097809DF4FDB506258C2000701F4B/$File/CUMPLIMIENTO+RR-1272-2024-1++TAMASOPO.docx"/>
    <hyperlink ref="S95" r:id="rId432" display="http://www.cegaipslp.org.mx/HV2024Dos.nsf/nombre_de_la_vista/555F0E309433456506258C27006B3D82/$File/HIPERVÍNCULO+LISTA+DE+ACUERDOS.docx"/>
    <hyperlink ref="T95" r:id="rId433" display="http://www.cegaipslp.org.mx/HV2024Dos.nsf/nombre_de_la_vista/305097809DF4FDB506258C2000701F4B/$File/CUMPLIMIENTO+RR-1272-2024-1++TAMASOPO.docx"/>
    <hyperlink ref="L96" r:id="rId434" display="http://www.cegaipslp.org.mx/HV2024Dos.nsf/nombre_de_la_vista/B7EB89376ABB286806258C20007041C2/$File/RR-1285-2021-1+MUNICIPIO+DE+SANTA+MARIA+DEL+RIO+A.F_.docx"/>
    <hyperlink ref="O96" r:id="rId435" display="&#10;http://www.cegaipslp.org.mx/HV2024Dos.nsf/nombre_de_la_vista/3F8E296CF571E43706258C2000705334/$File/constancias+1285+21.pdf"/>
    <hyperlink ref="R96" r:id="rId436" display="http://www.cegaipslp.org.mx/HV2024Dos.nsf/nombre_de_la_vista/D0DACAD1940E59E606258C20007062F9/$File/CUMPLIMIENTO+RR-1285-2021-1++SANTA+MARÍA+DEL+RÍO.docx"/>
    <hyperlink ref="S96" r:id="rId437" display="http://www.cegaipslp.org.mx/HV2024Dos.nsf/nombre_de_la_vista/EE70AA20695367C506258C20005D9230/$File/HIPERVÍNCULO+LISTA+DE+ACUERDOS.docx"/>
    <hyperlink ref="T96" r:id="rId438" display="http://www.cegaipslp.org.mx/HV2024Dos.nsf/nombre_de_la_vista/D0DACAD1940E59E606258C20007062F9/$File/CUMPLIMIENTO+RR-1285-2021-1++SANTA+MARÍA+DEL+RÍO.docx"/>
    <hyperlink ref="L97" r:id="rId439" display="http://www.cegaipslp.org.mx/HV2024Dos.nsf/nombre_de_la_vista/F96F0904816DFE7306258C2000707E14/$File/RR-1314-2021-1+MUNCIPIO+DE+SANTA+MARIA+DEL+RIO+A.F_.docx"/>
    <hyperlink ref="O97" r:id="rId440" display="&#10;http://www.cegaipslp.org.mx/HV2024Dos.nsf/nombre_de_la_vista/C8E6B3A4784F424506258C2000708B35/$File/constancias+1314+21.pdf"/>
    <hyperlink ref="R97" r:id="rId441" display="http://www.cegaipslp.org.mx/HV2024Dos.nsf/nombre_de_la_vista/3D90CDD3EDE363B706258C2000709CA1/$File/CUMPLIMIENTO+RR-1314-2021-1++SANTA+MARÍA+DEL+RÍO.docx"/>
    <hyperlink ref="S97" r:id="rId442" display="http://www.cegaipslp.org.mx/HV2024Dos.nsf/nombre_de_la_vista/EE70AA20695367C506258C20005D9230/$File/HIPERVÍNCULO+LISTA+DE+ACUERDOS.docx"/>
    <hyperlink ref="T97" r:id="rId443" display="http://www.cegaipslp.org.mx/HV2024Dos.nsf/nombre_de_la_vista/3D90CDD3EDE363B706258C2000709CA1/$File/CUMPLIMIENTO+RR-1314-2021-1++SANTA+MARÍA+DEL+RÍO.docx"/>
    <hyperlink ref="L98" r:id="rId444" display="&#10;http://www.cegaipslp.org.mx/HV2024Dos.nsf/nombre_de_la_vista/CB307B81B1D2081D06258C200070CE13/$File/RR-1353-2024-1++VS+SEER+MODIFICA.docx"/>
    <hyperlink ref="O98" r:id="rId445" display="http://www.cegaipslp.org.mx/HV2024Dos.nsf/nombre_de_la_vista/35A600CDA41C64FE06258C200070D7A8/$File/constancias+1353+24.pdf"/>
    <hyperlink ref="R98" r:id="rId446" display="&#10;http://www.cegaipslp.org.mx/HV2024Dos.nsf/nombre_de_la_vista/9FFF65B6A98EF9FF06258C200070F847/$File/CUMPLIMIENTO+RR-1353-2024-1++SEER.docx"/>
    <hyperlink ref="S98" r:id="rId447" display="http://www.cegaipslp.org.mx/HV2024Dos.nsf/nombre_de_la_vista/EE70AA20695367C506258C20005D9230/$File/HIPERVÍNCULO+LISTA+DE+ACUERDOS.docx"/>
    <hyperlink ref="T98" r:id="rId448" display="http://www.cegaipslp.org.mx/HV2024Dos.nsf/nombre_de_la_vista/9FFF65B6A98EF9FF06258C200070F847/$File/CUMPLIMIENTO+RR-1353-2024-1++SEER.docx"/>
    <hyperlink ref="L99" r:id="rId449" display="http://www.cegaipslp.org.mx/HV2024Dos.nsf/nombre_de_la_vista/36664187CD8A5BFB06258C2000713518/$File/RR-1389-2024-1++VS+TAMUÍN+REVOCA.docx"/>
    <hyperlink ref="O99" r:id="rId450" display="http://www.cegaipslp.org.mx/HV2024Dos.nsf/nombre_de_la_vista/B69713AB1A67B86906258C2000714323/$File/constancias+1389+24+(1).pdf"/>
    <hyperlink ref="R99" r:id="rId451" display="http://www.cegaipslp.org.mx/HV2024Dos.nsf/nombre_de_la_vista/DFC8BABE61974CCB06258C2000715DF6/$File/CUMPLIMIENTO+RR-1389-2024-1++TAMUÍN.docx"/>
    <hyperlink ref="S99" r:id="rId452" display="http://www.cegaipslp.org.mx/HV2024Dos.nsf/nombre_de_la_vista/EE70AA20695367C506258C20005D9230/$File/HIPERVÍNCULO+LISTA+DE+ACUERDOS.docx"/>
    <hyperlink ref="T99" r:id="rId453" display="http://www.cegaipslp.org.mx/HV2024Dos.nsf/nombre_de_la_vista/DFC8BABE61974CCB06258C2000715DF6/$File/CUMPLIMIENTO+RR-1389-2024-1++TAMUÍN.docx"/>
    <hyperlink ref="L100" r:id="rId454" display="&#10;http://www.cegaipslp.org.mx/HV2024Dos.nsf/nombre_de_la_vista/BE38B92E44EFD14206258C2000717E33/$File/RR-1422-2024-1++VS+SEER+MODIFICA.docx"/>
    <hyperlink ref="O100" r:id="rId455" display="&#10;http://www.cegaipslp.org.mx/HV2024Dos.nsf/nombre_de_la_vista/519C6042EC9642B406258C2000718B49/$File/constancias+1422+24+(1).pdf"/>
    <hyperlink ref="R100" r:id="rId456" display="&#10;http://www.cegaipslp.org.mx/HV2024Dos.nsf/nombre_de_la_vista/5FB3E5EEA4154F6F06258C2000719F9C/$File/CUMPLIMIENTO+RR-1422-2024-1++SEER.docx"/>
    <hyperlink ref="S100" r:id="rId457" display="http://www.cegaipslp.org.mx/HV2024Dos.nsf/nombre_de_la_vista/EE70AA20695367C506258C20005D9230/$File/HIPERVÍNCULO+LISTA+DE+ACUERDOS.docx"/>
    <hyperlink ref="T100" r:id="rId458" display="http://www.cegaipslp.org.mx/HV2024Dos.nsf/nombre_de_la_vista/5FB3E5EEA4154F6F06258C2000719F9C/$File/CUMPLIMIENTO+RR-1422-2024-1++SEER.docx"/>
    <hyperlink ref="L101" r:id="rId459" display="http://www.cegaipslp.org.mx/HV2024Dos.nsf/nombre_de_la_vista/0719FEB7E7A6574306258C200071BB83/$File/RR-706-2024-1+MUNICIPIO+DE+VILLA+JUAREZ+A.F..docx"/>
    <hyperlink ref="O101" r:id="rId460" display="&#10;http://www.cegaipslp.org.mx/HV2024Dos.nsf/nombre_de_la_vista/256367228ECDDA2506258C200071C919/$File/constancias+706+24+(1).pdf"/>
    <hyperlink ref="R101" r:id="rId461" display="http://www.cegaipslp.org.mx/HV2024Dos.nsf/nombre_de_la_vista/A70C3976CBB681B906258C200071E3FF/$File/CUMPLIMIENTO+RR-706-2024-1++VILLA+JUÁREZ.docx"/>
    <hyperlink ref="S101" r:id="rId462" display="http://www.cegaipslp.org.mx/HV2024Dos.nsf/nombre_de_la_vista/EE70AA20695367C506258C20005D9230/$File/HIPERVÍNCULO+LISTA+DE+ACUERDOS.docx"/>
    <hyperlink ref="T101" r:id="rId463" display="http://www.cegaipslp.org.mx/HV2024Dos.nsf/nombre_de_la_vista/A70C3976CBB681B906258C200071E3FF/$File/CUMPLIMIENTO+RR-706-2024-1++VILLA+JUÁREZ.docx"/>
    <hyperlink ref="L102" r:id="rId464" display="http://www.cegaipslp.org.mx/HV2024.nsf/nombre_de_la_vista/D5AB7237B122290D06258B39007EB286/$File/RR-185-2024-1+MUNICIPIO+DE+CÁRDENAS+A.F..docx"/>
    <hyperlink ref="O102" r:id="rId465" display="http://www.cegaipslp.org.mx/HV2024Dos.nsf/5D13DB529DCDC55B06258C2100763FAD/$file/185%2024.pdf"/>
    <hyperlink ref="R102" r:id="rId466" display="http://www.cegaipslp.org.mx/HV2024Dos.nsf/B116BA0B786EEE0506258C210073D553/$file/CUMPLIMIENTO%20RR-185-2024-1%20C%C3%81RDENAS.docx"/>
    <hyperlink ref="S102" r:id="rId467" display="http://www.cegaipslp.org.mx/HV2024Dos.nsf/nombre_de_la_vista/EE70AA20695367C506258C20005D9230/$File/HIPERVÍNCULO+LISTA+DE+ACUERDOS.docx"/>
    <hyperlink ref="T102" r:id="rId468" display="http://www.cegaipslp.org.mx/HV2024Dos.nsf/B116BA0B786EEE0506258C210073D553/$file/CUMPLIMIENTO%20RR-185-2024-1%20C%C3%81RDENAS.docx"/>
    <hyperlink ref="L103" r:id="rId469" display="http://www.cegaipslp.org.mx/HV2021.nsf/nombre_de_la_vista/7F06B064C756072B862586CA0063FEF2/$File/RR+905+PNT+vs+MUNICIPIO+DE+CARDENAS+AF.docx"/>
    <hyperlink ref="O103" r:id="rId470" display="http://www.cegaipslp.org.mx/HV2024Dos.nsf/9A30051DEF6E867906258C2100766716/$file/905%2020.pdf"/>
    <hyperlink ref="R103" r:id="rId471" display="http://www.cegaipslp.org.mx/HV2024Dos.nsf/8A4BBC026222666006258C210073EFF6/$file/CUMPLIMIENTO%20RR-185-2024-1%20C%C3%81RDENAS.docx"/>
    <hyperlink ref="S103" r:id="rId472" display="http://www.cegaipslp.org.mx/HV2024Dos.nsf/nombre_de_la_vista/EE70AA20695367C506258C20005D9230/$File/HIPERVÍNCULO+LISTA+DE+ACUERDOS.docx"/>
    <hyperlink ref="T103" r:id="rId473" display="http://www.cegaipslp.org.mx/HV2024Dos.nsf/8A4BBC026222666006258C210073EFF6/$file/CUMPLIMIENTO%20RR-185-2024-1%20C%C3%81RDENAS.docx"/>
    <hyperlink ref="L104" r:id="rId474" display="http://www.cegaipslp.org.mx/HV2024Dos.nsf/FD2BDEC275196FAD06258C210070C9B8/$file/RR-987-2020-1%20VS.%20C%C3%81RDENAS%20A.F..docx"/>
    <hyperlink ref="O104" r:id="rId475" display="http://www.cegaipslp.org.mx/HV2024Dos.nsf/5C6780B8D9E0CD3D06258C21007655B1/$file/987%2020.pdf"/>
    <hyperlink ref="R104" r:id="rId476" display="http://www.cegaipslp.org.mx/HV2024Dos.nsf/1DA56E407857E96706258C2100740F8A/$file/CUMPLIMIENTO%20RR-987-2020-1%20C%C3%81RDENAS.docx"/>
    <hyperlink ref="S104" r:id="rId477" display="http://www.cegaipslp.org.mx/HV2024Dos.nsf/nombre_de_la_vista/EE70AA20695367C506258C20005D9230/$File/HIPERVÍNCULO+LISTA+DE+ACUERDOS.docx"/>
    <hyperlink ref="T104" r:id="rId478" display="http://www.cegaipslp.org.mx/HV2024Dos.nsf/1DA56E407857E96706258C2100740F8A/$file/CUMPLIMIENTO%20RR-987-2020-1%20C%C3%81RDENAS.docx"/>
    <hyperlink ref="L105" r:id="rId479" display="http://www.cegaipslp.org.mx/HV2024.nsf/nombre_de_la_vista/CAC197D4965F8D2906258AD6006A7B97/$File/RR-1322-2022-1+VS.+UAPA+UASLP+A.F..docx"/>
    <hyperlink ref="O105" r:id="rId480" display="http://www.cegaipslp.org.mx/HV2024Dos.nsf/114EFE5351CC4F3D06258C21007684B1/$file/1322%2023.pdf"/>
    <hyperlink ref="R105" r:id="rId481" display="http://www.cegaipslp.org.mx/HV2024Dos.nsf/85F7623409CEB8E306258C2100742DD9/$file/CUMPLIMIENTO%20RR-1322-2023-1%20C%C3%81RDENAS.docx"/>
    <hyperlink ref="S105" r:id="rId482" display="http://www.cegaipslp.org.mx/HV2024Dos.nsf/nombre_de_la_vista/EE70AA20695367C506258C20005D9230/$File/HIPERVÍNCULO+LISTA+DE+ACUERDOS.docx"/>
    <hyperlink ref="T105" r:id="rId483" display="http://www.cegaipslp.org.mx/HV2024Dos.nsf/85F7623409CEB8E306258C2100742DD9/$file/CUMPLIMIENTO%20RR-1322-2023-1%20C%C3%81RDENAS.docx"/>
    <hyperlink ref="L106" r:id="rId484" display="http://www.cegaipslp.org.mx/HV2021.nsf/nombre_de_la_vista/0BCE41E92011755A8625870C0055214D/$File/RR-283-2021-1+VS.+CARDENAS+A.F..docx"/>
    <hyperlink ref="O106" r:id="rId485" display="http://www.cegaipslp.org.mx/HV2024Dos.nsf/33B944E59F7E8C9006258C21007694FB/$file/283%2021.pdf"/>
    <hyperlink ref="R106" r:id="rId486" display="http://www.cegaipslp.org.mx/HV2024Dos.nsf/53B139E910AE5C7806258C210074755F/$file/CUMPLIMIENTO%20RR-283-2021-1%20C%C3%81RDENAS.docx"/>
    <hyperlink ref="S106" r:id="rId487" display="http://www.cegaipslp.org.mx/HV2024Dos.nsf/nombre_de_la_vista/EE70AA20695367C506258C20005D9230/$File/HIPERVÍNCULO+LISTA+DE+ACUERDOS.docx"/>
    <hyperlink ref="T106" r:id="rId488" display="http://www.cegaipslp.org.mx/HV2024Dos.nsf/53B139E910AE5C7806258C210074755F/$file/CUMPLIMIENTO%20RR-283-2021-1%20C%C3%81RDENAS.docx"/>
    <hyperlink ref="L107" r:id="rId489" display="http://www.cegaipslp.org.mx/HV2024.nsf/nombre_de_la_vista/8474999ED951F21E06258B14007A7633/$File/RR-1828-2022-1+VS+MUNICIPIO+DE+RIOVERDE+AF.docx"/>
    <hyperlink ref="O107" r:id="rId490" display="http://www.cegaipslp.org.mx/HV2024Dos.nsf/1AF861BEAE596DFF06258C210076A570/$file/1828%2022.pdf"/>
    <hyperlink ref="R107" r:id="rId491" display="http://www.cegaipslp.org.mx/HV2024Dos.nsf/EE94EB8C227309E206258C2100749108/$file/CUMPLIMIENTO%20RR-1828-2022-1%20RIOVERDE.docx"/>
    <hyperlink ref="S107" r:id="rId492" display="http://www.cegaipslp.org.mx/HV2024Dos.nsf/nombre_de_la_vista/EE70AA20695367C506258C20005D9230/$File/HIPERVÍNCULO+LISTA+DE+ACUERDOS.docx"/>
    <hyperlink ref="T107" r:id="rId493" display="http://www.cegaipslp.org.mx/HV2024Dos.nsf/EE94EB8C227309E206258C2100749108/$file/CUMPLIMIENTO%20RR-1828-2022-1%20RIOVERDE.docx"/>
    <hyperlink ref="O108" r:id="rId494" display="http://www.cegaipslp.org.mx/HV2024Dos.nsf/8EBF93B4DFA9752306258C210076B33A/$file/057%2024%20OP.pdf"/>
    <hyperlink ref="R108" r:id="rId495" display="http://www.cegaipslp.org.mx/HV2024Dos.nsf/9D7E4FFB344CF6DF06258C210074BDD5/$file/CUMPLIMIENTO%20RR-057-2024-1%20OP%20MEXQUITIC%20DE%20CARMONA.docx"/>
    <hyperlink ref="S108" r:id="rId496" display="http://www.cegaipslp.org.mx/HV2024Dos.nsf/nombre_de_la_vista/EE70AA20695367C506258C20005D9230/$File/HIPERVÍNCULO+LISTA+DE+ACUERDOS.docx"/>
    <hyperlink ref="T108" r:id="rId497" display="http://www.cegaipslp.org.mx/HV2024Dos.nsf/9D7E4FFB344CF6DF06258C210074BDD5/$file/CUMPLIMIENTO%20RR-057-2024-1%20OP%20MEXQUITIC%20DE%20CARMONA.docx"/>
    <hyperlink ref="L109" r:id="rId498" display="http://www.cegaipslp.org.mx/HV2024.nsf/nombre_de_la_vista/D7BEE1546D52A8D606258B39007EE276/$File/RR-011-2024-1-+OP+MUNICIPIO+DE+MEXQUITIC+DE+CARMONA+A.F..docx"/>
    <hyperlink ref="O109" r:id="rId499" display="http://www.cegaipslp.org.mx/HV2024Dos.nsf/3FD1B5C40B52EA1A06258C210076C102/$file/011%2024%20OP.pdf"/>
    <hyperlink ref="R109" r:id="rId500" display="http://www.cegaipslp.org.mx/HV2024Dos.nsf/238FAD7A0B1793E806258C210074D6D5/$file/CUMPLIMIENTO%20RR-011-2024-1%20OP%20MEXQUITIC%20DE%20CARMONA.docx"/>
    <hyperlink ref="S109" r:id="rId501" display="http://www.cegaipslp.org.mx/HV2024Dos.nsf/nombre_de_la_vista/EE70AA20695367C506258C20005D9230/$File/HIPERVÍNCULO+LISTA+DE+ACUERDOS.docx"/>
    <hyperlink ref="T109" r:id="rId502" display="http://www.cegaipslp.org.mx/HV2024Dos.nsf/238FAD7A0B1793E806258C210074D6D5/$file/CUMPLIMIENTO%20RR-011-2024-1%20OP%20MEXQUITIC%20DE%20CARMONA.docx"/>
    <hyperlink ref="L110" r:id="rId503" display="http://www.cegaipslp.org.mx/HV2022Dos.nsf/nombre_de_la_vista/0F7465AD0DA2F756062589C60073248D/$File/RR-2144-2022-1+MUNICIPIO+DE+RIO+VERDE+A.F..docx"/>
    <hyperlink ref="O110" r:id="rId504" display="http://www.cegaipslp.org.mx/HV2024Dos.nsf/33610B462E69E2D606258C210076CB1C/$file/2144%2022.pdf"/>
    <hyperlink ref="R110" r:id="rId505" display="http://www.cegaipslp.org.mx/HV2024Dos.nsf/C0310162426D2A5506258C210074F409/$file/CUMPLIMIENTO%20RR-2144-2022-1%20RIOVERDE.docx"/>
    <hyperlink ref="S110" r:id="rId506" display="http://www.cegaipslp.org.mx/HV2024Dos.nsf/nombre_de_la_vista/EE70AA20695367C506258C20005D9230/$File/HIPERVÍNCULO+LISTA+DE+ACUERDOS.docx"/>
    <hyperlink ref="T110" r:id="rId507" display="http://www.cegaipslp.org.mx/HV2024Dos.nsf/C0310162426D2A5506258C210074F409/$file/CUMPLIMIENTO%20RR-2144-2022-1%20RIOVERDE.docx"/>
    <hyperlink ref="O111" r:id="rId508" display="http://www.cegaipslp.org.mx/HV2024Dos.nsf/4E5BE3BAC2BAC38A06258C210076D6DB/$file/1304%2024.pdf"/>
    <hyperlink ref="R111" r:id="rId509" display="http://www.cegaipslp.org.mx/HV2024Dos.nsf/2471D7B29809731506258C210075069C/$file/CUMPLIMIENTO%20RR-1304-2024-1%20DIF%20VILLA%20DE%20REYES.docx"/>
    <hyperlink ref="S111" r:id="rId510" display="http://www.cegaipslp.org.mx/HV2024Dos.nsf/nombre_de_la_vista/EE70AA20695367C506258C20005D9230/$File/HIPERVÍNCULO+LISTA+DE+ACUERDOS.docx"/>
    <hyperlink ref="T111" r:id="rId511" display="http://www.cegaipslp.org.mx/HV2024Dos.nsf/2471D7B29809731506258C210075069C/$file/CUMPLIMIENTO%20RR-1304-2024-1%20DIF%20VILLA%20DE%20REYES.docx"/>
    <hyperlink ref="O112" r:id="rId512" display="http://www.cegaipslp.org.mx/HV2024Dos.nsf/81205EA0E702AA8C06258C210076E1FC/$file/1301%2024.pdf"/>
    <hyperlink ref="R112" r:id="rId513" display="http://www.cegaipslp.org.mx/HV2024Dos.nsf/693FE11DD0D8C8CB06258C2100751E57/$file/CUMPLIMIENTO%20RR-1301-2024-1%20DIF%20VILLA%20DE%20REYES.docx"/>
    <hyperlink ref="S112" r:id="rId514" display="http://www.cegaipslp.org.mx/HV2024Dos.nsf/nombre_de_la_vista/EE70AA20695367C506258C20005D9230/$File/HIPERVÍNCULO+LISTA+DE+ACUERDOS.docx"/>
    <hyperlink ref="T112" r:id="rId515" display="http://www.cegaipslp.org.mx/HV2024Dos.nsf/693FE11DD0D8C8CB06258C2100751E57/$file/CUMPLIMIENTO%20RR-1301-2024-1%20DIF%20VILLA%20DE%20REYES.docx"/>
    <hyperlink ref="L113" r:id="rId516" display="http://www.cegaipslp.org.mx/HV2021Tres.nsf/nombre_de_la_vista/09CF796DCA62BE548625881C00664A43/$File/RR-1037+-2021-1+MOCTEZUMA+A.F..docx"/>
    <hyperlink ref="O113" r:id="rId517" display="http://www.cegaipslp.org.mx/HV2024Dos.nsf/210EF08A9E4F166C06258C210076EF62/$file/1037%2021.pdf"/>
    <hyperlink ref="R113" r:id="rId518" display="http://www.cegaipslp.org.mx/HV2024Dos.nsf/3EB1455C96768C1A06258C2100753098/$file/CUMPLIMIENTO%20RR-1037-2021-1%20MOCTEZUMA.docx"/>
    <hyperlink ref="S113" r:id="rId519" display="http://www.cegaipslp.org.mx/HV2024Dos.nsf/nombre_de_la_vista/EE70AA20695367C506258C20005D9230/$File/HIPERVÍNCULO+LISTA+DE+ACUERDOS.docx"/>
    <hyperlink ref="T113" r:id="rId520" display="http://www.cegaipslp.org.mx/HV2024Dos.nsf/3EB1455C96768C1A06258C2100753098/$file/CUMPLIMIENTO%20RR-1037-2021-1%20MOCTEZUMA.docx"/>
    <hyperlink ref="L114" r:id="rId521" display="http://www.cegaipslp.org.mx/HV2022.nsf/nombre_de_la_vista/2AE9A3041D9E72AF86258879001E7203/$File/RR-1402-2021-1+MOCTEZUMA+REVOCA.docx"/>
    <hyperlink ref="O114" r:id="rId522" display="http://www.cegaipslp.org.mx/HV2024Dos.nsf/AC16B9E8F1DB843006258C210076FABC/$file/1402%2021.pdf"/>
    <hyperlink ref="R114" r:id="rId523" display="http://www.cegaipslp.org.mx/HV2024Dos.nsf/7AF5AC33E85C30C306258C210075957E/$file/CUMPLIMIENTO%20RR-1402-2021-1%20MOCTEZUMA.docx"/>
    <hyperlink ref="S114" r:id="rId524" display="http://www.cegaipslp.org.mx/HV2024Dos.nsf/nombre_de_la_vista/EE70AA20695367C506258C20005D9230/$File/HIPERVÍNCULO+LISTA+DE+ACUERDOS.docx"/>
    <hyperlink ref="T114" r:id="rId525" display="http://www.cegaipslp.org.mx/HV2024Dos.nsf/7AF5AC33E85C30C306258C210075957E/$file/CUMPLIMIENTO%20RR-1402-2021-1%20MOCTEZUMA.docx"/>
    <hyperlink ref="L153" r:id="rId526" display="http://www.cegaipslp.org.mx/HV2024Dos.nsf/nombre_de_la_vista/D49DF6A00E4E092906258C270059C34C/$File/091-2023-3+CONALEPP-REVOCA-BORRADOR.docx"/>
    <hyperlink ref="O153" r:id="rId527" display="http://www.cegaipslp.org.mx/HV2024Dos.nsf/nombre_de_la_vista/A2DE0673BA142AE506258C27005DD2FD/$File/91-2023+OP.pdf&#10;&#10;     "/>
    <hyperlink ref="R153" r:id="rId528" display="http://www.cegaipslp.org.mx/HV2024Dos.nsf/nombre_de_la_vista/24B0037E44B00AE906258C27005C1E5A/$File/RR+091-2023-3+2do+Incumplimiento+.docx&#10;&#10;     "/>
    <hyperlink ref="S153" r:id="rId529" display="http://www.cegaipslp.org.mx/HV2024Dos.nsf/nombre_de_la_vista/24B0037E44B00AE906258C27005C1E5A/$File/RR+091-2023-3+2do+Incumplimiento+.docx&#10;&#10;     "/>
    <hyperlink ref="T153" r:id="rId530" display="http://www.cegaipslp.org.mx/HV2024Dos.nsf/nombre_de_la_vista/24B0037E44B00AE906258C27005C1E5A/$File/RR+091-2023-3+2do+Incumplimiento+.docx&#10;&#10;     "/>
    <hyperlink ref="L154" r:id="rId531" display="http://www.cegaipslp.org.mx/HV2024Dos.nsf/nombre_de_la_vista/18B1B4312F2712B406258C270059F31B/$File/093-2023-3+CONALEP-REVOCA(1).docx"/>
    <hyperlink ref="O154" r:id="rId532" display="http://www.cegaipslp.org.mx/HV2024Dos.nsf/nombre_de_la_vista/1ABC3A14203B95CC06258C27005D7CEB/$File/093-23+OP.pdf&#10;&#10;     "/>
    <hyperlink ref="R154" r:id="rId533" display="http://www.cegaipslp.org.mx/HV2024Dos.nsf/nombre_de_la_vista/0A26DFEE7B89101D06258C27005C3EAA/$File/RR-093-2023-3.docx"/>
    <hyperlink ref="S154" r:id="rId534" display="http://www.cegaipslp.org.mx/HV2024Dos.nsf/nombre_de_la_vista/0A26DFEE7B89101D06258C27005C3EAA/$File/RR-093-2023-3.docx"/>
    <hyperlink ref="T154" r:id="rId535" display="http://www.cegaipslp.org.mx/HV2024Dos.nsf/nombre_de_la_vista/0A26DFEE7B89101D06258C27005C3EAA/$File/RR-093-2023-3.docx"/>
    <hyperlink ref="L155" r:id="rId536" display="http://www.cegaipslp.org.mx/HV2024Dos.nsf/nombre_de_la_vista/C2E365BAA1D7A04A06258C27005B53F4/$File/045-2024-3+CERRO+DE+SAN+PEDRO-MODIFICA.docx&#10;&#10;"/>
    <hyperlink ref="O155" r:id="rId537" display="http://www.cegaipslp.org.mx/HV2024Dos.nsf/nombre_de_la_vista/B373AF8E65826E4D06258C27005DB2B4/$File/045-24+OP.pdf&#10;&#10;  "/>
    <hyperlink ref="R155" r:id="rId538" display="http://www.cegaipslp.org.mx/HV2024Dos.nsf/nombre_de_la_vista/D03F5CB0C205995706258C23006F66C1/$File/059-2024-3+OP+Cumplimiento(1).docx"/>
    <hyperlink ref="S155" r:id="rId539" display="http://www.cegaipslp.org.mx/HV2024Dos.nsf/nombre_de_la_vista/D03F5CB0C205995706258C23006F66C1/$File/059-2024-3+OP+Cumplimiento(1).docx"/>
    <hyperlink ref="T155" r:id="rId540" display="http://www.cegaipslp.org.mx/HV2024Dos.nsf/nombre_de_la_vista/D03F5CB0C205995706258C23006F66C1/$File/059-2024-3+OP+Cumplimiento(1).docx"/>
    <hyperlink ref="L156" r:id="rId541" display="http://www.cegaipslp.org.mx/HV2024Dos.nsf/nombre_de_la_vista/74CE97FB2E0B918606258C27005B889D/$File/059-2024-3+OP+MEXQUITIC-REVOCA-AFICTA.docx&#10;&#10;"/>
    <hyperlink ref="O156" r:id="rId542" display="http://www.cegaipslp.org.mx/HV2024Dos.nsf/nombre_de_la_vista/5A7BC2F7F8BF429006258C2700573C99/$File/RR-059-2024-3.pdf "/>
    <hyperlink ref="S156" r:id="rId543" display="http://www.cegaipslp.org.mx/HV2024Dos.nsf/nombre_de_la_vista/829303D3894D700006258C23006F931E/$File/RR-065-2024-3-OP+CÉDULA+VISTA.docx"/>
    <hyperlink ref="T156" r:id="rId544" display="http://www.cegaipslp.org.mx/HV2024Dos.nsf/nombre_de_la_vista/829303D3894D700006258C23006F931E/$File/RR-065-2024-3-OP+CÉDULA+VIST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87</v>
      </c>
    </row>
    <row r="2" customFormat="false" ht="14.4" hidden="false" customHeight="false" outlineLevel="0" collapsed="false">
      <c r="A2" s="0" t="s">
        <v>788</v>
      </c>
    </row>
    <row r="3" customFormat="false" ht="14.4" hidden="false" customHeight="false" outlineLevel="0" collapsed="false">
      <c r="A3" s="0" t="s">
        <v>789</v>
      </c>
    </row>
    <row r="4" customFormat="false" ht="14.4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0</v>
      </c>
    </row>
    <row r="2" customFormat="false" ht="14.4" hidden="false" customHeight="false" outlineLevel="0" collapsed="false">
      <c r="A2" s="0" t="s"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4</v>
      </c>
    </row>
    <row r="2" customFormat="false" ht="14.4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0:51Z</dcterms:created>
  <dc:creator>Apache POI</dc:creator>
  <dc:description/>
  <dc:language>en-US</dc:language>
  <cp:lastModifiedBy>Servicio social</cp:lastModifiedBy>
  <dcterms:modified xsi:type="dcterms:W3CDTF">2025-02-05T19:46:46Z</dcterms:modified>
  <cp:revision>0</cp:revision>
  <dc:subject/>
  <dc:title/>
</cp:coreProperties>
</file>