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 </t>
  </si>
  <si>
    <t xml:space="preserve">http://www.cegaipslp.org.mx/HV2023.nsf/nombre_de_la_vista/5CAE97F5F527E05706258A62007836D6/$File/NO+SE+GENERA.pdf</t>
  </si>
  <si>
    <t xml:space="preserve">http://www.cegaipslp.org.mx/HV2024Dos.nsf/nombre_de_la_vista/740CB292F113A46506258BB9006027FD/$File/fideicomiso+1_compressed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 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740CB292F113A46506258BB9006027FD/$File/fideicomiso+1_compressed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4Dos.nsf/nombre_de_la_vista/0323A65B09F1163F06258BB900604149/$File/fideicomiso+2_compressed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3.nsf/nombre_de_la_vista/5CAE97F5F527E05706258A62007836D6/$File/NO+SE+GENERA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3.nsf/nombre_de_la_vista/5CAE97F5F527E05706258A62007836D6/$File/NO+SE+GENERA.pdf" TargetMode="External"/><Relationship Id="rId28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5CAE97F5F527E05706258A62007836D6/$File/NO+SE+GENERA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5CAE97F5F527E05706258A62007836D6/$File/NO+SE+GENERA.pdf" TargetMode="External"/><Relationship Id="rId38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5CAE97F5F527E05706258A62007836D6/$File/NO+SE+GENERA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5CAE97F5F527E05706258A62007836D6/$File/NO+SE+GENERA.pdf" TargetMode="External"/><Relationship Id="rId48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<Relationship Id="rId55" Type="http://schemas.openxmlformats.org/officeDocument/2006/relationships/hyperlink" Target="http://www.cegaipslp.org.mx/HV2023.nsf/nombre_de_la_vista/5CAE97F5F527E05706258A62007836D6/$File/NO+SE+GENERA.pdf" TargetMode="External"/><Relationship Id="rId56" Type="http://schemas.openxmlformats.org/officeDocument/2006/relationships/hyperlink" Target="http://www.cegaipslp.org.mx/HV2023.nsf/nombre_de_la_vista/5CAE97F5F527E05706258A62007836D6/$File/NO+SE+GENERA.pdf" TargetMode="External"/><Relationship Id="rId57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2" activeCellId="0" sqref="A2: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5</v>
      </c>
      <c r="B8" s="6" t="n">
        <v>45717</v>
      </c>
      <c r="C8" s="6" t="n">
        <v>45747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9" t="s">
        <v>86</v>
      </c>
      <c r="Q8" s="10" t="s">
        <v>87</v>
      </c>
      <c r="R8" s="10" t="s">
        <v>88</v>
      </c>
      <c r="S8" s="10" t="s">
        <v>89</v>
      </c>
      <c r="T8" s="10" t="s">
        <v>88</v>
      </c>
      <c r="U8" s="10" t="s">
        <v>88</v>
      </c>
      <c r="V8" s="10" t="s">
        <v>88</v>
      </c>
      <c r="W8" s="10" t="s">
        <v>88</v>
      </c>
      <c r="X8" s="6" t="n">
        <v>40682</v>
      </c>
      <c r="Y8" s="10" t="s">
        <v>88</v>
      </c>
      <c r="Z8" s="10" t="s">
        <v>88</v>
      </c>
      <c r="AA8" s="10" t="s">
        <v>88</v>
      </c>
      <c r="AB8" s="5" t="s">
        <v>90</v>
      </c>
      <c r="AC8" s="6" t="n">
        <v>45755</v>
      </c>
      <c r="AD8" s="11" t="s">
        <v>91</v>
      </c>
    </row>
    <row r="9" s="5" customFormat="true" ht="15" hidden="false" customHeight="false" outlineLevel="0" collapsed="false">
      <c r="A9" s="5" t="n">
        <v>2025</v>
      </c>
      <c r="B9" s="6" t="n">
        <v>45717</v>
      </c>
      <c r="C9" s="6" t="n">
        <v>45747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9" t="s">
        <v>86</v>
      </c>
      <c r="Q9" s="10" t="s">
        <v>92</v>
      </c>
      <c r="R9" s="10" t="s">
        <v>88</v>
      </c>
      <c r="S9" s="10" t="s">
        <v>93</v>
      </c>
      <c r="T9" s="10" t="s">
        <v>88</v>
      </c>
      <c r="U9" s="10" t="s">
        <v>88</v>
      </c>
      <c r="V9" s="10" t="s">
        <v>88</v>
      </c>
      <c r="W9" s="10" t="s">
        <v>88</v>
      </c>
      <c r="X9" s="6" t="n">
        <v>40682</v>
      </c>
      <c r="Y9" s="10" t="s">
        <v>88</v>
      </c>
      <c r="Z9" s="10" t="s">
        <v>88</v>
      </c>
      <c r="AA9" s="10" t="s">
        <v>88</v>
      </c>
      <c r="AB9" s="5" t="s">
        <v>90</v>
      </c>
      <c r="AC9" s="6" t="n">
        <v>45755</v>
      </c>
      <c r="AD9" s="11" t="s">
        <v>94</v>
      </c>
    </row>
    <row r="10" s="5" customFormat="true" ht="15" hidden="false" customHeight="false" outlineLevel="0" collapsed="false">
      <c r="A10" s="5" t="n">
        <v>2025</v>
      </c>
      <c r="B10" s="6" t="n">
        <v>45717</v>
      </c>
      <c r="C10" s="6" t="n">
        <v>45747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5</v>
      </c>
      <c r="L10" s="5" t="n">
        <v>240</v>
      </c>
      <c r="M10" s="5" t="s">
        <v>96</v>
      </c>
      <c r="N10" s="5" t="s">
        <v>84</v>
      </c>
      <c r="O10" s="5" t="s">
        <v>97</v>
      </c>
      <c r="P10" s="9" t="s">
        <v>86</v>
      </c>
      <c r="Q10" s="10" t="s">
        <v>98</v>
      </c>
      <c r="R10" s="10" t="s">
        <v>88</v>
      </c>
      <c r="S10" s="10" t="s">
        <v>99</v>
      </c>
      <c r="T10" s="10" t="s">
        <v>88</v>
      </c>
      <c r="U10" s="10" t="s">
        <v>88</v>
      </c>
      <c r="V10" s="10" t="s">
        <v>88</v>
      </c>
      <c r="W10" s="10" t="s">
        <v>88</v>
      </c>
      <c r="X10" s="12" t="n">
        <v>41709</v>
      </c>
      <c r="Y10" s="10" t="s">
        <v>88</v>
      </c>
      <c r="Z10" s="10" t="s">
        <v>88</v>
      </c>
      <c r="AA10" s="10" t="s">
        <v>88</v>
      </c>
      <c r="AB10" s="5" t="s">
        <v>90</v>
      </c>
      <c r="AC10" s="6" t="n">
        <v>45755</v>
      </c>
      <c r="AD10" s="5" t="s">
        <v>100</v>
      </c>
    </row>
    <row r="11" s="13" customFormat="true" ht="15" hidden="false" customHeight="false" outlineLevel="0" collapsed="false">
      <c r="A11" s="5" t="n">
        <v>2025</v>
      </c>
      <c r="B11" s="6" t="n">
        <v>45717</v>
      </c>
      <c r="C11" s="6" t="n">
        <v>45747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5</v>
      </c>
      <c r="L11" s="5" t="n">
        <v>240</v>
      </c>
      <c r="M11" s="5" t="s">
        <v>96</v>
      </c>
      <c r="N11" s="5" t="s">
        <v>84</v>
      </c>
      <c r="O11" s="5" t="s">
        <v>97</v>
      </c>
      <c r="P11" s="9" t="s">
        <v>86</v>
      </c>
      <c r="Q11" s="10" t="s">
        <v>101</v>
      </c>
      <c r="R11" s="10" t="s">
        <v>102</v>
      </c>
      <c r="S11" s="10" t="s">
        <v>101</v>
      </c>
      <c r="T11" s="10" t="s">
        <v>102</v>
      </c>
      <c r="U11" s="10" t="s">
        <v>102</v>
      </c>
      <c r="V11" s="10" t="s">
        <v>102</v>
      </c>
      <c r="W11" s="10" t="s">
        <v>102</v>
      </c>
      <c r="X11" s="12" t="n">
        <v>41709</v>
      </c>
      <c r="Y11" s="10" t="s">
        <v>102</v>
      </c>
      <c r="Z11" s="10" t="s">
        <v>102</v>
      </c>
      <c r="AA11" s="10" t="s">
        <v>102</v>
      </c>
      <c r="AB11" s="5" t="s">
        <v>90</v>
      </c>
      <c r="AC11" s="6" t="n">
        <v>45755</v>
      </c>
      <c r="AD11" s="5" t="s">
        <v>103</v>
      </c>
    </row>
    <row r="12" s="13" customFormat="true" ht="15" hidden="false" customHeight="false" outlineLevel="0" collapsed="false">
      <c r="A12" s="5" t="n">
        <v>2025</v>
      </c>
      <c r="B12" s="6" t="n">
        <v>45717</v>
      </c>
      <c r="C12" s="6" t="n">
        <v>45747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3" t="s">
        <v>95</v>
      </c>
      <c r="L12" s="5" t="n">
        <v>144</v>
      </c>
      <c r="M12" s="5" t="s">
        <v>104</v>
      </c>
      <c r="N12" s="5" t="s">
        <v>84</v>
      </c>
      <c r="O12" s="5" t="s">
        <v>105</v>
      </c>
      <c r="P12" s="9" t="s">
        <v>86</v>
      </c>
      <c r="Q12" s="10" t="s">
        <v>106</v>
      </c>
      <c r="R12" s="10" t="s">
        <v>102</v>
      </c>
      <c r="S12" s="10" t="s">
        <v>106</v>
      </c>
      <c r="T12" s="10" t="s">
        <v>102</v>
      </c>
      <c r="U12" s="10" t="s">
        <v>102</v>
      </c>
      <c r="V12" s="10" t="s">
        <v>102</v>
      </c>
      <c r="W12" s="10" t="s">
        <v>102</v>
      </c>
      <c r="X12" s="12" t="n">
        <v>41709</v>
      </c>
      <c r="Y12" s="10" t="s">
        <v>102</v>
      </c>
      <c r="Z12" s="10" t="s">
        <v>102</v>
      </c>
      <c r="AA12" s="10" t="s">
        <v>102</v>
      </c>
      <c r="AB12" s="5" t="s">
        <v>90</v>
      </c>
      <c r="AC12" s="6" t="n">
        <v>45755</v>
      </c>
      <c r="AD12" s="5" t="s">
        <v>107</v>
      </c>
    </row>
    <row r="13" customFormat="false" ht="15" hidden="false" customHeight="false" outlineLevel="0" collapsed="false">
      <c r="A13" s="5" t="n">
        <v>2025</v>
      </c>
      <c r="B13" s="6" t="n">
        <v>45717</v>
      </c>
      <c r="C13" s="6" t="n">
        <v>45747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3" t="s">
        <v>95</v>
      </c>
      <c r="L13" s="5" t="n">
        <v>144</v>
      </c>
      <c r="M13" s="5" t="s">
        <v>104</v>
      </c>
      <c r="N13" s="5" t="s">
        <v>84</v>
      </c>
      <c r="O13" s="5" t="s">
        <v>105</v>
      </c>
      <c r="P13" s="9" t="s">
        <v>86</v>
      </c>
      <c r="Q13" s="14" t="s">
        <v>108</v>
      </c>
      <c r="R13" s="10" t="s">
        <v>102</v>
      </c>
      <c r="S13" s="14" t="s">
        <v>108</v>
      </c>
      <c r="T13" s="10" t="s">
        <v>102</v>
      </c>
      <c r="U13" s="10" t="s">
        <v>102</v>
      </c>
      <c r="V13" s="10" t="s">
        <v>102</v>
      </c>
      <c r="W13" s="10" t="s">
        <v>102</v>
      </c>
      <c r="X13" s="12" t="n">
        <v>41709</v>
      </c>
      <c r="Y13" s="10" t="s">
        <v>102</v>
      </c>
      <c r="Z13" s="10" t="s">
        <v>102</v>
      </c>
      <c r="AA13" s="10" t="s">
        <v>102</v>
      </c>
      <c r="AB13" s="5" t="s">
        <v>90</v>
      </c>
      <c r="AC13" s="6" t="n">
        <v>45755</v>
      </c>
      <c r="AD13" s="5" t="s">
        <v>109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Q8" r:id="rId1" display="http://www.cegaipslp.org.mx/HV2024Dos.nsf/nombre_de_la_vista/740CB292F113A46506258BB9006027FD/$File/fideicomiso+1_compressed.pdf "/>
    <hyperlink ref="R8" r:id="rId2" display="http://www.cegaipslp.org.mx/HV2023.nsf/nombre_de_la_vista/5CAE97F5F527E05706258A62007836D6/$File/NO+SE+GENERA.pdf"/>
    <hyperlink ref="T8" r:id="rId3" display="http://www.cegaipslp.org.mx/HV2023.nsf/nombre_de_la_vista/5CAE97F5F527E05706258A62007836D6/$File/NO+SE+GENERA.pdf"/>
    <hyperlink ref="U8" r:id="rId4" display="http://www.cegaipslp.org.mx/HV2023.nsf/nombre_de_la_vista/5CAE97F5F527E05706258A62007836D6/$File/NO+SE+GENERA.pdf"/>
    <hyperlink ref="V8" r:id="rId5" display="http://www.cegaipslp.org.mx/HV2023.nsf/nombre_de_la_vista/5CAE97F5F527E05706258A62007836D6/$File/NO+SE+GENERA.pdf"/>
    <hyperlink ref="W8" r:id="rId6" display="http://www.cegaipslp.org.mx/HV2023.nsf/nombre_de_la_vista/5CAE97F5F527E05706258A62007836D6/$File/NO+SE+GENERA.pdf"/>
    <hyperlink ref="Y8" r:id="rId7" display="http://www.cegaipslp.org.mx/HV2023.nsf/nombre_de_la_vista/5CAE97F5F527E05706258A62007836D6/$File/NO+SE+GENERA.pdf"/>
    <hyperlink ref="Z8" r:id="rId8" display="http://www.cegaipslp.org.mx/HV2023.nsf/nombre_de_la_vista/5CAE97F5F527E05706258A62007836D6/$File/NO+SE+GENERA.pdf"/>
    <hyperlink ref="AA8" r:id="rId9" display="http://www.cegaipslp.org.mx/HV2023.nsf/nombre_de_la_vista/5CAE97F5F527E05706258A62007836D6/$File/NO+SE+GENERA.pdf"/>
    <hyperlink ref="Q9" r:id="rId10" display="http://www.cegaipslp.org.mx/HV2024Dos.nsf/nombre_de_la_vista/0323A65B09F1163F06258BB900604149/$File/fideicomiso+2_compressed.pdf "/>
    <hyperlink ref="R9" r:id="rId11" display="http://www.cegaipslp.org.mx/HV2023.nsf/nombre_de_la_vista/5CAE97F5F527E05706258A62007836D6/$File/NO+SE+GENERA.pdf"/>
    <hyperlink ref="T9" r:id="rId12" display="http://www.cegaipslp.org.mx/HV2023.nsf/nombre_de_la_vista/5CAE97F5F527E05706258A62007836D6/$File/NO+SE+GENERA.pdf"/>
    <hyperlink ref="U9" r:id="rId13" display="http://www.cegaipslp.org.mx/HV2023.nsf/nombre_de_la_vista/5CAE97F5F527E05706258A62007836D6/$File/NO+SE+GENERA.pdf"/>
    <hyperlink ref="V9" r:id="rId14" display="http://www.cegaipslp.org.mx/HV2023.nsf/nombre_de_la_vista/5CAE97F5F527E05706258A62007836D6/$File/NO+SE+GENERA.pdf"/>
    <hyperlink ref="W9" r:id="rId15" display="http://www.cegaipslp.org.mx/HV2023.nsf/nombre_de_la_vista/5CAE97F5F527E05706258A62007836D6/$File/NO+SE+GENERA.pdf"/>
    <hyperlink ref="Y9" r:id="rId16" display="http://www.cegaipslp.org.mx/HV2023.nsf/nombre_de_la_vista/5CAE97F5F527E05706258A62007836D6/$File/NO+SE+GENERA.pdf"/>
    <hyperlink ref="Z9" r:id="rId17" display="http://www.cegaipslp.org.mx/HV2023.nsf/nombre_de_la_vista/5CAE97F5F527E05706258A62007836D6/$File/NO+SE+GENERA.pdf"/>
    <hyperlink ref="AA9" r:id="rId18" display="http://www.cegaipslp.org.mx/HV2023.nsf/nombre_de_la_vista/5CAE97F5F527E05706258A62007836D6/$File/NO+SE+GENERA.pdf"/>
    <hyperlink ref="Q10" r:id="rId19" display="http://www.cegaipslp.org.mx/HV2022Dos.nsf/nombre_de_la_vista/4A2037837A8B4211062589C7005EC9F4/$File/Contrato+PTAR+El+Morro++PRIMERA+PARTE.pdf "/>
    <hyperlink ref="R10" r:id="rId20" display="http://www.cegaipslp.org.mx/HV2023.nsf/nombre_de_la_vista/5CAE97F5F527E05706258A62007836D6/$File/NO+SE+GENERA.pdf"/>
    <hyperlink ref="T10" r:id="rId21" display="http://www.cegaipslp.org.mx/HV2023.nsf/nombre_de_la_vista/5CAE97F5F527E05706258A62007836D6/$File/NO+SE+GENERA.pdf"/>
    <hyperlink ref="U10" r:id="rId22" display="http://www.cegaipslp.org.mx/HV2023.nsf/nombre_de_la_vista/5CAE97F5F527E05706258A62007836D6/$File/NO+SE+GENERA.pdf"/>
    <hyperlink ref="V10" r:id="rId23" display="http://www.cegaipslp.org.mx/HV2023.nsf/nombre_de_la_vista/5CAE97F5F527E05706258A62007836D6/$File/NO+SE+GENERA.pdf"/>
    <hyperlink ref="W10" r:id="rId24" display="http://www.cegaipslp.org.mx/HV2023.nsf/nombre_de_la_vista/5CAE97F5F527E05706258A62007836D6/$File/NO+SE+GENERA.pdf"/>
    <hyperlink ref="Y10" r:id="rId25" display="http://www.cegaipslp.org.mx/HV2023.nsf/nombre_de_la_vista/5CAE97F5F527E05706258A62007836D6/$File/NO+SE+GENERA.pdf"/>
    <hyperlink ref="Z10" r:id="rId26" display="http://www.cegaipslp.org.mx/HV2023.nsf/nombre_de_la_vista/5CAE97F5F527E05706258A62007836D6/$File/NO+SE+GENERA.pdf"/>
    <hyperlink ref="AA10" r:id="rId27" display="http://www.cegaipslp.org.mx/HV2023.nsf/nombre_de_la_vista/5CAE97F5F527E05706258A62007836D6/$File/NO+SE+GENERA.pdf"/>
    <hyperlink ref="Q11" r:id="rId28" display="http://www.cegaipslp.org.mx/HV2022Dos.nsf/nombre_de_la_vista/8E1D929A1C13DF0C062589C7005EFEFC/$File/Contrato+PTAR+El+Morro+SEGUNDA+PARTE.pdf"/>
    <hyperlink ref="R11" r:id="rId29" display="http://www.cegaipslp.org.mx/HV2023.nsf/nombre_de_la_vista/5CAE97F5F527E05706258A62007836D6/$File/NO+SE+GENERA.pdf "/>
    <hyperlink ref="S11" r:id="rId30" display="http://www.cegaipslp.org.mx/HV2022Dos.nsf/nombre_de_la_vista/8E1D929A1C13DF0C062589C7005EFEFC/$File/Contrato+PTAR+El+Morro+SEGUNDA+PARTE.pdf"/>
    <hyperlink ref="T11" r:id="rId31" display="http://www.cegaipslp.org.mx/HV2023.nsf/nombre_de_la_vista/5CAE97F5F527E05706258A62007836D6/$File/NO+SE+GENERA.pdf "/>
    <hyperlink ref="U11" r:id="rId32" display="http://www.cegaipslp.org.mx/HV2023.nsf/nombre_de_la_vista/5CAE97F5F527E05706258A62007836D6/$File/NO+SE+GENERA.pdf "/>
    <hyperlink ref="V11" r:id="rId33" display="http://www.cegaipslp.org.mx/HV2023.nsf/nombre_de_la_vista/5CAE97F5F527E05706258A62007836D6/$File/NO+SE+GENERA.pdf "/>
    <hyperlink ref="W11" r:id="rId34" display="http://www.cegaipslp.org.mx/HV2023.nsf/nombre_de_la_vista/5CAE97F5F527E05706258A62007836D6/$File/NO+SE+GENERA.pdf "/>
    <hyperlink ref="Y11" r:id="rId35" display="http://www.cegaipslp.org.mx/HV2023.nsf/nombre_de_la_vista/5CAE97F5F527E05706258A62007836D6/$File/NO+SE+GENERA.pdf "/>
    <hyperlink ref="Z11" r:id="rId36" display="http://www.cegaipslp.org.mx/HV2023.nsf/nombre_de_la_vista/5CAE97F5F527E05706258A62007836D6/$File/NO+SE+GENERA.pdf "/>
    <hyperlink ref="AA11" r:id="rId37" display="http://www.cegaipslp.org.mx/HV2023.nsf/nombre_de_la_vista/5CAE97F5F527E05706258A62007836D6/$File/NO+SE+GENERA.pdf "/>
    <hyperlink ref="Q12" r:id="rId38" display="http://www.cegaipslp.org.mx/HV2023.nsf/nombre_de_la_vista/6FF72608AA06DD2406258A53005F4C43/$File/Contrato+MIG+PRIMERA+PARTE_compressed+(2).pdf "/>
    <hyperlink ref="R12" r:id="rId39" display="http://www.cegaipslp.org.mx/HV2023.nsf/nombre_de_la_vista/5CAE97F5F527E05706258A62007836D6/$File/NO+SE+GENERA.pdf "/>
    <hyperlink ref="S12" r:id="rId40" display="http://www.cegaipslp.org.mx/HV2023.nsf/nombre_de_la_vista/6FF72608AA06DD2406258A53005F4C43/$File/Contrato+MIG+PRIMERA+PARTE_compressed+(2).pdf "/>
    <hyperlink ref="T12" r:id="rId41" display="http://www.cegaipslp.org.mx/HV2023.nsf/nombre_de_la_vista/5CAE97F5F527E05706258A62007836D6/$File/NO+SE+GENERA.pdf "/>
    <hyperlink ref="U12" r:id="rId42" display="http://www.cegaipslp.org.mx/HV2023.nsf/nombre_de_la_vista/5CAE97F5F527E05706258A62007836D6/$File/NO+SE+GENERA.pdf "/>
    <hyperlink ref="V12" r:id="rId43" display="http://www.cegaipslp.org.mx/HV2023.nsf/nombre_de_la_vista/5CAE97F5F527E05706258A62007836D6/$File/NO+SE+GENERA.pdf "/>
    <hyperlink ref="W12" r:id="rId44" display="http://www.cegaipslp.org.mx/HV2023.nsf/nombre_de_la_vista/5CAE97F5F527E05706258A62007836D6/$File/NO+SE+GENERA.pdf "/>
    <hyperlink ref="Y12" r:id="rId45" display="http://www.cegaipslp.org.mx/HV2023.nsf/nombre_de_la_vista/5CAE97F5F527E05706258A62007836D6/$File/NO+SE+GENERA.pdf "/>
    <hyperlink ref="Z12" r:id="rId46" display="http://www.cegaipslp.org.mx/HV2023.nsf/nombre_de_la_vista/5CAE97F5F527E05706258A62007836D6/$File/NO+SE+GENERA.pdf "/>
    <hyperlink ref="AA12" r:id="rId47" display="http://www.cegaipslp.org.mx/HV2023.nsf/nombre_de_la_vista/5CAE97F5F527E05706258A62007836D6/$File/NO+SE+GENERA.pdf "/>
    <hyperlink ref="Q13" r:id="rId48" display="http://www.cegaipslp.org.mx/HV2023.nsf/nombre_de_la_vista/F0F05146CC29ACE006258A53005FE613/$File/Contrato+MIG+SEGUNDA+PARTE_compressed+(2).pdf "/>
    <hyperlink ref="R13" r:id="rId49" display="http://www.cegaipslp.org.mx/HV2023.nsf/nombre_de_la_vista/5CAE97F5F527E05706258A62007836D6/$File/NO+SE+GENERA.pdf "/>
    <hyperlink ref="S13" r:id="rId50" display="http://www.cegaipslp.org.mx/HV2023.nsf/nombre_de_la_vista/F0F05146CC29ACE006258A53005FE613/$File/Contrato+MIG+SEGUNDA+PARTE_compressed+(2).pdf "/>
    <hyperlink ref="T13" r:id="rId51" display="http://www.cegaipslp.org.mx/HV2023.nsf/nombre_de_la_vista/5CAE97F5F527E05706258A62007836D6/$File/NO+SE+GENERA.pdf "/>
    <hyperlink ref="U13" r:id="rId52" display="http://www.cegaipslp.org.mx/HV2023.nsf/nombre_de_la_vista/5CAE97F5F527E05706258A62007836D6/$File/NO+SE+GENERA.pdf "/>
    <hyperlink ref="V13" r:id="rId53" display="http://www.cegaipslp.org.mx/HV2023.nsf/nombre_de_la_vista/5CAE97F5F527E05706258A62007836D6/$File/NO+SE+GENERA.pdf "/>
    <hyperlink ref="W13" r:id="rId54" display="http://www.cegaipslp.org.mx/HV2023.nsf/nombre_de_la_vista/5CAE97F5F527E05706258A62007836D6/$File/NO+SE+GENERA.pdf "/>
    <hyperlink ref="Y13" r:id="rId55" display="http://www.cegaipslp.org.mx/HV2023.nsf/nombre_de_la_vista/5CAE97F5F527E05706258A62007836D6/$File/NO+SE+GENERA.pdf "/>
    <hyperlink ref="Z13" r:id="rId56" display="http://www.cegaipslp.org.mx/HV2023.nsf/nombre_de_la_vista/5CAE97F5F527E05706258A62007836D6/$File/NO+SE+GENERA.pdf "/>
    <hyperlink ref="AA13" r:id="rId57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nora.hernandezj</cp:lastModifiedBy>
  <dcterms:modified xsi:type="dcterms:W3CDTF">2025-04-08T15:16:12Z</dcterms:modified>
  <cp:revision>0</cp:revision>
  <dc:subject/>
  <dc:title/>
</cp:coreProperties>
</file>