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4</definedName>
    <definedName function="false" hidden="false" name="Hidden_212" vbProcedure="false">Hidden_2!$A$1:$A$2</definedName>
    <definedName function="false" hidden="false" name="Hidden_315" vbProcedure="false">Hidden_3!$A$1:$A$2</definedName>
    <definedName function="false" hidden="false" localSheetId="0" name="_Hlk57798855" vbProcedure="false">'Reporte de Formatos'!$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7" uniqueCount="4112">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7157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ESTE CRITERIO APLICA A PARTIR DEL 01/04/2023 -&gt; ¿La resolución se relaciona con temas de género? (Catálogo)</t>
  </si>
  <si>
    <t xml:space="preserve">Fecha de cumplimiento de la resolución</t>
  </si>
  <si>
    <t xml:space="preserve">Hipervínculo a la nueva respuesta emitida por el sujeto obligado y entregada en cumplimiento a la parte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los documentos de seguimiento por parte del Organismo garante (oficios dirigidos a superior jerárquico(a), medidas de apremio y/o sanciones que procedan)</t>
  </si>
  <si>
    <t xml:space="preserve">Hipervínculo al informe o dictamen de cumplimiento o incumplimiento por el Organismo garante, según corresponda</t>
  </si>
  <si>
    <t xml:space="preserve">Nombre del área o persona funcionaria pública encargada de verificar su cumplimiento</t>
  </si>
  <si>
    <t xml:space="preserve">Área(s) responsable(s) que genera(n), posee(n), publica(n) y actualizan la información</t>
  </si>
  <si>
    <t xml:space="preserve">Fecha de actualización</t>
  </si>
  <si>
    <t xml:space="preserve">Nota</t>
  </si>
  <si>
    <t xml:space="preserve">Recurso de revisión</t>
  </si>
  <si>
    <t xml:space="preserve">RR-1413/2024-1</t>
  </si>
  <si>
    <t xml:space="preserve">MUNICIPIO DE AQUISMÓN</t>
  </si>
  <si>
    <t xml:space="preserve">FALTA DE RESPUESTA A LA SOLICITUD DE INFORMACIÓN.</t>
  </si>
  <si>
    <t xml:space="preserve">ARTÍCULO 175 FRACCIÓN III DE LA LEY DE TRANSPARENCIA Y ACCESO A LA INFORMACIÓN PÚBLICA</t>
  </si>
  <si>
    <t xml:space="preserve">REVOCA</t>
  </si>
  <si>
    <t xml:space="preserve">http://www.cegaipslp.org.mx/HV2024Dos.nsf/nombre_de_la_vista/6C45D3A6D2DC324F06258C210073F9A4/$File/RR-1413-2024-1++VS+AQUISMÓN+REVOCA.docx</t>
  </si>
  <si>
    <t xml:space="preserve">No</t>
  </si>
  <si>
    <t xml:space="preserve">http://www.cegaipslp.org.mx/HV2024Dos.nsf/nombre_de_la_vista/D6D6379FFC8F980B06258C51006AC581/$File/CONSTANCIAS+RR-1413_224-1+(1).pdf</t>
  </si>
  <si>
    <t xml:space="preserve">Concluida</t>
  </si>
  <si>
    <t xml:space="preserve">http://www.cegaipslp.org.mx/HV2024Dos.nsf/nombre_de_la_vista/DA7FA18DC61C6F4A06258C51006B459C/$File/CUMPLIMIENTO+RR-1413-2024-1++AQUISMÓN.docx</t>
  </si>
  <si>
    <t xml:space="preserve">http://www.cegaipslp.org.mx/HV2024Dos.nsf/nombre_de_la_vista/28DD4B58EB4200AC06258C51006C2841/$File/HIPERVÍNCULO+LISTA+DE+ACUERDOS.docx</t>
  </si>
  <si>
    <t xml:space="preserve">Ponencia 1</t>
  </si>
  <si>
    <t xml:space="preserve">Ninguna</t>
  </si>
  <si>
    <t xml:space="preserve">RR-2007/2024-1</t>
  </si>
  <si>
    <t xml:space="preserve">MUNICIPIO DE SAN VICENTE TANCUAYALAB</t>
  </si>
  <si>
    <t xml:space="preserve">MODIFICA</t>
  </si>
  <si>
    <t xml:space="preserve">http://www.cegaipslp.org.mx/HV2024Dos.nsf/nombre_de_la_vista/0E46EE62E23E1C1A06258C420055E51E/$File/RR-2007-2024-1++VS+SAN+VICENTE+MODIFICA.docx</t>
  </si>
  <si>
    <t xml:space="preserve">http://www.cegaipslp.org.mx/HV2024Dos.nsf/nombre_de_la_vista/D7AB67379E64D8B706258C51006AD6D2/$File/CONSTANCIAS+2007_2024-1+(1).pdf</t>
  </si>
  <si>
    <t xml:space="preserve">http://www.cegaipslp.org.mx/HV2024Dos.nsf/nombre_de_la_vista/8EC4997FEBE1F16C06258C51006BA3B0/$File/CUMPLIMIENTO+RR-2007-2024-1++SAN+VICENTE+TANCUAYALAB.docx</t>
  </si>
  <si>
    <t xml:space="preserve">RR-073/2024-1 OP</t>
  </si>
  <si>
    <t xml:space="preserve">MUNICIPIO DE MEXQUITIC DE CARMONA</t>
  </si>
  <si>
    <t xml:space="preserve">http://www.cegaipslp.org.mx/HV2024Dos.nsf/24F02B1F1412554906258C5A006232A3/$file/RR-073-2024-1%20OP%20VS%20MEXQUITIC%20MODIFICA.docx</t>
  </si>
  <si>
    <t xml:space="preserve">http://www.cegaipslp.org.mx/HV2024Dos.nsf/4A335BF613BC9C4F06258C5A006305C3/$file/073-24%20OP%20(1).pdf</t>
  </si>
  <si>
    <t xml:space="preserve">En proceso</t>
  </si>
  <si>
    <t xml:space="preserve">http://www.cegaipslp.org.mx/HV2024Dos.nsf/1D5A5EC09FE4B2FC06258C5A00638719/$file/INCUMPLIMIENTO%20RR-073-2024-1%20OP%20MEXQUITIC%20DE%20CARMONA.docx</t>
  </si>
  <si>
    <t xml:space="preserve">En los campos de fecha de cumplimiento y fecha de conclusión de la resolución, se inserta la fecha del acuerdo en el que se tiene a la misma por incumplida, puesto que aún se encuentra en proceso de cumplimiento. Lo anterior, únicamente para efectos del llenado de este formato y su posterior carga en la Plataforma Nacional de Transparencia.</t>
  </si>
  <si>
    <t xml:space="preserve">RR-245/2019-2</t>
  </si>
  <si>
    <t xml:space="preserve">VI LA FALTA DE RESPUESTA A UNA SOLICITUD DE ACCESO A LA INFORMACIÓN DENTRO DE LOS PLAZOS ESTABLECIDOS EN LA LEY</t>
  </si>
  <si>
    <t xml:space="preserve">ARTICULO 167 DE LA LEY DE TRANSPARENCIA Y ACCESO A LA INFORMACIÓN PÚBLICA DEL ESTADO DE SAN LUIS POTOSÍ</t>
  </si>
  <si>
    <t xml:space="preserve">APLICA EL PRINCIPIO DE AFIRMATIVA FICTA</t>
  </si>
  <si>
    <t xml:space="preserve">http://www.cegaipslp.org.mx/HV2019Dos.nsf/nombre_de_la_vista/0036591D05A7330F86258433005B6D6B/$File/RR-245-19+VS+AQUISMON+(AF).docx</t>
  </si>
  <si>
    <t xml:space="preserve">http://www.cegaipslp.org.mx/HV2024Dos.nsf/nombre_de_la_vista/93FEC00A9470808106258C5F000D6B81/$File/245-2019_compressed+(2).pdf</t>
  </si>
  <si>
    <t xml:space="preserve">http://www.cegaipslp.org.mx/HV2024Dos.nsf/nombre_de_la_vista/56CB873DC807DF1606258C620066B1E6/$File/245-2019.pdf</t>
  </si>
  <si>
    <t xml:space="preserve">http://www.cegaipslp.org.mx/HV2024Dos.nsf/nombre_de_la_vista/ED5BF911AF9D69BA06258C58007D5AEF/$File/no+se+generó+.doc</t>
  </si>
  <si>
    <t xml:space="preserve">Ponencia 2</t>
  </si>
  <si>
    <t xml:space="preserve">CAJA 1</t>
  </si>
  <si>
    <t xml:space="preserve">RR-452/2021-2</t>
  </si>
  <si>
    <t xml:space="preserve">ORGANISMO INTERMUNICIPAL METROPOLITANO DE AGUA POTABLE, ALCANTARILLADO, SANEAMIENTO Y SERVICIOS CONEXOS DE LOS MUNICIPIOS DE CERRO DE SAN PEDRO, SAN LUIS POTOSÍ Y SOLEDAD DE GRACIANO SÁNCHEZ</t>
  </si>
  <si>
    <t xml:space="preserve">IV LA ENTREGA DE INFORMACIÓN INCOMPLETA</t>
  </si>
  <si>
    <t xml:space="preserve">http://www.cegaipslp.org.mx/HV2024Dos.nsf/nombre_de_la_vista/8FE50D32D8C0511B06258C60001C7B7A/$File/452-2021-2+INTERAPAS+ENTREGUE+RESPUESTA+FUNDADA+Y+MOTIVADA_compressed.pdf</t>
  </si>
  <si>
    <t xml:space="preserve">http://www.cegaipslp.org.mx/HV2024Dos.nsf/nombre_de_la_vista/7B911E469E403FBF06258C5F000DB779/$File/452-2021_compressed.pdf</t>
  </si>
  <si>
    <t xml:space="preserve">http://www.cegaipslp.org.mx/HV2024Dos.nsf/nombre_de_la_vista/614B5CABFBE7708B06258C620066E33A/$File/452-2021_compressed.pdf</t>
  </si>
  <si>
    <t xml:space="preserve">RR-342/2022-2</t>
  </si>
  <si>
    <t xml:space="preserve">UNIVERSIDAD AUTÓNOMA DE SAN LUIS POTOSÍ</t>
  </si>
  <si>
    <t xml:space="preserve">http://www.cegaipslp.org.mx/HV2022Dos.nsf/962C5E18BFB2BEDD86258933005BC9D6/$file/RR-342-2022-2%20UASLP%20CONGRUENCIA,%20EXHAUSTIVIDAD,%20FUNDAMENTACI%C3%93N%20Y%20MOTIVACION%20.doc</t>
  </si>
  <si>
    <t xml:space="preserve">http://www.cegaipslp.org.mx/HV2024Dos.nsf/nombre_de_la_vista/BC724513C13727FF06258C5F000E2CAC/$File/342-2022_compressed.pdf</t>
  </si>
  <si>
    <t xml:space="preserve">http://www.cegaipslp.org.mx/HV2024Dos.nsf/nombre_de_la_vista/89C6D609D57BF50E06258C5E00704014/$File/RR+342-2022-2.doc</t>
  </si>
  <si>
    <t xml:space="preserve">RR-425/2022-2</t>
  </si>
  <si>
    <t xml:space="preserve">OFICIALÍA MAYOR</t>
  </si>
  <si>
    <t xml:space="preserve">http://www.cegaipslp.org.mx/HV2022.nsf/nombre_de_la_vista/D4C9B80BE06049AC862588B8005ACE15/$File/425-2022-+MODIFICA+.docx</t>
  </si>
  <si>
    <t xml:space="preserve">http://www.cegaipslp.org.mx/HV2024Dos.nsf/nombre_de_la_vista/3F7271E80276085606258C5F000E5DAC/$File/425-2022.pdf</t>
  </si>
  <si>
    <t xml:space="preserve">http://www.cegaipslp.org.mx/HV2024Dos.nsf/nombre_de_la_vista/FFACC3FEB9E4FE8406258C5E00705E89/$File/RR+425-2022-2.doc</t>
  </si>
  <si>
    <t xml:space="preserve">RR-477/2022-2</t>
  </si>
  <si>
    <t xml:space="preserve">MUNICIPIO DE CIUDAD VALLES</t>
  </si>
  <si>
    <t xml:space="preserve">IV LA ENTREGA DE INFORMACIÓN INCOMPLETA Y XII LA FALTA, DEFICIENCIA O INSUFICIENCIA DE LA FUNDAMENTACIÓN Y/O MOTIVACIÓN EN LA RESPUESTA</t>
  </si>
  <si>
    <t xml:space="preserve">http://www.cegaipslp.org.mx/HV2022.nsf/nombre_de_la_vista/F057CF6FF924B3878625885C0062FFB3/$File/477-2022+MODIFICA+CD+VALLES+(1).docx</t>
  </si>
  <si>
    <t xml:space="preserve">http://www.cegaipslp.org.mx/HV2024Dos.nsf/nombre_de_la_vista/F786DC02FC1225C806258C5F000E8976/$File/477-2022.pdf</t>
  </si>
  <si>
    <t xml:space="preserve">http://www.cegaipslp.org.mx/HV2024Dos.nsf/nombre_de_la_vista/D410CB4312443FDC06258C5E0070858B/$File/RR+477-2022-2.doc</t>
  </si>
  <si>
    <t xml:space="preserve">RR-509/2022-2</t>
  </si>
  <si>
    <t xml:space="preserve">CONGRESO DEL ESTADO DE SAN LUIS POTOSÍ</t>
  </si>
  <si>
    <t xml:space="preserve">IV LA ENTREGA DE INFORMACIÓN INCOMPLETA Y VI LA FALTA DE RESPUESTA A UNA SOLICITUD DE ACCESO A LA INFORMACIÓN DENTRO DE LOS PLAZOS ESTABLECIDOS EN LA LEY</t>
  </si>
  <si>
    <t xml:space="preserve">http://www.cegaipslp.org.mx/HV2024Dos.nsf/nombre_de_la_vista/CD6575193885618606258C62006CB0F3/$File/509-2022_compressed.pdf</t>
  </si>
  <si>
    <t xml:space="preserve">http://www.cegaipslp.org.mx/HV2024Dos.nsf/nombre_de_la_vista/0C793C0C43C2213106258C5F000EF8FC/$File/509-2022_compressed.pdf</t>
  </si>
  <si>
    <t xml:space="preserve">http://www.cegaipslp.org.mx/HV2024Dos.nsf/nombre_de_la_vista/6FF3A39CA2EF8FD306258C5E00709C56/$File/RR+509-2022-2.doc</t>
  </si>
  <si>
    <t xml:space="preserve">RR-520/2022-2</t>
  </si>
  <si>
    <t xml:space="preserve">http://www.cegaipslp.org.mx/HV2022.nsf/nombre_de_la_vista/E69D299CA70B90228625885C006030A3/$File/520-2022+MODIFICA+CD+VALLES+(1).docx</t>
  </si>
  <si>
    <t xml:space="preserve">http://www.cegaipslp.org.mx/HV2024Dos.nsf/nombre_de_la_vista/3596ABFBC02FDAD806258C5F000F5D3B/$File/520-2022_compressed.pdf</t>
  </si>
  <si>
    <t xml:space="preserve">http://www.cegaipslp.org.mx/HV2024Dos.nsf/nombre_de_la_vista/96A32A063C5CE01806258C5E0070B411/$File/RR+520-2022-2.doc</t>
  </si>
  <si>
    <t xml:space="preserve">RR-576/2022-2</t>
  </si>
  <si>
    <t xml:space="preserve">MUNICIPIO DE MATEHUALA</t>
  </si>
  <si>
    <t xml:space="preserve">http://www.cegaipslp.org.mx/HV2022.nsf/nombre_de_la_vista/3FA177F3DBD8AAF5862588750059617F/$File/576-2022+MODIFICA+MATEHUALA+(2).docx</t>
  </si>
  <si>
    <t xml:space="preserve">http://www.cegaipslp.org.mx/HV2024Dos.nsf/nombre_de_la_vista/EC7213D896C1830706258C5F0076A30C/$File/576-2022_compressed.pdf</t>
  </si>
  <si>
    <t xml:space="preserve">http://www.cegaipslp.org.mx/HV2024Dos.nsf/nombre_de_la_vista/F67637B98A40294306258C5E0070CD36/$File/RR+576-2022-2.doc</t>
  </si>
  <si>
    <t xml:space="preserve">RR-663/2022-2</t>
  </si>
  <si>
    <t xml:space="preserve">MUNICIPIO DE RIOVERDE</t>
  </si>
  <si>
    <t xml:space="preserve">I. LA CLASIFICACIÓN DE LA INFORMACIÓN Y V LA ENTREGA DE INFORMACIÓN QUE NO CORRESPONDA CON LO SOLICITADO</t>
  </si>
  <si>
    <t xml:space="preserve">http://www.cegaipslp.org.mx/HV2024Dos.nsf/nombre_de_la_vista/6206A2ECA127A8EA06258C620067F7E8/$File/663-2022_compressed+(1).pdf</t>
  </si>
  <si>
    <t xml:space="preserve">http://www.cegaipslp.org.mx/HV2024Dos.nsf/nombre_de_la_vista/AF4F7861A182901406258C5F0076CF76/$File/663-2022.pdf</t>
  </si>
  <si>
    <t xml:space="preserve">http://www.cegaipslp.org.mx/HV2024Dos.nsf/nombre_de_la_vista/9A232937AB82CD1C06258C620065B1C3/$File/RR663_2022_2.docx</t>
  </si>
  <si>
    <t xml:space="preserve">RR-697/2022-2</t>
  </si>
  <si>
    <t xml:space="preserve">V LA ENTREGA DE INFORMACIÓN QUE NO CORRESPONDA CON LO SOLICITADO Y VIII LA ENTREGA O PUESTA A DISPOSICIÓN DE INFORMACIÓN EN UN FORMATO INCOMPRENSIBLE Y/O NO ACCESIBLE PARA EL SOLICITANTE</t>
  </si>
  <si>
    <t xml:space="preserve">http://www.cegaipslp.org.mx/HV2022.nsf/nombre_de_la_vista/46CC1945F9B176E386258875005BB385/$File/697-2022+MODIFICA+CD+VALLES.docx</t>
  </si>
  <si>
    <t xml:space="preserve">http://www.cegaipslp.org.mx/HV2024Dos.nsf/nombre_de_la_vista/FC170D176695C56D06258C5F0076E666/$File/697-2022.pdf</t>
  </si>
  <si>
    <t xml:space="preserve">http://www.cegaipslp.org.mx/HV2024Dos.nsf/nombre_de_la_vista/3F1A7EFDCAEF869206258C5E0070F218/$File/RR+697-2022-2.doc</t>
  </si>
  <si>
    <t xml:space="preserve">RR-700/2022-2</t>
  </si>
  <si>
    <t xml:space="preserve">MUNICIPIO DE TAMAZUNCHALE</t>
  </si>
  <si>
    <t xml:space="preserve">I. LA CLASIFICACIÓN DE LA INFORMACIÓN Y IV LA ENTREGA DE INFORMACIÓN INCOMPLETA</t>
  </si>
  <si>
    <t xml:space="preserve">http://www.cegaipslp.org.mx/HV2022.nsf/nombre_de_la_vista/63841D317B0768ED8625889A0061ECF7/$File/700-2022+TAMAZUNCHALE+MODIFICA.docx</t>
  </si>
  <si>
    <t xml:space="preserve">http://www.cegaipslp.org.mx/HV2024Dos.nsf/nombre_de_la_vista/9DF5111F4E96110006258C5F0077766B/$File/700-2022_compressed+(1).pdf</t>
  </si>
  <si>
    <t xml:space="preserve">http://www.cegaipslp.org.mx/HV2024Dos.nsf/nombre_de_la_vista/F1385B3EAD6BC0E006258C5E007106DA/$File/RR+700-2022-2.doc</t>
  </si>
  <si>
    <t xml:space="preserve">RR-709/2022-2</t>
  </si>
  <si>
    <t xml:space="preserve">MUNICIPIO DE TAMPAMOLÓN CORONA</t>
  </si>
  <si>
    <t xml:space="preserve">IV LA ENTREGA DE INFORMACIÓN INCOMPLETA; VII LA NOTIFICACIÓN, ENTREGA O PUESTA A DISPOSICIÓN DE INFORMACIÓN EN UNA MODALIDAD O FORMATO DISTINTO AL SOLICITADO Y XII LA FALTA, DEFICIENCIA O INSUFICIENCIA DE LA FUNDAMENTACIÓN Y/O MOTIVACIÓN EN LA RESPUESTA</t>
  </si>
  <si>
    <t xml:space="preserve">http://www.cegaipslp.org.mx/HV2024Dos.nsf/nombre_de_la_vista/3231241FDBDC145106258C620059E7B6/$File/RR-709-2022+VS+TAMPAMOLÓN+(modifica).doc</t>
  </si>
  <si>
    <t xml:space="preserve">http://www.cegaipslp.org.mx/HV2024Dos.nsf/nombre_de_la_vista/2A132CCCC546CF0206258C5F0077AF70/$File/709-2022.pdf</t>
  </si>
  <si>
    <t xml:space="preserve">http://www.cegaipslp.org.mx/HV2024Dos.nsf/nombre_de_la_vista/045054FB5473051F06258C5E00711C27/$File/RR+709-2022-2.doc</t>
  </si>
  <si>
    <t xml:space="preserve">RR-750/2022-2</t>
  </si>
  <si>
    <t xml:space="preserve">SECRETARÍA DE DESARROLLO URBANO, VIVIENDA Y OBRAS PÚBLICAS</t>
  </si>
  <si>
    <t xml:space="preserve">III LA DECLARACIÓN DE INCOMPETENCIA POR EL SUJETO OBLIGADO Y IV LA ENTREGA DE INFORMACIÓN INCOMPLETA</t>
  </si>
  <si>
    <t xml:space="preserve">http://www.cegaipslp.org.mx/HV2022.nsf/nombre_de_la_vista/BF6B253B059A242A86258875005C2B60/$File/750-2022+MODIFICA+SEDUVOP.docx</t>
  </si>
  <si>
    <t xml:space="preserve">http://www.cegaipslp.org.mx/HV2024Dos.nsf/nombre_de_la_vista/0FF4DE68F33010FF06258C5F0077D42B/$File/750-2022_compressed.pdf</t>
  </si>
  <si>
    <t xml:space="preserve">http://www.cegaipslp.org.mx/HV2024Dos.nsf/nombre_de_la_vista/BEC4D4550F81B38806258C5E00713A64/$File/RR+750-2022-2.doc</t>
  </si>
  <si>
    <t xml:space="preserve">RR-837/2022-2</t>
  </si>
  <si>
    <t xml:space="preserve">SERVICIOS DE SALUD </t>
  </si>
  <si>
    <t xml:space="preserve">http://www.cegaipslp.org.mx/HV2022.nsf/nombre_de_la_vista/51D96770A965F990862588D400583868/$File/RR-837-2022+VS+SALUD+(modifica).docx</t>
  </si>
  <si>
    <t xml:space="preserve">http://www.cegaipslp.org.mx/HV2024Dos.nsf/nombre_de_la_vista/A6D14241FC0458BD06258C5F0078055C/$File/837-2022_compressed+(1).pdf</t>
  </si>
  <si>
    <t xml:space="preserve">http://www.cegaipslp.org.mx/HV2024Dos.nsf/nombre_de_la_vista/5F44AEF68B55E12806258C5E007330F9/$File/RR+837-2022-2.doc</t>
  </si>
  <si>
    <t xml:space="preserve">RR-843/2022-2</t>
  </si>
  <si>
    <t xml:space="preserve">II LA DECLARACIÓN DE INEXISTENCIA DE INFORMACIÓN Y V LA ENTREGA DE INFORMACIÓN QUE NO CORRESPONDA CON LO SOLICITADO</t>
  </si>
  <si>
    <t xml:space="preserve">http://www.cegaipslp.org.mx/HV2022.nsf/nombre_de_la_vista/E7E610C88C369C6B862588B8005C36D1/$File/843-2022+MODIFICA+CD+VALLES+(2).docx</t>
  </si>
  <si>
    <t xml:space="preserve">http://www.cegaipslp.org.mx/HV2024Dos.nsf/nombre_de_la_vista/C0117E877B7B92AC06258C5F007822E4/$File/843-2022.pdf</t>
  </si>
  <si>
    <t xml:space="preserve">http://www.cegaipslp.org.mx/HV2024Dos.nsf/nombre_de_la_vista/561CC45221CA1DFF06258C5E0073416E/$File/RR+843-2022-2.doc</t>
  </si>
  <si>
    <t xml:space="preserve">RR-848/20222</t>
  </si>
  <si>
    <t xml:space="preserve">SECRETARÍA DE EDUCACIÓN DE GOBIERNO DEL ESTADO</t>
  </si>
  <si>
    <t xml:space="preserve">http://www.cegaipslp.org.mx/HV2022Dos.nsf/nombre_de_la_vista/B0B48349077EF1778625896E0058A432/$File/RR+848-2022+VS+SEGE+(modifica)+(II)+(1).docx</t>
  </si>
  <si>
    <t xml:space="preserve">http://www.cegaipslp.org.mx/HV2024Dos.nsf/nombre_de_la_vista/2E5C6ABB0783829E06258C5F00783E4C/$File/848-2022.pdf</t>
  </si>
  <si>
    <t xml:space="preserve">http://www.cegaipslp.org.mx/HV2024Dos.nsf/nombre_de_la_vista/D1F13F020C8285A806258C5E007353E9/$File/RR+848-22+CUMPLIMIENTO.doc</t>
  </si>
  <si>
    <t xml:space="preserve">RR-873/2022-2</t>
  </si>
  <si>
    <t xml:space="preserve">SECRETARÍA DE CULTURA</t>
  </si>
  <si>
    <t xml:space="preserve">II LA DECLARACIÓN DE INEXISTENCIA DE INFORMACIÓN</t>
  </si>
  <si>
    <t xml:space="preserve">http://www.cegaipslp.org.mx/HV2022.nsf/nombre_de_la_vista/B22D537FAF79C66F862588D30060A603/$File/873-22+MODIFICA+SECUT.docx</t>
  </si>
  <si>
    <t xml:space="preserve">http://www.cegaipslp.org.mx/HV2024Dos.nsf/nombre_de_la_vista/5A3D28A1AD59062006258C5F007856A9/$File/873-2022.pdf</t>
  </si>
  <si>
    <t xml:space="preserve">http://www.cegaipslp.org.mx/HV2024Dos.nsf/nombre_de_la_vista/BFF0D56C1DDCCDA406258C5E007368AA/$File/RR+873-2022-2.doc</t>
  </si>
  <si>
    <t xml:space="preserve">RR-889/2022-2</t>
  </si>
  <si>
    <t xml:space="preserve">I. LA CLASIFICACIÓN DE LA INFORMACIÓN Y VIII LA ENTREGA O PUESTA A DISPOSICIÓN DE INFORMACIÓN EN UN FORMATO INCOMPRENSIBLE Y/O NO ACCESIBLE PARA EL SOLICITANTE</t>
  </si>
  <si>
    <t xml:space="preserve">http://www.cegaipslp.org.mx/HV2022.nsf/nombre_de_la_vista/632CCE1DC6ECFC5A862588D3006015BE/$File/RR+889-2022+VS+CD+VALLES+(modifica).pdf</t>
  </si>
  <si>
    <t xml:space="preserve">http://www.cegaipslp.org.mx/HV2024Dos.nsf/nombre_de_la_vista/427223C08C0A27BD06258C5F00789258/$File/889-2022.pdf</t>
  </si>
  <si>
    <t xml:space="preserve">http://www.cegaipslp.org.mx/HV2024Dos.nsf/nombre_de_la_vista/D3688E2BEAAE2B6906258C5E00737D93/$File/RR+889-2022-2.doc</t>
  </si>
  <si>
    <t xml:space="preserve">RR-936/2022-2</t>
  </si>
  <si>
    <t xml:space="preserve">COMISIÓN ESTATAL DE GARANTÍA DE ACCESO A LA INFORMACIÓN PÚBLICA DEL ESTADO DE SAN LUIS POTOSÍ</t>
  </si>
  <si>
    <t xml:space="preserve">http://www.cegaipslp.org.mx/HV2022.nsf/nombre_de_la_vista/DDED704C136270B8862588D400585128/$File/RR-936-2022-2+VS+CEGAIP+(revoca).docx</t>
  </si>
  <si>
    <t xml:space="preserve">http://www.cegaipslp.org.mx/HV2024Dos.nsf/nombre_de_la_vista/4FD631894478117C06258C5F0078AF64/$File/936-2022.pdf</t>
  </si>
  <si>
    <t xml:space="preserve">http://www.cegaipslp.org.mx/HV2024Dos.nsf/nombre_de_la_vista/270062D9FD1B503706258C5E007396B8/$File/RR+936-2022-2.doc</t>
  </si>
  <si>
    <t xml:space="preserve">RR-1009/2022-2</t>
  </si>
  <si>
    <t xml:space="preserve">MUNICIPIO DE MOCTEZUMA</t>
  </si>
  <si>
    <t xml:space="preserve">http://www.cegaipslp.org.mx/HV2022.nsf/nombre_de_la_vista/08566134170F44A4862588D4005920B4/$File/RR-1009-2022-2+MOCTEZUMA+CONGRUENCIA+Y+EXHAUSTIVIDAD.doc</t>
  </si>
  <si>
    <t xml:space="preserve">http://www.cegaipslp.org.mx/HV2024Dos.nsf/nombre_de_la_vista/361E22DCD08BA4E906258C5F0078D6DE/$File/1009-2022.pdf</t>
  </si>
  <si>
    <t xml:space="preserve">http://www.cegaipslp.org.mx/HV2024Dos.nsf/nombre_de_la_vista/DED67A336B3A754B06258C5E0073BA1F/$File/RR+1009-2022-2.doc</t>
  </si>
  <si>
    <t xml:space="preserve">RR-1157/2022-2</t>
  </si>
  <si>
    <t xml:space="preserve">http://www.cegaipslp.org.mx/HV2022.nsf/nombre_de_la_vista/8FAAD550A810639E862588D4005A7313/$File/RR-+1157-2022+VS+SEGE.doc</t>
  </si>
  <si>
    <t xml:space="preserve">http://www.cegaipslp.org.mx/HV2024Dos.nsf/nombre_de_la_vista/82EAD4ABFEC4EEE706258C5F0078F644/$File/1157-2022.pdf</t>
  </si>
  <si>
    <t xml:space="preserve">http://www.cegaipslp.org.mx/HV2024Dos.nsf/nombre_de_la_vista/5B8331D1D056F05E06258C5E0073CB1B/$File/RR-1157-2022-2+CUMPLIMIENTO.doc</t>
  </si>
  <si>
    <t xml:space="preserve">RR-1221/2022-2</t>
  </si>
  <si>
    <t xml:space="preserve">INSTITUTO DE LAS MUJERES</t>
  </si>
  <si>
    <t xml:space="preserve">http://www.cegaipslp.org.mx/HV2024Dos.nsf/nombre_de_la_vista/140824B740C2FECA06258C62005A1EBA/$File/RR-1221-2022+VS+IMES+(MODIFICA+-expresion+documental).doc</t>
  </si>
  <si>
    <t xml:space="preserve">http://www.cegaipslp.org.mx/HV2024Dos.nsf/nombre_de_la_vista/0DA9BE6C9CE6223906258C5F007938A7/$File/1221-2022_compressed+(1).pdf</t>
  </si>
  <si>
    <t xml:space="preserve">http://www.cegaipslp.org.mx/HV2024Dos.nsf/nombre_de_la_vista/F62FFB24D5E5221506258C5E0073DDAD/$File/RR+1221-2022-2.doc</t>
  </si>
  <si>
    <t xml:space="preserve">RR-1227/2022-2</t>
  </si>
  <si>
    <t xml:space="preserve">V LA ENTREGA DE INFORMACIÓN QUE NO CORRESPONDA CON LO SOLICITADO</t>
  </si>
  <si>
    <t xml:space="preserve">http://www.cegaipslp.org.mx/HV2022.nsf/nombre_de_la_vista/527AF5C1E6DDD7D1862588F60061F577/$File/RR-1227-2022-2+SERVICIOS+DE+SALUD+MODIFICA+CONGRUENCIA+EXHAUSTIVIDAD+Y+FUNDAMENTACION+.doc</t>
  </si>
  <si>
    <t xml:space="preserve">http://www.cegaipslp.org.mx/HV2024Dos.nsf/nombre_de_la_vista/6955D2263CE8B33D06258C5F0079C6DF/$File/1227-2022_compressed+(1).pdf</t>
  </si>
  <si>
    <t xml:space="preserve">http://www.cegaipslp.org.mx/HV2024Dos.nsf/nombre_de_la_vista/0AFC74DDC36D21E906258C5E0073EE87/$File/RR+1227-2022-2.doc</t>
  </si>
  <si>
    <t xml:space="preserve">RR-1282/2022-2</t>
  </si>
  <si>
    <t xml:space="preserve">MUNICIPIO DE LAGUNILLAS</t>
  </si>
  <si>
    <t xml:space="preserve">II LA DECLARACIÓN DE INEXISTENCIA DE INFORMACIÓN Y XII LA FALTA, DEFICIENCIA O INSUFICIENCIA DE LA FUNDAMENTACIÓN Y/O MOTIVACIÓN EN LA RESPUESTA</t>
  </si>
  <si>
    <t xml:space="preserve">http://www.cegaipslp.org.mx/HV2022Dos.nsf/nombre_de_la_vista/3251DB50F6292A0986258933005C68EE/$File/RR-1282-2022+VS+LAGUNILLAS+(MODIFICA).docx</t>
  </si>
  <si>
    <t xml:space="preserve">http://www.cegaipslp.org.mx/HV2024Dos.nsf/nombre_de_la_vista/C818612711A5B15C06258C5F0079E775/$File/1282-2022_compressed.pdf</t>
  </si>
  <si>
    <t xml:space="preserve">http://www.cegaipslp.org.mx/HV2024Dos.nsf/nombre_de_la_vista/C797032830BA6BEF06258C5E0074058B/$File/RR-1282-2022-2+CUMPLIMIENTO.doc</t>
  </si>
  <si>
    <t xml:space="preserve">RR-1497/2022-2</t>
  </si>
  <si>
    <t xml:space="preserve">ORGANISMO PARAMUNICIPAL DE AGUA POTABLE Y ALCANTARILLADO DE CERRITOS</t>
  </si>
  <si>
    <t xml:space="preserve">http://www.cegaipslp.org.mx/HV2024Dos.nsf/nombre_de_la_vista/D5E09EB70704DADD06258C60001CBE06/$File/RR+1497-2022+VS+AGUA+CERRRITOS+(AF).doc</t>
  </si>
  <si>
    <t xml:space="preserve">http://www.cegaipslp.org.mx/HV2024Dos.nsf/nombre_de_la_vista/1068D97521F9B0F106258C5F007A64DA/$File/1497-2022.pdf</t>
  </si>
  <si>
    <t xml:space="preserve">http://www.cegaipslp.org.mx/HV2024Dos.nsf/nombre_de_la_vista/E2C86BF354DFE5DF06258C5E00741DFD/$File/RR-1497-2022-2+CUMPLIMIENTO.doc</t>
  </si>
  <si>
    <t xml:space="preserve">RR-1866/2022-2</t>
  </si>
  <si>
    <t xml:space="preserve">http://www.cegaipslp.org.mx/HV2022Dos.nsf/nombre_de_la_vista/E8E7AB7E552A49A78625896E005A1301/$File/RR-1866-22+VS+INTERAPAS+(modifica).docx</t>
  </si>
  <si>
    <t xml:space="preserve">http://www.cegaipslp.org.mx/HV2024Dos.nsf/nombre_de_la_vista/E898796F40ACBFEC06258C5F007A864C/$File/1866-2022_compressed+(1).pdf</t>
  </si>
  <si>
    <t xml:space="preserve">http://www.cegaipslp.org.mx/HV2024Dos.nsf/nombre_de_la_vista/7EED7FFDA7F1C23B06258C5E007434B4/$File/RR-1866-2022-2+CUMPLIMIENTO.doc</t>
  </si>
  <si>
    <t xml:space="preserve">RR-2092/2022-2</t>
  </si>
  <si>
    <t xml:space="preserve">DIRECCIÓN DE AGUA POTABLEY ALCANTARILLADO DE CIUDAD VALLES</t>
  </si>
  <si>
    <t xml:space="preserve">http://www.cegaipslp.org.mx/HV2022Dos.nsf/nombre_de_la_vista/76C0BC879B69F9A28625896E005C67C6/$File/2121-2022-2+REVOCA+RESERVA+TIERRA+NUEVA.docx</t>
  </si>
  <si>
    <t xml:space="preserve">http://www.cegaipslp.org.mx/HV2024Dos.nsf/nombre_de_la_vista/31E4258EA442D79606258C5F007AB948/$File/2092-2022_compressed.pdf</t>
  </si>
  <si>
    <t xml:space="preserve">http://www.cegaipslp.org.mx/HV2024Dos.nsf/nombre_de_la_vista/F19E55F63574C09C06258C5E00744F3F/$File/RR-2092-2022-2+CUMPLIMIENTO.doc</t>
  </si>
  <si>
    <t xml:space="preserve">RR-009/2023-2 OP</t>
  </si>
  <si>
    <t xml:space="preserve">FISCALÍA GENERAL DEL ESTADO</t>
  </si>
  <si>
    <t xml:space="preserve">I. LA CLASIFICACIÓN DE LA INFORMACIÓN, IV LA ENTREGA DE INFORMACIÓN INCOMPLETA, XI LA NEGATIVA A PERMITIR LA CONSULTA DIRECTA DE LAINFORMACIÓN Y XII LA FALTA, DEFICIENCIA O INSUFICIENCIA DE LA FUNDAMENTACIÓN Y/O MOTIVACIÓN EN LA RESPUESTA</t>
  </si>
  <si>
    <t xml:space="preserve">http://www.cegaipslp.org.mx/HV2023.nsf/nombre_de_la_vista/0E5D7819D9E94AFD06258A7F005A1758/$File/RR-009-23+VS+FISCALIA.xps</t>
  </si>
  <si>
    <t xml:space="preserve">http://www.cegaipslp.org.mx/HV2024Dos.nsf/nombre_de_la_vista/DDC34124C18E663206258C5F007AE539/$File/09-2023_compressed.pdf</t>
  </si>
  <si>
    <t xml:space="preserve">http://www.cegaipslp.org.mx/HV2024Dos.nsf/nombre_de_la_vista/3C76CB34EAC1008806258C5E00747709/$File/RR-009-2023-2+CUMPLIMIENTO.doc</t>
  </si>
  <si>
    <t xml:space="preserve">RR-017/2023-2 OP</t>
  </si>
  <si>
    <t xml:space="preserve">VI LA FALTA DE RESPUESTA A UNA SOLICITUD DE ACCESO A LA INFORMACIÓN DENTRO DE LOS PLAZOS ESTABLECIDOS EN LA LEY Y X LA FALTA DE TRÁMITE A UNA SOLICITUD</t>
  </si>
  <si>
    <t xml:space="preserve">http://www.cegaipslp.org.mx/HV2024Dos.nsf/nombre_de_la_vista/495B0A901A08345206258C62006CC7E4/$File/17-2023+OP_compressed.pdf</t>
  </si>
  <si>
    <t xml:space="preserve">http://www.cegaipslp.org.mx/HV2024Dos.nsf/nombre_de_la_vista/90CF677F6CF73A5206258C5F007B0248/$File/17-2023.pdf</t>
  </si>
  <si>
    <t xml:space="preserve">http://www.cegaipslp.org.mx/HV2024Dos.nsf/nombre_de_la_vista/04CB0E05F3CAFD1D06258C5E0074961E/$File/017-2023+OP+CUMPLIMIENTO.doc</t>
  </si>
  <si>
    <t xml:space="preserve">RR-149/2023-2</t>
  </si>
  <si>
    <t xml:space="preserve">MUNICIPIO DE TAMUÍN</t>
  </si>
  <si>
    <t xml:space="preserve">http://www.cegaipslp.org.mx/HV2023.nsf/nombre_de_la_vista/3D69B534578A13AF06258A44005BE423/$File/149-2023-2+AFIRMATIVA+FICTA.doc</t>
  </si>
  <si>
    <t xml:space="preserve">http://www.cegaipslp.org.mx/HV2024Dos.nsf/nombre_de_la_vista/69085FCC53585F1506258C5F007B1A40/$File/149-2023.pdf</t>
  </si>
  <si>
    <t xml:space="preserve">http://www.cegaipslp.org.mx/HV2024Dos.nsf/nombre_de_la_vista/812E9C5075F839F206258C5E0074A9B2/$File/149-2023+CUMPLIMIENTO.doc</t>
  </si>
  <si>
    <t xml:space="preserve">RR-353/2023-2</t>
  </si>
  <si>
    <t xml:space="preserve">MUNICIPIO DE TANCANHUITZ DE SANTOS</t>
  </si>
  <si>
    <t xml:space="preserve">I. LA CLASIFICACIÓN DE LA INFORMACIÓN;</t>
  </si>
  <si>
    <t xml:space="preserve">http://www.cegaipslp.org.mx/HV2023.nsf/nombre_de_la_vista/CCF63A837838793F06258A2400541546/$File/353-23+VS+AYTO+TANCANHUITZ+(REVOCA).docx</t>
  </si>
  <si>
    <t xml:space="preserve">http://www.cegaipslp.org.mx/HV2024Dos.nsf/nombre_de_la_vista/1B013BB38C8DF99506258C5F007B4F48/$File/353-2023.pdf</t>
  </si>
  <si>
    <t xml:space="preserve">http://www.cegaipslp.org.mx/HV2024Dos.nsf/nombre_de_la_vista/7B30321A0E67D0E606258C5E0074C3B6/$File/RR-353-2023-2+CUMPLIMIENTO.doc</t>
  </si>
  <si>
    <t xml:space="preserve">RR-379/2023-2</t>
  </si>
  <si>
    <t xml:space="preserve">http://www.cegaipslp.org.mx/HV2024.nsf/nombre_de_la_vista/EAE927D46619A8FE06258ABE00605E14/$File/379-2023+REVOCA+FISCALIA.docx</t>
  </si>
  <si>
    <t xml:space="preserve">http://www.cegaipslp.org.mx/HV2024Dos.nsf/nombre_de_la_vista/DFC4AA02955D77E806258C5F007B928E/$File/379-2023.pdf</t>
  </si>
  <si>
    <t xml:space="preserve">http://www.cegaipslp.org.mx/HV2024Dos.nsf/nombre_de_la_vista/E2EA3648466FF90606258C5E0074D6D3/$File/RR-379-2023-2+CUMPLIMIENTO.doc</t>
  </si>
  <si>
    <t xml:space="preserve">RR-387/2023-2</t>
  </si>
  <si>
    <t xml:space="preserve">I. LA CLASIFICACIÓN DE LA INFORMACIÓN; Y XII LA FALTA, DEFICIENCIA O INSUFICIENCIA DE LA FUNDAMENTACIÓN Y/O MOTIVACIÓN EN LA RESPUESTA</t>
  </si>
  <si>
    <t xml:space="preserve">http://www.cegaipslp.org.mx/HV2023.nsf/nombre_de_la_vista/548379A078F2F84C062589E800728855/$File/387-2023-2+VS+UASLP+(MODIFICA).docx</t>
  </si>
  <si>
    <t xml:space="preserve">http://www.cegaipslp.org.mx/HV2024Dos.nsf/nombre_de_la_vista/6853FE4C3F33EA1206258C5F007C5C34/$File/387-2023.pdf</t>
  </si>
  <si>
    <t xml:space="preserve">http://www.cegaipslp.org.mx/HV2024Dos.nsf/nombre_de_la_vista/EFA7839CA5DC11AB06258C5E0074EABB/$File/387-23-2+CUMPLIMIENTO.doc</t>
  </si>
  <si>
    <t xml:space="preserve">RR-426/2023-2</t>
  </si>
  <si>
    <t xml:space="preserve">IV LA ENTREGA DE INFORMACIÓN INCOMPLETA Y VIII LA ENTREGA O PUESTA A DISPOSICIÓN DE INFORMACIÓN EN UN FORMATO INCOMPRENSIBLE Y/O NO ACCESIBLE PARA EL SOLICITANTE</t>
  </si>
  <si>
    <t xml:space="preserve">http://www.cegaipslp.org.mx/HV2023.nsf/nombre_de_la_vista/DCC2EB2680B6CE19062589E800730F32/$File/426-2023-2+VS+UASLP+(MODIFICA).docx</t>
  </si>
  <si>
    <t xml:space="preserve">http://www.cegaipslp.org.mx/HV2024Dos.nsf/nombre_de_la_vista/46F0F6C6E686DF2F06258C5F007C6984/$File/426-2023.pdf</t>
  </si>
  <si>
    <t xml:space="preserve">http://www.cegaipslp.org.mx/HV2024Dos.nsf/nombre_de_la_vista/E0A48E3C2CA3B9EE06258C5E0074FFB5/$File/426-23-2+CUMPLIMIENTO.doc</t>
  </si>
  <si>
    <t xml:space="preserve">RR-506/2023-2</t>
  </si>
  <si>
    <t xml:space="preserve">http://www.cegaipslp.org.mx/HV2024Dos.nsf/nombre_de_la_vista/B5DA151AFF8B411706258C62006CDBB4/$File/506-2023_compressed.pdf</t>
  </si>
  <si>
    <t xml:space="preserve">http://www.cegaipslp.org.mx/HV2024Dos.nsf/nombre_de_la_vista/C47F99A02207803D06258C5F007C8370/$File/506-2023.pdf</t>
  </si>
  <si>
    <t xml:space="preserve">http://www.cegaipslp.org.mx/HV2024Dos.nsf/nombre_de_la_vista/17906813D1BDD37C06258C5E0075198E/$File/RR-506-2023-2+CUMPLIMIENTO.doc</t>
  </si>
  <si>
    <t xml:space="preserve">RR-829/2023-2</t>
  </si>
  <si>
    <t xml:space="preserve">COLEGIO DE EDUCACIÓN PROFESIONAL TÉCNICA DEL ESTADO DE SAN LUIS POTOSÍ</t>
  </si>
  <si>
    <t xml:space="preserve">VII LA NOTIFICACIÓN, ENTREGA O PUESTA A DISPOSICIÓN DE INFORMACIÓN EN UNA MODALIDAD O FORMATO DISTINTO AL SOLICITADO</t>
  </si>
  <si>
    <t xml:space="preserve">http://www.cegaipslp.org.mx/HV2023.nsf/nombre_de_la_vista/B1186E63448B8BFC06258A44005E8B84/$File/829-2023+MODIFICA+CONALEP.docx</t>
  </si>
  <si>
    <t xml:space="preserve">http://www.cegaipslp.org.mx/HV2024Dos.nsf/nombre_de_la_vista/EC96373B90C4D0A006258C5F007CD6BE/$File/829-2023_compressed+(1).pdf</t>
  </si>
  <si>
    <t xml:space="preserve">http://www.cegaipslp.org.mx/HV2024Dos.nsf/nombre_de_la_vista/076B253786DE0BB706258C5E00752E63/$File/RR-829-2023-2+CUMPLIMIENTO.doc</t>
  </si>
  <si>
    <t xml:space="preserve">RR-1031/2023-2</t>
  </si>
  <si>
    <t xml:space="preserve">http://www.cegaipslp.org.mx/HV2023.nsf/nombre_de_la_vista/0665969251C19EEE06258A63005C32AE/$File/RR-1031-23-2+VS+INTERAPAS+(modifica).docx</t>
  </si>
  <si>
    <t xml:space="preserve">http://www.cegaipslp.org.mx/HV2024Dos.nsf/nombre_de_la_vista/A6D037AB881691DD06258C5F007CF03A/$File/1031-2023.pdf</t>
  </si>
  <si>
    <t xml:space="preserve">http://www.cegaipslp.org.mx/HV2024Dos.nsf/nombre_de_la_vista/ED01AE33F16FF4CB06258C5E00754C27/$File/1031-2023-2+CUMPLIMIENTO+INTERAPAS.doc</t>
  </si>
  <si>
    <t xml:space="preserve">RR-1157/2023-2</t>
  </si>
  <si>
    <t xml:space="preserve">PODER JUDICIAL DEL ESTADO</t>
  </si>
  <si>
    <t xml:space="preserve">I. LA CLASIFICACIÓN DE LA INFORMACIÓN; Y III LA DECLARACIÓN DE INCOMPETENCIA POR EL SUJETO OBLIGADO;</t>
  </si>
  <si>
    <t xml:space="preserve">http://www.cegaipslp.org.mx/HV2023.nsf/nombre_de_la_vista/97E141AEEA9F3C9506258A7F0047867F/$File/1157-2023+modifica+PODER+JUDICIAL.docx</t>
  </si>
  <si>
    <t xml:space="preserve">http://www.cegaipslp.org.mx/HV2024Dos.nsf/nombre_de_la_vista/71A43BD1D831048806258C5F007D064F/$File/1157-2023.pdf</t>
  </si>
  <si>
    <t xml:space="preserve">http://www.cegaipslp.org.mx/HV2024Dos.nsf/nombre_de_la_vista/D1920616196F0B6906258C5E00756016/$File/RR-1157-2023-2+CUMPLIMIENTO.doc</t>
  </si>
  <si>
    <t xml:space="preserve">RR-1272/2023-2</t>
  </si>
  <si>
    <t xml:space="preserve">MUNICIPIO DE ÉBANO</t>
  </si>
  <si>
    <t xml:space="preserve">IV LA ENTREGA DE INFORMACIÓN INCOMPLETA; V LA ENTREGA DE INFORMACIÓN QUE NO CORRESPONDA CON LO SOLICITADO VII LA NOTIFICACIÓN, ENTREGA O PUESTA A DISPOSICIÓN DE INFORMACIÓN EN UNA MODALIDAD O FORMATO DISTINTO AL SOLICITADO; 
VIII LA ENTREGA O PUESTA A DISPOSICIÓN DE INFORMACIÓN EN UN FORMATO INCOMPRENSIBLE Y/O NO ACCESIBLE PARA EL SOLICITANTE
</t>
  </si>
  <si>
    <t xml:space="preserve">http://www.cegaipslp.org.mx/HV2024.nsf/nombre_de_la_vista/8A71B2C702387BCF06258ABE00630F1E/$File/1272-2023+MODIFICA+EBANO.docx</t>
  </si>
  <si>
    <t xml:space="preserve">http://www.cegaipslp.org.mx/HV2024Dos.nsf/nombre_de_la_vista/BF5A14F731500A1406258C5F007D1A83/$File/1272-2023.pdf</t>
  </si>
  <si>
    <t xml:space="preserve">http://www.cegaipslp.org.mx/HV2024Dos.nsf/nombre_de_la_vista/49BC1A42280CBC9C06258C5E00757614/$File/RR+1272-2023-2.doc</t>
  </si>
  <si>
    <t xml:space="preserve">RR-1279/2023-2</t>
  </si>
  <si>
    <t xml:space="preserve">SISTEMA EDUCATIVO ESTATAL REGULAR</t>
  </si>
  <si>
    <t xml:space="preserve">http://www.cegaipslp.org.mx/HV2024.nsf/nombre_de_la_vista/7FF1EC839306F1F006258ABE0061ED4E/$File/RR+1279-2023+VS+SEER+(MODIFICA.MODALIDAD).docx</t>
  </si>
  <si>
    <t xml:space="preserve">http://www.cegaipslp.org.mx/HV2024Dos.nsf/nombre_de_la_vista/B6688063931DFE2B06258C5F007D328E/$File/1279-2023.pdf</t>
  </si>
  <si>
    <t xml:space="preserve">http://www.cegaipslp.org.mx/HV2024Dos.nsf/nombre_de_la_vista/E7A98915D1BF739106258C5E007588C7/$File/RR+1279-2023-2.doc</t>
  </si>
  <si>
    <t xml:space="preserve">RR-1529/2023-2</t>
  </si>
  <si>
    <t xml:space="preserve">MUNICIPIO DE AHUALULCO</t>
  </si>
  <si>
    <t xml:space="preserve">http://www.cegaipslp.org.mx/HV2024.nsf/nombre_de_la_vista/2E2C9F923D75C5FF06258ADA0029D558/$File/1529-2023+REVOCA+AHUALULCO.docx</t>
  </si>
  <si>
    <t xml:space="preserve">http://www.cegaipslp.org.mx/HV2024Dos.nsf/nombre_de_la_vista/19A260129401C4F606258C5F007D4596/$File/1529-2023.pdf</t>
  </si>
  <si>
    <t xml:space="preserve">http://www.cegaipslp.org.mx/HV2024Dos.nsf/nombre_de_la_vista/4FC97280BF31DD0B06258C5E00759B9B/$File/RR+1529-2023-2.doc</t>
  </si>
  <si>
    <t xml:space="preserve">RR-1573/2023-2</t>
  </si>
  <si>
    <t xml:space="preserve">http://www.cegaipslp.org.mx/HV2024.nsf/nombre_de_la_vista/35C2A08AC4B2CCAD06258ADA002A6324/$File/RR+1573-23-2+VS+AHUALULCO+(MODIFICA).docx</t>
  </si>
  <si>
    <t xml:space="preserve">http://www.cegaipslp.org.mx/HV2024Dos.nsf/nombre_de_la_vista/7A8B01D7B395A0C306258C5F007D5784/$File/1573-2023.pdf</t>
  </si>
  <si>
    <t xml:space="preserve">http://www.cegaipslp.org.mx/HV2024Dos.nsf/nombre_de_la_vista/36420881C96CE8EC06258C5E0075B32B/$File/1573-2023-2+CUMPLIMIENTO+AHUALULCO.doc</t>
  </si>
  <si>
    <t xml:space="preserve">RR-197/2024-2</t>
  </si>
  <si>
    <t xml:space="preserve">http://www.cegaipslp.org.mx/HV2024.nsf/nombre_de_la_vista/129B5FAEFB07CC2006258AF9000E852B/$File/197-2024+REVOCA+FISCALIA.docx</t>
  </si>
  <si>
    <t xml:space="preserve">http://www.cegaipslp.org.mx/HV2024Dos.nsf/nombre_de_la_vista/1D5330E3DA65C9F106258C5F007D73F2/$File/197-2024.pdf</t>
  </si>
  <si>
    <t xml:space="preserve">http://www.cegaipslp.org.mx/HV2024Dos.nsf/nombre_de_la_vista/E224EC68AE20DE5D06258C5E0075C45F/$File/RR-197-2024-2+CUMPLIMIENTO.doc</t>
  </si>
  <si>
    <t xml:space="preserve">RR-752/2024-2</t>
  </si>
  <si>
    <t xml:space="preserve">I. LA CLASIFICACIÓN DE LA INFORMACIÓN; Y IV LA ENTREGA DE INFORMACIÓN INCOMPLETA</t>
  </si>
  <si>
    <t xml:space="preserve">http://www.cegaipslp.org.mx/HV2024.nsf/nombre_de_la_vista/463F2D515ECA3D8406258B540025397A/$File/752-2024+MODIFICA+FISCALIA.docx</t>
  </si>
  <si>
    <t xml:space="preserve">http://www.cegaipslp.org.mx/HV2024Dos.nsf/nombre_de_la_vista/CBFF861EB19633C406258C5F007D8BAD/$File/752-2024.pdf</t>
  </si>
  <si>
    <t xml:space="preserve">http://www.cegaipslp.org.mx/HV2024Dos.nsf/nombre_de_la_vista/502BD6D689DBDB4A06258C5E0075DA39/$File/RR-752-2024-2+CUMPLIMIENTO.doc</t>
  </si>
  <si>
    <t xml:space="preserve">RR-695/2018-2</t>
  </si>
  <si>
    <t xml:space="preserve">SINDICATO ESTATAL RENOVADO DE TRABAJADORES DE GOBIERNO DEL ESTADO</t>
  </si>
  <si>
    <t xml:space="preserve">http://www.cegaipslp.org.mx/webcegaip2018N2.nsf/nombre_de_la_vista/5A160EDE8A057CCD8625835B00592DA8/$File/RR-695-18-2+PNT+VS+SERTGE.docx</t>
  </si>
  <si>
    <t xml:space="preserve">http://www.cegaipslp.org.mx/HV2024Dos.nsf/nombre_de_la_vista/28CC5590C99EE38A06258C5F00806598/$File/695-2018.pdf</t>
  </si>
  <si>
    <t xml:space="preserve">http://www.cegaipslp.org.mx/HV2024Dos.nsf/nombre_de_la_vista/89AFD54D186D76CD06258C620072F74D/$File/695-2018+cumplimiento_compressed_compressed.pdf</t>
  </si>
  <si>
    <t xml:space="preserve">CAJA 8</t>
  </si>
  <si>
    <t xml:space="preserve">RR-017/2022-3 OP RETURNADO A PONENCIA 2</t>
  </si>
  <si>
    <t xml:space="preserve">IX LOS COSTOS O TIEMPOS DE ENTREGA DE LA INFORMACIÓN Y XII LA FALTA, DEFICIENCIA O INSUFICIENCIA DE LA FUNDAMENTACIÓN Y/O MOTIVACIÓN EN LA RESPUESTA</t>
  </si>
  <si>
    <t xml:space="preserve">http://www.cegaipslp.org.mx/HV2024Dos.nsf/nombre_de_la_vista/31B3E908A8E8124406258C60001D0FE1/$File/RR-017-2022-2+VS+FISCALÍA_compressed_compressed.pdf</t>
  </si>
  <si>
    <t xml:space="preserve">http://www.cegaipslp.org.mx/HV2024Dos.nsf/nombre_de_la_vista/8451A3AA48B6284006258C5F0080779C/$File/17-2022+OP.pdf</t>
  </si>
  <si>
    <t xml:space="preserve">http://www.cegaipslp.org.mx/HV2024Dos.nsf/nombre_de_la_vista/062DB6CC3DA76FFE06258C5E00765E97/$File/CUMPLIMIENTO+017-22+OP.doc</t>
  </si>
  <si>
    <t xml:space="preserve">RR-313/2022-2</t>
  </si>
  <si>
    <t xml:space="preserve">X LA FALTA DE TRÁMITE A UNA SOLICITUD</t>
  </si>
  <si>
    <t xml:space="preserve">http://www.cegaipslp.org.mx/HV2021Tres.nsf/nombre_de_la_vista/70D777054C2B69038625883D006653CC/$File/313-2022+CD+VALLES+MODIFICA.docx</t>
  </si>
  <si>
    <t xml:space="preserve">http://www.cegaipslp.org.mx/HV2024Dos.nsf/nombre_de_la_vista/233549320527B48F06258C5F00808989/$File/313-2022.pdf</t>
  </si>
  <si>
    <t xml:space="preserve">http://www.cegaipslp.org.mx/HV2024Dos.nsf/nombre_de_la_vista/D1A86083CC7DB4C706258C5E00767D36/$File/RR+313-2022-2.doc</t>
  </si>
  <si>
    <t xml:space="preserve">RR-393/2022-2</t>
  </si>
  <si>
    <t xml:space="preserve">MUNICIPIO DE GUADALCÁZAR </t>
  </si>
  <si>
    <t xml:space="preserve">VIII LA ENTREGA O PUESTA A DISPOSICIÓN DE INFORMACIÓN EN UN FORMATO INCOMPRENSIBLE Y/O NO ACCESIBLE PARA EL SOLICITANTE</t>
  </si>
  <si>
    <t xml:space="preserve">http://www.cegaipslp.org.mx/HV2022.nsf/nombre_de_la_vista/7FCB377D5379E1428625885D006314DC/$File/393-2022+A.F.+GUADALCAZAR+(1).docx</t>
  </si>
  <si>
    <t xml:space="preserve">http://www.cegaipslp.org.mx/HV2024Dos.nsf/nombre_de_la_vista/8C631F8B18EAE15406258C5F00809CF5/$File/393-2022.pdf</t>
  </si>
  <si>
    <t xml:space="preserve">http://www.cegaipslp.org.mx/HV2024Dos.nsf/nombre_de_la_vista/E6793BF4BFA91BB306258C5E0076A0C5/$File/RR+393-2022-2.doc</t>
  </si>
  <si>
    <t xml:space="preserve">RR-407/2022-2</t>
  </si>
  <si>
    <t xml:space="preserve">http://www.cegaipslp.org.mx/HV2022.nsf/nombre_de_la_vista/2E41901455293BB78625885D00632873/$File/407-2022+A.F.+MOCTEZUMA.docx</t>
  </si>
  <si>
    <t xml:space="preserve">http://www.cegaipslp.org.mx/HV2024Dos.nsf/nombre_de_la_vista/0261943075AF9E1606258C5F008284BF/$File/407-2022.pdf</t>
  </si>
  <si>
    <t xml:space="preserve">http://www.cegaipslp.org.mx/HV2024Dos.nsf/nombre_de_la_vista/C498C2BB15E7F67306258C5E0076BC80/$File/RR+407-2022-2.doc</t>
  </si>
  <si>
    <t xml:space="preserve">RR-416/2022-2</t>
  </si>
  <si>
    <t xml:space="preserve">http://www.cegaipslp.org.mx/HV2024Dos.nsf/nombre_de_la_vista/1934BB3891B9828906258C65002C8D61/$File/416_compressed.pdf</t>
  </si>
  <si>
    <t xml:space="preserve">http://www.cegaipslp.org.mx/HV2024Dos.nsf/nombre_de_la_vista/F53DB32A2B23F42B06258C5F0082C2C6/$File/416-2022.pdf</t>
  </si>
  <si>
    <t xml:space="preserve">http://www.cegaipslp.org.mx/HV2024Dos.nsf/nombre_de_la_vista/5FF02CFD630DF52D06258C5E0076EC0C/$File/RR+416-2022-2.doc</t>
  </si>
  <si>
    <t xml:space="preserve">RR-440/2022-2</t>
  </si>
  <si>
    <t xml:space="preserve">SECRETARÍA DE SEGURIDAD PÚBLICA</t>
  </si>
  <si>
    <t xml:space="preserve">I. LA CLASIFICACIÓN DE LA INFORMACIÓN, II LA DECLARACIÓN DE INEXISTENCIA DE INFORMACIÓN Y XII LA FALTA, DEFICIENCIA O INSUFICIENCIA DE LA FUNDAMENTACIÓN Y/O MOTIVACIÓN EN LA RESPUESTA</t>
  </si>
  <si>
    <t xml:space="preserve">http://www.cegaipslp.org.mx/HV2024Dos.nsf/nombre_de_la_vista/276410E52C6AA17D06258C6200016E05/$File/440-2022+MODIFICA+SECRETARÍA+DE+SEGURIDAD+PUBLICA.doc</t>
  </si>
  <si>
    <t xml:space="preserve">http://www.cegaipslp.org.mx/HV2024Dos.nsf/nombre_de_la_vista/E05A2A2E2F2E534406258C5F0082E640/$File/440-2022.pdf</t>
  </si>
  <si>
    <t xml:space="preserve">http://www.cegaipslp.org.mx/HV2024Dos.nsf/nombre_de_la_vista/5F9FF55D577842C306258C5E00770D18/$File/RR+440-2022-2.doc</t>
  </si>
  <si>
    <t xml:space="preserve">RR-480/2022-2</t>
  </si>
  <si>
    <t xml:space="preserve">AUDITORÍA SUPERIOR DEL ESTADO</t>
  </si>
  <si>
    <t xml:space="preserve">V LA ENTREGA DE INFORMACIÓN QUE NO CORRESPONDA CON LO SOLICITADO;  Y XII LA FALTA, DEFICIENCIA O INSUFICIENCIA DE LA FUNDAMENTACIÓN Y/O MOTIVACIÓN EN LA RESPUESTA</t>
  </si>
  <si>
    <t xml:space="preserve">http://www.cegaipslp.org.mx/HV2022.nsf/nombre_de_la_vista/9C082FBED7EAA8E5862588B8005ADC07/$File/480-2022-2+MODIFICA+ASE+CONGRUENCIA.docx</t>
  </si>
  <si>
    <t xml:space="preserve">http://www.cegaipslp.org.mx/HV2024Dos.nsf/nombre_de_la_vista/B6426DE18602A3B706258C5F00832CD0/$File/480-2022_compressed.pdf</t>
  </si>
  <si>
    <t xml:space="preserve">http://www.cegaipslp.org.mx/HV2024Dos.nsf/nombre_de_la_vista/88BFAC123A74E54406258C5E00772253/$File/RR+480-2022-2.doc</t>
  </si>
  <si>
    <t xml:space="preserve">RR-522/2022-2</t>
  </si>
  <si>
    <t xml:space="preserve">IV LA ENTREGA DE INFORMACIÓN INCOMPLETA Y V LA ENTREGA DE INFORMACIÓN QUE NO CORRESPONDA CON LO SOLICITADO</t>
  </si>
  <si>
    <t xml:space="preserve">http://www.cegaipslp.org.mx/HV2022.nsf/nombre_de_la_vista/BCADE673476BA6048625885D006368EB/$File/522-22+modifica+cd+valles+(1).docx</t>
  </si>
  <si>
    <t xml:space="preserve">http://www.cegaipslp.org.mx/HV2024Dos.nsf/nombre_de_la_vista/1A518FF41F0ED1ED06258C5F00835884/$File/522-2022.pdf</t>
  </si>
  <si>
    <t xml:space="preserve">http://www.cegaipslp.org.mx/HV2024Dos.nsf/nombre_de_la_vista/44898096C9CBE1C206258C5E007736D8/$File/RR+522-2022-2.doc</t>
  </si>
  <si>
    <t xml:space="preserve">RR-531/2022-2</t>
  </si>
  <si>
    <t xml:space="preserve">http://www.cegaipslp.org.mx/HV2022.nsf/nombre_de_la_vista/588C00E96DA7447C8625885C006341B8/$File/RR-531-2022-2+RIO+VERDE+MODIFICA+CONGRUENCIA+Y+EXHAUSTIVIDAD.lnk</t>
  </si>
  <si>
    <t xml:space="preserve">http://www.cegaipslp.org.mx/HV2024Dos.nsf/nombre_de_la_vista/F1BA90CC383B1FAB06258C5F00837A30/$File/531-2022.pdf</t>
  </si>
  <si>
    <t xml:space="preserve">http://www.cegaipslp.org.mx/HV2024Dos.nsf/nombre_de_la_vista/84BDB55DD34BA13606258C5E00774BC3/$File/RR+531-2022-2.doc</t>
  </si>
  <si>
    <t xml:space="preserve">RR-561/2022-2</t>
  </si>
  <si>
    <t xml:space="preserve">SECRETARÍA GENERAL DE GOBIERNO</t>
  </si>
  <si>
    <t xml:space="preserve">http://www.cegaipslp.org.mx/HV2022.nsf/nombre_de_la_vista/9D55A7CF851FAB768625885C0063603B/$File/561-2022+MODIFICA+SECRETARIA+GRAL+DE+GOBIERNO+(1).lnk</t>
  </si>
  <si>
    <t xml:space="preserve">http://www.cegaipslp.org.mx/HV2024Dos.nsf/nombre_de_la_vista/FC74FAF1E285027C06258C5F00839228/$File/561-2022.pdf</t>
  </si>
  <si>
    <t xml:space="preserve">http://www.cegaipslp.org.mx/HV2024Dos.nsf/nombre_de_la_vista/D8658D908F7B16D406258C5E00776420/$File/RR+561-2022-2.doc</t>
  </si>
  <si>
    <t xml:space="preserve">RR-558/2022-2</t>
  </si>
  <si>
    <t xml:space="preserve">MUNICIPIO DE SAN LUIS POTOSÍ</t>
  </si>
  <si>
    <t xml:space="preserve">II LA DECLARACIÓN DE INEXISTENCIA DE INFORMACIÓN Y XI LA NEGATIVA A PERMITIR LA CONSULTA DIRECTA DE LAINFORMACIÓN</t>
  </si>
  <si>
    <t xml:space="preserve">http://www.cegaipslp.org.mx/HV2024Dos.nsf/nombre_de_la_vista/61C199CB3570D58806258C6200022D77/$File/558-22+SLP.docx</t>
  </si>
  <si>
    <t xml:space="preserve">http://www.cegaipslp.org.mx/HV2024Dos.nsf/nombre_de_la_vista/DE83DC7DA346481806258C5F0083B680/$File/558-2022.pdf</t>
  </si>
  <si>
    <t xml:space="preserve">http://www.cegaipslp.org.mx/HV2024Dos.nsf/nombre_de_la_vista/59401F62308ED08F06258C5E007777EF/$File/RR+558-2022-2.doc</t>
  </si>
  <si>
    <t xml:space="preserve">RR-678/2022-2</t>
  </si>
  <si>
    <t xml:space="preserve">SECRETARÍA DE SEGURIDAD Y PROTECCIÓN CIUDADANA</t>
  </si>
  <si>
    <t xml:space="preserve">IV LA ENTREGA DE INFORMACIÓN INCOMPLETA; V LA ENTREGA DE INFORMACIÓN QUE NO CORRESPONDA CON LO SOLICITADO Y XII LA FALTA, DEFICIENCIA O INSUFICIENCIA DE LA FUNDAMENTACIÓN Y/O MOTIVACIÓN EN LA RESPUESTA</t>
  </si>
  <si>
    <t xml:space="preserve">http://www.cegaipslp.org.mx/HV2022.nsf/nombre_de_la_vista/4EB7AC1BFC6A7C598625889A0061D435/$File/678-2022+MODIFICA+SSP.docx</t>
  </si>
  <si>
    <t xml:space="preserve">http://www.cegaipslp.org.mx/HV2024Dos.nsf/nombre_de_la_vista/13606ADC8081C14E06258C5F0083D5AC/$File/678-2022.pdf</t>
  </si>
  <si>
    <t xml:space="preserve">http://www.cegaipslp.org.mx/HV2024Dos.nsf/nombre_de_la_vista/915455757838468506258C5E00778BC2/$File/RR+678-2022-2.doc</t>
  </si>
  <si>
    <t xml:space="preserve">RR-706/2022-2</t>
  </si>
  <si>
    <t xml:space="preserve"> I. LA CLASIFICACIÓN DE LA INFORMACIÓN Y IV LA ENTREGA DE INFORMACIÓN INCOMPLETA</t>
  </si>
  <si>
    <t xml:space="preserve">http://www.cegaipslp.org.mx/HV2022.nsf/nombre_de_la_vista/B0E2C3B170E8142B862588B8005B80D8/$File/706-2022+CD+VALLES+MODIFICA+(1).docx</t>
  </si>
  <si>
    <t xml:space="preserve">http://www.cegaipslp.org.mx/HV2024Dos.nsf/nombre_de_la_vista/789AA0850CA9D1B806258C60000025CF/$File/706-2022.pdf</t>
  </si>
  <si>
    <t xml:space="preserve">http://www.cegaipslp.org.mx/HV2024Dos.nsf/nombre_de_la_vista/5D096846B3108F0406258C5E00779FA6/$File/RR+706-2022-2.doc</t>
  </si>
  <si>
    <t xml:space="preserve">RR-875/2022-2</t>
  </si>
  <si>
    <t xml:space="preserve">http://www.cegaipslp.org.mx/HV2022.nsf/nombre_de_la_vista/FBFA6BEA4F22049E862588B8005FC429/$File/RR-875-2022-2+UASLP+CONGRUENCIA+Y+EXHAUSTIVIDAD+comprimida.doc</t>
  </si>
  <si>
    <t xml:space="preserve">http://www.cegaipslp.org.mx/HV2024Dos.nsf/nombre_de_la_vista/E543E5F92EDD588306258C6000003EB9/$File/875-2022.pdf</t>
  </si>
  <si>
    <t xml:space="preserve">http://www.cegaipslp.org.mx/HV2024Dos.nsf/nombre_de_la_vista/14CFEC053A39F26606258C5E0077B274/$File/RR+875-2022-2.doc</t>
  </si>
  <si>
    <t xml:space="preserve">RR-949/2022-2</t>
  </si>
  <si>
    <t xml:space="preserve">SOBRESEE/MODIFICA</t>
  </si>
  <si>
    <t xml:space="preserve">http://www.cegaipslp.org.mx/HV2022.nsf/nombre_de_la_vista/DAE42EEE177F6E09862588D300610AF8/$File/949-2022+SOBRESEE-MODIFICA+INTERAPAS.docx</t>
  </si>
  <si>
    <t xml:space="preserve">http://www.cegaipslp.org.mx/HV2024Dos.nsf/nombre_de_la_vista/A7E56FB4D3AACF8006258C60000052DA/$File/949-2022.pdf</t>
  </si>
  <si>
    <t xml:space="preserve">http://www.cegaipslp.org.mx/HV2024Dos.nsf/nombre_de_la_vista/189FD2DF5200002D06258C5E0077C6F9/$File/RR+949-2022-2.doc</t>
  </si>
  <si>
    <t xml:space="preserve">RR-959/2022-2</t>
  </si>
  <si>
    <t xml:space="preserve">http://www.cegaipslp.org.mx/HV2022.nsf/nombre_de_la_vista/B46FC19455FCDAE9862588D300607884/$File/959-2022-+MODIFICA+.docx </t>
  </si>
  <si>
    <t xml:space="preserve">http://www.cegaipslp.org.mx/HV2024Dos.nsf/nombre_de_la_vista/130ACA1C6AFF970A06258C60000066AB/$File/959-2022.pdf</t>
  </si>
  <si>
    <t xml:space="preserve">http://www.cegaipslp.org.mx/HV2024Dos.nsf/nombre_de_la_vista/B31645BED658516906258C5E0077D8E8/$File/959-2022-2+CUMPLIMIENTO+ASE.doc</t>
  </si>
  <si>
    <t xml:space="preserve">RR-985/2022-2</t>
  </si>
  <si>
    <t xml:space="preserve">http://www.cegaipslp.org.mx/HV2022.nsf/nombre_de_la_vista/B1660AB0CDE0B71A862588D40058C7AC/$File/985-2022-2+VS.+RIOVERDE,+SLP.doc</t>
  </si>
  <si>
    <t xml:space="preserve">http://www.cegaipslp.org.mx/HV2024Dos.nsf/nombre_de_la_vista/2C43C3EA90253D7406258C6000007A17/$File/985-2022.pdf</t>
  </si>
  <si>
    <t xml:space="preserve">http://www.cegaipslp.org.mx/HV2024Dos.nsf/nombre_de_la_vista/26273F1C3B86892F06258C5E0077F054/$File/RR+985-2022-2.doc</t>
  </si>
  <si>
    <t xml:space="preserve">RR-1019/2022-2</t>
  </si>
  <si>
    <t xml:space="preserve">http://www.cegaipslp.org.mx/HV2022.nsf/nombre_de_la_vista/150E6E5CE5C4D5A9862588D4005A8B1D/$File/1019-2022+MODIFICA+RIOVERDE.docx</t>
  </si>
  <si>
    <t xml:space="preserve">http://www.cegaipslp.org.mx/HV2024Dos.nsf/nombre_de_la_vista/8D9B84A18F3BF3D106258C600000B619/$File/1019-2022.pdf</t>
  </si>
  <si>
    <t xml:space="preserve">http://www.cegaipslp.org.mx/HV2024Dos.nsf/nombre_de_la_vista/01A8378A08B1FF4906258C5E00780514/$File/RR+1019-2022-2.doc</t>
  </si>
  <si>
    <t xml:space="preserve">RR-1074/2022-2</t>
  </si>
  <si>
    <t xml:space="preserve">TRIBUNAL ESTATAL DE JUSTICIA ADMINISTRATIVA</t>
  </si>
  <si>
    <t xml:space="preserve">http://www.cegaipslp.org.mx/HV2022Dos.nsf/nombre_de_la_vista/61D016FCF10D927E862589830071DEB6/$File/1074-22+VS+TEJA+MODIFICA.docx</t>
  </si>
  <si>
    <t xml:space="preserve">http://www.cegaipslp.org.mx/HV2024Dos.nsf/nombre_de_la_vista/2878ADD668E0492706258C600000D76F/$File/1074-2022.pdf</t>
  </si>
  <si>
    <t xml:space="preserve">http://www.cegaipslp.org.mx/HV2024Dos.nsf/nombre_de_la_vista/057982A118AE93F206258C5E00781C44/$File/RR+1074-2022-2.doc</t>
  </si>
  <si>
    <t xml:space="preserve">RR-1126/2022-2</t>
  </si>
  <si>
    <t xml:space="preserve">CONSEJO ESTATAL ELECTORAL Y DE PARTICIPACIÓN CIUDADANA DE SAN LUIS POTOSÍ</t>
  </si>
  <si>
    <t xml:space="preserve">IV LA ENTREGA DE INFORMACIÓN INCOMPLETA Y VII LA NOTIFICACIÓN, ENTREGA O PUESTA A DISPOSICIÓN DE INFORMACIÓN EN UNA MODALIDAD O FORMATO DISTINTO AL SOLICITADO</t>
  </si>
  <si>
    <t xml:space="preserve">http://www.cegaipslp.org.mx/HV2022.nsf/nombre_de_la_vista/16AC1BEBFA5F52A4862588F600611F39/$File/RR-+1126-2026+VS+CEEPAC+(MODIFICA)+(2).doc</t>
  </si>
  <si>
    <t xml:space="preserve">http://www.cegaipslp.org.mx/HV2024Dos.nsf/nombre_de_la_vista/5F5DAD48F847051806258C600000F01D/$File/1126-2022.pdf</t>
  </si>
  <si>
    <t xml:space="preserve">http://www.cegaipslp.org.mx/HV2024Dos.nsf/nombre_de_la_vista/0C99E60B0920303106258C5E00782E20/$File/RR+1126-2022-2.doc</t>
  </si>
  <si>
    <t xml:space="preserve">RR-1253/2022-2</t>
  </si>
  <si>
    <t xml:space="preserve">PARTIDO MOVIMIENTO DE REGENERACIÓN NACIONAL</t>
  </si>
  <si>
    <t xml:space="preserve">http://www.cegaipslp.org.mx/HV2022.nsf/nombre_de_la_vista/77F1B1E6A3EA9005862588F60061BFB8/$File/1253-2022+MODIFICA+MORENA.docx</t>
  </si>
  <si>
    <t xml:space="preserve">http://www.cegaipslp.org.mx/HV2024Dos.nsf/nombre_de_la_vista/BA43A852C9449AB406258C6000011077/$File/1253-2022.pdf</t>
  </si>
  <si>
    <t xml:space="preserve">http://www.cegaipslp.org.mx/HV2024Dos.nsf/nombre_de_la_vista/4A916EF1B4750E2D06258C5E00784413/$File/RR+1253-2022-2.doc</t>
  </si>
  <si>
    <t xml:space="preserve">RR-1321/2022-2</t>
  </si>
  <si>
    <t xml:space="preserve">http://www.cegaipslp.org.mx/HV2023.nsf/nombre_de_la_vista/6D6626FD2F41514306258A7F001EC477/$File/1321-2022+MODIFICA+SERVICIO+DE+SALUD.xps</t>
  </si>
  <si>
    <t xml:space="preserve">http://www.cegaipslp.org.mx/HV2024Dos.nsf/nombre_de_la_vista/F53F82741F946AE406258C600001356E/$File/1321-2022_compressed.pdf</t>
  </si>
  <si>
    <t xml:space="preserve">http://www.cegaipslp.org.mx/HV2024Dos.nsf/nombre_de_la_vista/A50007AC3F88E54A06258C5E00785883/$File/RR+1321-2022-2.doc</t>
  </si>
  <si>
    <t xml:space="preserve">RR-1327/2022-2</t>
  </si>
  <si>
    <t xml:space="preserve">MUSEO CASA DEL REBOZO </t>
  </si>
  <si>
    <t xml:space="preserve">http://www.cegaipslp.org.mx/HV2023.nsf/nombre_de_la_vista/7D5A4147CF91FF7706258A7D00673485/$File/1327-2023-3+TRIBUNAL+ESTATAL+-MODIFICA(1).docx</t>
  </si>
  <si>
    <t xml:space="preserve">http://www.cegaipslp.org.mx/HV2024Dos.nsf/nombre_de_la_vista/CE0CA0DBB8AC5BED06258C6000014AD7/$File/1327-2022.pdf</t>
  </si>
  <si>
    <t xml:space="preserve">http://www.cegaipslp.org.mx/HV2024Dos.nsf/nombre_de_la_vista/8F6CE26995D527C406258C5E00786DF7/$File/RR+1327-2022-2.doc</t>
  </si>
  <si>
    <t xml:space="preserve">RR-1331/2022-2</t>
  </si>
  <si>
    <t xml:space="preserve">SINDICATO DE TRABAJADORES Y EMPLEADOS AL SERVICIO DEL AYUNTAMIENTO DE VILLA DE REYES, SAN LUIS POTOSÍ</t>
  </si>
  <si>
    <t xml:space="preserve">http://www.cegaipslp.org.mx/HV2022.nsf/nombre_de_la_vista/E6F676702552E564862588F600673CC3/$File/RR-1331-2022-2+VS+SINDICATO+STYES+V.+D+REYES.docx</t>
  </si>
  <si>
    <t xml:space="preserve">http://www.cegaipslp.org.mx/HV2024Dos.nsf/nombre_de_la_vista/39593E8D1047328C06258C6000015FF2/$File/1331-2022.pdf</t>
  </si>
  <si>
    <t xml:space="preserve">http://www.cegaipslp.org.mx/HV2024Dos.nsf/nombre_de_la_vista/1E847135F1D0D47306258C5E007881C7/$File/RR+1331-2022-2.doc</t>
  </si>
  <si>
    <t xml:space="preserve">RR-1379/2022-2</t>
  </si>
  <si>
    <t xml:space="preserve">SISTEMA DIF MUNICIPAL DE VILLA DE ARRIAGA</t>
  </si>
  <si>
    <t xml:space="preserve">http://www.cegaipslp.org.mx/HV2022.nsf/nombre_de_la_vista/936BE7E1F5E16867862588F60066977B/$File/1379-2022-2+VS.+SISTEMA+DIF++MUNICIPAL+DE+VILLA+DE+ARRIAGA.+AF.docx</t>
  </si>
  <si>
    <t xml:space="preserve">http://www.cegaipslp.org.mx/HV2024Dos.nsf/nombre_de_la_vista/09371C580706E0BF06258C600001982D/$File/1379-2022_compressed.pdf</t>
  </si>
  <si>
    <t xml:space="preserve">http://www.cegaipslp.org.mx/HV2024Dos.nsf/nombre_de_la_vista/12C019EA6D32774906258C5E007892B1/$File/RR+1379-2022-2.doc</t>
  </si>
  <si>
    <t xml:space="preserve">RR-1495/2022-2</t>
  </si>
  <si>
    <t xml:space="preserve">ORGANISMO OPERADOR DE AGUA POTABLE DE VILLA DE REYES</t>
  </si>
  <si>
    <t xml:space="preserve">http://www.cegaipslp.org.mx/HV2022.nsf/nombre_de_la_vista/A04EA866FA83791E862588F6006714F6/$File/1495-2022-2+VS.+ORGANISMO+DE+AGUA+POTABLE+DE+VILLA+DE+REYES.docx</t>
  </si>
  <si>
    <t xml:space="preserve">http://www.cegaipslp.org.mx/HV2024Dos.nsf/nombre_de_la_vista/07530D7BD043AFC706258C600001ADB7/$File/1495-2022.pdf</t>
  </si>
  <si>
    <t xml:space="preserve">http://www.cegaipslp.org.mx/HV2024Dos.nsf/nombre_de_la_vista/198EFDAA1455D3F206258C5E0078A697/$File/RR+1495-2022-2.doc</t>
  </si>
  <si>
    <t xml:space="preserve">RR-1503/2022-2</t>
  </si>
  <si>
    <t xml:space="preserve">http://www.cegaipslp.org.mx/HV2022.nsf/nombre_de_la_vista/721CF77685EB5346862588F600677747/$File/RR-1503-2022+VS+DIF+VILLA+DE+ARRIAGA+(AF).docx</t>
  </si>
  <si>
    <t xml:space="preserve">http://www.cegaipslp.org.mx/HV2024Dos.nsf/nombre_de_la_vista/4D998E0164F7151706258C600001D2C2/$File/1503-2022_compressed.pdf</t>
  </si>
  <si>
    <t xml:space="preserve">http://www.cegaipslp.org.mx/HV2024Dos.nsf/nombre_de_la_vista/4EAB1E625BDB746506258C5E0078C022/$File/RR+1503-2022-2.doc</t>
  </si>
  <si>
    <t xml:space="preserve">RR-1505/2022-2</t>
  </si>
  <si>
    <t xml:space="preserve">SISTEMA DIF MUNICIPAL DE AQUISMÓN</t>
  </si>
  <si>
    <t xml:space="preserve">http://www.cegaipslp.org.mx/HV2024Dos.nsf/nombre_de_la_vista/421301A2D153991706258C620059AB0B/$File/RR+1505-2022-2+VS+SISTEMA+DIF+DE+AQUISMÓN+(AF).pdf</t>
  </si>
  <si>
    <t xml:space="preserve">http://www.cegaipslp.org.mx/HV2024Dos.nsf/nombre_de_la_vista/44EF7656D347B4A806258C600002033D/$File/1505-2022_compressed.pdf</t>
  </si>
  <si>
    <t xml:space="preserve">http://www.cegaipslp.org.mx/HV2024Dos.nsf/nombre_de_la_vista/F0286C1FD232BBE006258C5E0078EF80/$File/RR+1505-2022-2.doc</t>
  </si>
  <si>
    <t xml:space="preserve">RR-1626/2022-2</t>
  </si>
  <si>
    <t xml:space="preserve"> I. LA CLASIFICACIÓN DE LA INFORMACIÓN </t>
  </si>
  <si>
    <t xml:space="preserve">http://www.cegaipslp.org.mx/HV2022Dos.nsf/nombre_de_la_vista/26CB6E100A76ACCE86258933005EAFC1/$File/1626-2022+MODIFICA+LAGUNILLAS+(1).docx</t>
  </si>
  <si>
    <t xml:space="preserve">http://www.cegaipslp.org.mx/HV2024Dos.nsf/nombre_de_la_vista/23CFCC21A63BD44D06258C600002174C/$File/1626-2022.pdf</t>
  </si>
  <si>
    <t xml:space="preserve">http://www.cegaipslp.org.mx/HV2024Dos.nsf/nombre_de_la_vista/CC6D9402E0B9F61106258C5E00790418/$File/RR+1626-2022-2.doc</t>
  </si>
  <si>
    <t xml:space="preserve">RR-1629/2022-2</t>
  </si>
  <si>
    <t xml:space="preserve">http://www.cegaipslp.org.mx/HV2022Dos.nsf/nombre_de_la_vista/E8203C67E0370DAA86258933005DF4D9/$File/1629-2022-+MODIFICA+AHUALULCO+FUNDAMENTACION+Y+MOTIVACION.docx</t>
  </si>
  <si>
    <t xml:space="preserve">http://www.cegaipslp.org.mx/HV2024Dos.nsf/nombre_de_la_vista/EE382537869B8DB206258C60000227BC/$File/1629-2022.pdf</t>
  </si>
  <si>
    <t xml:space="preserve">http://www.cegaipslp.org.mx/HV2024Dos.nsf/nombre_de_la_vista/7D34147B178EE9E806258C5E00791A92/$File/RR+1629-2022-2.doc</t>
  </si>
  <si>
    <t xml:space="preserve">RR-1841/2022-2</t>
  </si>
  <si>
    <t xml:space="preserve">http://www.cegaipslp.org.mx/HV2024Dos.nsf/nombre_de_la_vista/BB808E76A83C74DB06258C6200596127/$File/1841-2022+A.F.+AQUISMON.docx</t>
  </si>
  <si>
    <t xml:space="preserve">http://www.cegaipslp.org.mx/HV2024Dos.nsf/nombre_de_la_vista/6A0B7CC0EF91C90206258C6000025874/$File/1841-2022.pdf</t>
  </si>
  <si>
    <t xml:space="preserve">http://www.cegaipslp.org.mx/HV2024Dos.nsf/nombre_de_la_vista/C83AD37F1E2D942206258C5E00793715/$File/RR+1841-2022-2.doc</t>
  </si>
  <si>
    <t xml:space="preserve">RR-2027/2022-2</t>
  </si>
  <si>
    <t xml:space="preserve">http://www.cegaipslp.org.mx/HV2022Dos.nsf/nombre_de_la_vista/D9CF70547F3FFD098625896E005B3D87/$File/2027-2022+MODIFICA+CD+VALLES.docx</t>
  </si>
  <si>
    <t xml:space="preserve">http://www.cegaipslp.org.mx/HV2024Dos.nsf/nombre_de_la_vista/D858789E186F38F806258C6000026831/$File/2027-2022.pdf</t>
  </si>
  <si>
    <t xml:space="preserve">http://www.cegaipslp.org.mx/HV2024Dos.nsf/nombre_de_la_vista/825D63FE327B83B706258C5E0079571D/$File/RR+2027-2022-2.doc</t>
  </si>
  <si>
    <t xml:space="preserve">RR-2045/2022-2</t>
  </si>
  <si>
    <t xml:space="preserve">PARTIDO ACCIÓN NACIONAL</t>
  </si>
  <si>
    <t xml:space="preserve">http://www.cegaipslp.org.mx/HV2022Dos.nsf/nombre_de_la_vista/4CA9D09C9F3AB0278625898300747187/$File/2045-2022-2+VS+PAN+(MODIFICA-modalidad).docx</t>
  </si>
  <si>
    <t xml:space="preserve">http://www.cegaipslp.org.mx/HV2024Dos.nsf/nombre_de_la_vista/B57453D13D395BCC06258C6000027840/$File/2045-2022.pdf</t>
  </si>
  <si>
    <t xml:space="preserve">http://www.cegaipslp.org.mx/HV2024Dos.nsf/nombre_de_la_vista/C3417BFB29D9F19806258C5E00796BB6/$File/RR+2045-2022-2.doc</t>
  </si>
  <si>
    <t xml:space="preserve">RR-2109/2022-2</t>
  </si>
  <si>
    <t xml:space="preserve">http://www.cegaipslp.org.mx/HV2022Dos.nsf/nombre_de_la_vista/BF9308D8E8CA1E0D8625896E005D9EBD/$File/RR-2109-22-2+DAPA+VALLES+(modifica).docx</t>
  </si>
  <si>
    <t xml:space="preserve">http://www.cegaipslp.org.mx/HV2024Dos.nsf/nombre_de_la_vista/8A4D75ACFD106DFB06258C6000028633/$File/2109-2022.pdf</t>
  </si>
  <si>
    <t xml:space="preserve">http://www.cegaipslp.org.mx/HV2024Dos.nsf/nombre_de_la_vista/8F763C0D240DF07806258C5E007982D2/$File/RR+2109-2022-2.doc</t>
  </si>
  <si>
    <t xml:space="preserve">RR-202/2023-2</t>
  </si>
  <si>
    <t xml:space="preserve">http://www.cegaipslp.org.mx/HV2024Dos.nsf/nombre_de_la_vista/04FF072BA65C066C06258C60001C416E/$File/202-2023-2+AYUNTAMIENTO+SLP+MODIFICA+RESERVA_compressed_compressed.pdf</t>
  </si>
  <si>
    <t xml:space="preserve">http://www.cegaipslp.org.mx/HV2024Dos.nsf/nombre_de_la_vista/AC1DE91CE63FA72D06258C6000029529/$File/202-2023.pdf</t>
  </si>
  <si>
    <t xml:space="preserve">http://www.cegaipslp.org.mx/HV2024Dos.nsf/nombre_de_la_vista/6C9EF5042D1A8D9A06258C5E0079ABA1/$File/RR+202-2023-2.doc</t>
  </si>
  <si>
    <t xml:space="preserve">RR-311/2023-2</t>
  </si>
  <si>
    <t xml:space="preserve">http://www.cegaipslp.org.mx/HV2023.nsf/nombre_de_la_vista/62A3EAD6F810AD94062589E800716D01/$File/311-2023-2+VS+UASLP+F.+HÁBITAT+(MODIFICA)+(1).docx
  </t>
  </si>
  <si>
    <t xml:space="preserve">http://www.cegaipslp.org.mx/HV2024Dos.nsf/nombre_de_la_vista/10F16A63D6DFBA0206258C600002A63C/$File/311-2023.pdf</t>
  </si>
  <si>
    <t xml:space="preserve">http://www.cegaipslp.org.mx/HV2024Dos.nsf/nombre_de_la_vista/C21C418AE58F6E5906258C5E0079C12B/$File/RR+311-2023-2.doc</t>
  </si>
  <si>
    <t xml:space="preserve">RR-362/2023-2</t>
  </si>
  <si>
    <t xml:space="preserve">INSTITUTO DE CAPACITACIÓN PARA EL TRABAJO DEL ESTADO DE SAN LUIS POTOSÍ</t>
  </si>
  <si>
    <t xml:space="preserve">XII LA FALTA, DEFICIENCIA O INSUFICIENCIA DE LA FUNDAMENTACIÓN Y/O MOTIVACIÓN EN LA RESPUESTA</t>
  </si>
  <si>
    <t xml:space="preserve">http://www.cegaipslp.org.mx/HV2024Dos.nsf/nombre_de_la_vista/A2D51855388072C306258C65002CC439/$File/362_compressed.pdf</t>
  </si>
  <si>
    <t xml:space="preserve">http://www.cegaipslp.org.mx/HV2024Dos.nsf/nombre_de_la_vista/3DA71A1DD2ADC45106258C6000039EFB/$File/362-2023.pdf</t>
  </si>
  <si>
    <t xml:space="preserve">http://www.cegaipslp.org.mx/HV2024Dos.nsf/nombre_de_la_vista/414A38170C33A09206258C5E0079D59D/$File/RR+362-2023-2.doc</t>
  </si>
  <si>
    <t xml:space="preserve">RR-423/2023-2</t>
  </si>
  <si>
    <t xml:space="preserve">http://www.cegaipslp.org.mx/HV2023.nsf/nombre_de_la_vista/0B07368D72EA9EDC06258A630059347A/$File/423-2023-+MODIFICA+INTERAPAS+FUNDAMENTACION+Y+MOTIVACION+.docx</t>
  </si>
  <si>
    <t xml:space="preserve">http://www.cegaipslp.org.mx/HV2024Dos.nsf/nombre_de_la_vista/D9DE11075020333806258C600003CDF0/$File/423-2023_compressed.pdf</t>
  </si>
  <si>
    <t xml:space="preserve">http://www.cegaipslp.org.mx/HV2024Dos.nsf/nombre_de_la_vista/2A2FF18BB6CC587F06258C5E0079EEE8/$File/RR+423-2023-2.doc</t>
  </si>
  <si>
    <t xml:space="preserve">RR-1160/2023-2</t>
  </si>
  <si>
    <t xml:space="preserve">II LA DECLARACIÓN DE INEXISTENCIA DE INFORMACIÓN; III LA DECLARACIÓN DE INCOMPETENCIA POR EL SUJETO OBLIGADO;</t>
  </si>
  <si>
    <t xml:space="preserve">http://www.cegaipslp.org.mx/HV2023.nsf/nombre_de_la_vista/5A3A40D2711FEF9806258A7F00548C23/$File/RR-1160-23-2+TANCANHUITZ+(modifica-modalidad).zip</t>
  </si>
  <si>
    <t xml:space="preserve">http://www.cegaipslp.org.mx/HV2024Dos.nsf/nombre_de_la_vista/2D3BFD952D8FFD6106258C600003F831/$File/1160-2023.pdf</t>
  </si>
  <si>
    <t xml:space="preserve">http://www.cegaipslp.org.mx/HV2024Dos.nsf/nombre_de_la_vista/F253D6726B275B0906258C5E007A05F1/$File/RR+1160-2023-2.doc</t>
  </si>
  <si>
    <t xml:space="preserve">RR-1550/2023-2</t>
  </si>
  <si>
    <t xml:space="preserve">VI LA FALTA DE RESPUESTA A UNA SOLICITUD DE ACCESO A LA INFORMACIÓN DENTRO DE LOS PLAZOS ESTABLECIDOS EN LA LEY Y V LA ENTREGA DE INFORMACIÓN QUE NO CORRESPONDA CON LO SOLICITADO</t>
  </si>
  <si>
    <t xml:space="preserve">http://www.cegaipslp.org.mx/HV2024.nsf/nombre_de_la_vista/9067A3D05B0C863206258ADA002A46AF/$File/1550-2023+REVOCA+AHUALULCO.docx</t>
  </si>
  <si>
    <t xml:space="preserve">http://www.cegaipslp.org.mx/HV2024Dos.nsf/nombre_de_la_vista/453E253116106B9806258C6000040B11/$File/1550-2023.pdf</t>
  </si>
  <si>
    <t xml:space="preserve">http://www.cegaipslp.org.mx/HV2024Dos.nsf/nombre_de_la_vista/5314E0C8C39AD76206258C5E007A1D48/$File/RR+1550-2023-2.doc</t>
  </si>
  <si>
    <t xml:space="preserve">RR-1670/2023-2</t>
  </si>
  <si>
    <t xml:space="preserve">http://www.cegaipslp.org.mx/HV2024.nsf/nombre_de_la_vista/846B878DB692ED7A06258AFB005BF84B/$File/1670-2023+Y+SUS+ACUMULADOS+1673-2023+1676-2023+Y+1679-2023+MODIFICA+AHUALULCO+ultimo+(1).doc</t>
  </si>
  <si>
    <t xml:space="preserve">http://www.cegaipslp.org.mx/HV2024Dos.nsf/nombre_de_la_vista/6D2075285AA0B99C06258C60000419C9/$File/1670-2023.pdf</t>
  </si>
  <si>
    <t xml:space="preserve">http://www.cegaipslp.org.mx/HV2024Dos.nsf/nombre_de_la_vista/B84B14A29F66D68B06258C5E007A34B3/$File/RR+1670-2023-2.doc</t>
  </si>
  <si>
    <t xml:space="preserve">RR-699/2024-2</t>
  </si>
  <si>
    <t xml:space="preserve">MUNICIPIO DE SOLEDAD DE GRACIANO SÁNCHEZ</t>
  </si>
  <si>
    <t xml:space="preserve">http://www.cegaipslp.org.mx/HV2024.nsf/nombre_de_la_vista/012B7D3C0008405D06258B39007AAFB8/$File/699-2024+MODIFICA+SOLEDAD+SGS.doc</t>
  </si>
  <si>
    <t xml:space="preserve">http://www.cegaipslp.org.mx/HV2024Dos.nsf/nombre_de_la_vista/1736710A6B80A79406258C6000042B04/$File/699-2024.pdf</t>
  </si>
  <si>
    <t xml:space="preserve">http://www.cegaipslp.org.mx/HV2024Dos.nsf/nombre_de_la_vista/4493085FD692761506258C5E007A501D/$File/RR+699-2024-2.doc</t>
  </si>
  <si>
    <t xml:space="preserve">RR-074/2020-2 OP</t>
  </si>
  <si>
    <t xml:space="preserve">IV LA ENTREGA DE INFORMACIÓN INCOMPLETA; 
V LA ENTREGA DE INFORMACIÓN QUE NO CORRESPONDA CON LO SOLICITADO; VII LA NOTIFICACIÓN, ENTREGA O PUESTA A DISPOSICIÓN DE INFORMACIÓN EN UNA MODALIDAD O FORMATO DISTINTO AL SOLICITADO; VIII LA ENTREGA O PUESTA A DISPOSICIÓN DE INFORMACIÓN EN UN FORMATO INCOMPRENSIBLE Y/O NO ACCESIBLE PARA EL SOLICITANTE; XI LA NEGATIVA A PERMITIR LA CONSULTA DIRECTA DE LAINFORMACIÓN; XII LA FALTA, DEFICIENCIA O INSUFICIENCIA DE LA FUNDAMENTACIÓN Y/O MOTIVACIÓN EN LA RESPUESTA
</t>
  </si>
  <si>
    <t xml:space="preserve">http://www.cegaipslp.org.mx/HV2024Dos.nsf/nombre_de_la_vista/1FE06D1B5FAB5BAD06258C5A0061459F/$File/074-2020+MODIFICA+SEGE-PIÑA.docx</t>
  </si>
  <si>
    <t xml:space="preserve">http://www.cegaipslp.org.mx/HV2024Dos.nsf/nombre_de_la_vista/25DEFE152029947706258C58007CAC9D/$File/RESPUESTA+RR-74-2020-1+P2.pdf</t>
  </si>
  <si>
    <t xml:space="preserve">http://www.cegaipslp.org.mx/HV2024Dos.nsf/nombre_de_la_vista/B5A48A21F12C24CC06258C59007CDB97/$File/CUMPLIMIENTO+074-20+OP.zip</t>
  </si>
  <si>
    <t xml:space="preserve">CAJA 10</t>
  </si>
  <si>
    <t xml:space="preserve">RR-319/2021-2</t>
  </si>
  <si>
    <t xml:space="preserve">XII LA FALTA, DEFICIENCIA O INSUFICIENCIA DE LA FUNDAMENTACIÓN Y/O MOTIVACIÓN EN LA RESPUESTA, </t>
  </si>
  <si>
    <t xml:space="preserve">http://www.cegaipslp.org.mx/HV2024Dos.nsf/nombre_de_la_vista/C78B93DB1F2733AE06258C5A00633FF0/$File/319-21.docx</t>
  </si>
  <si>
    <t xml:space="preserve">http://www.cegaipslp.org.mx/HV2024Dos.nsf/nombre_de_la_vista/B9F2DC196CC6EF2306258C5A006CB21E/$File/RR-319-2021_compressed.pdf</t>
  </si>
  <si>
    <t xml:space="preserve">http://www.cegaipslp.org.mx/HV2024Dos.nsf/nombre_de_la_vista/6958FC43A8ACA9CA06258C5A005434A5/$File/CUMPLIMIENTO+319-21.doc</t>
  </si>
  <si>
    <t xml:space="preserve">RR-354/2021-2</t>
  </si>
  <si>
    <t xml:space="preserve">http://www.cegaipslp.org.mx/HV2024Dos.nsf/nombre_de_la_vista/7D72E453B95AF32E06258C5900739120/$File/354-2021+MEXQUITIC+A.+FICTA.doc</t>
  </si>
  <si>
    <t xml:space="preserve">http://www.cegaipslp.org.mx/HV2024Dos.nsf/nombre_de_la_vista/FC8422D3CE0CFFCB06258C5A006DCFC9/$File/RR-354-2021_compressed.pdf</t>
  </si>
  <si>
    <t xml:space="preserve">http://www.cegaipslp.org.mx/HV2024Dos.nsf/nombre_de_la_vista/B2B4C220F5A62BB706258C5A0054844D/$File/CUMPLIMIENTO+354-21.doc</t>
  </si>
  <si>
    <t xml:space="preserve">RR-357/2021-2</t>
  </si>
  <si>
    <t xml:space="preserve">MUNICIPIO DE CIUDAD DEL MAÍZ</t>
  </si>
  <si>
    <t xml:space="preserve">http://www.cegaipslp.org.mx/HV2024Dos.nsf/nombre_de_la_vista/84FF8ABDDE89AE4706258C590073C14B/$File/357-2021+CIUDAD+DEL+MAIZ+A.+FICTA.doc</t>
  </si>
  <si>
    <t xml:space="preserve">http://www.cegaipslp.org.mx/HV2024Dos.nsf/nombre_de_la_vista/932E4D301D6C3ABA06258C5A006E552E/$File/RR-357-2021.pdf</t>
  </si>
  <si>
    <t xml:space="preserve">http://www.cegaipslp.org.mx/HV2024Dos.nsf/nombre_de_la_vista/E6ACAB3F3B6564A306258C5A0054C0C5/$File/CUMPLIMIENTO+357-21.doc</t>
  </si>
  <si>
    <t xml:space="preserve">RR-360/2021-2</t>
  </si>
  <si>
    <t xml:space="preserve">http://www.cegaipslp.org.mx/HV2024Dos.nsf/nombre_de_la_vista/5AFCE54891DB2D9D06258C5900747DFF/$File/360-2021+CIUDAD+DEL+MAIZ+A.+FICTA.doc</t>
  </si>
  <si>
    <t xml:space="preserve">http://www.cegaipslp.org.mx/HV2024Dos.nsf/nombre_de_la_vista/A82C5650F5AA902F06258C5A006ECC76/$File/RR-360-2021.pdf</t>
  </si>
  <si>
    <t xml:space="preserve">http://www.cegaipslp.org.mx/HV2024Dos.nsf/nombre_de_la_vista/92AD7C2C7E59BCD906258C5A0054E855/$File/CUMPLIMIENTO+360-21.doc</t>
  </si>
  <si>
    <t xml:space="preserve">RR-363/2021-2</t>
  </si>
  <si>
    <t xml:space="preserve">http://www.cegaipslp.org.mx/HV2024Dos.nsf/nombre_de_la_vista/C50F217736EEB60006258C590074AF6B/$File/363-2021+CIUDAD+DEL+MAIZ+A.+FICTA.doc</t>
  </si>
  <si>
    <t xml:space="preserve">http://www.cegaipslp.org.mx/HV2024Dos.nsf/nombre_de_la_vista/214423DA891FADFF06258C5A006F1D89/$File/RR-363-2021.pdf</t>
  </si>
  <si>
    <t xml:space="preserve">http://www.cegaipslp.org.mx/HV2024Dos.nsf/nombre_de_la_vista/971ED604E7D72B2F06258C5A0055334A/$File/CUMPLIMIENTO+363-21.doc</t>
  </si>
  <si>
    <t xml:space="preserve">RR-381/2021-2</t>
  </si>
  <si>
    <t xml:space="preserve">http://www.cegaipslp.org.mx/HV2024Dos.nsf/nombre_de_la_vista/B6658627300E628006258C590074F70F/$File/381-2021+MATEHUALA+A.+FICTA.doc</t>
  </si>
  <si>
    <t xml:space="preserve">http://www.cegaipslp.org.mx/HV2024Dos.nsf/nombre_de_la_vista/D9B3E58E171A66F306258C5A007319CB/$File/RR-381-2021_compressed.pdf</t>
  </si>
  <si>
    <t xml:space="preserve">http://www.cegaipslp.org.mx/HV2024Dos.nsf/nombre_de_la_vista/114A955F79BC095606258C5A005576E5/$File/CUMPLIMIENTO+381-21.doc</t>
  </si>
  <si>
    <t xml:space="preserve">RR-390/2021-2</t>
  </si>
  <si>
    <t xml:space="preserve">http://www.cegaipslp.org.mx/HV2024Dos.nsf/nombre_de_la_vista/0ECEE75233CE487D06258C5900751F63/$File/390-2021+MEXQUITIC+A.+FICTA.doc</t>
  </si>
  <si>
    <t xml:space="preserve">http://www.cegaipslp.org.mx/HV2024Dos.nsf/nombre_de_la_vista/D3142B885711C33706258C5A0074AD3E/$File/RR-390-2021_compressed.pdf</t>
  </si>
  <si>
    <t xml:space="preserve">http://www.cegaipslp.org.mx/HV2024Dos.nsf/nombre_de_la_vista/E29B41CF7403AD4906258C5A00559B0A/$File/CUMPLIMIENTO+390-21.doc</t>
  </si>
  <si>
    <t xml:space="preserve">RR-472/2021-2</t>
  </si>
  <si>
    <t xml:space="preserve">IV LA ENTREGA DE INFORMACIÓN INCOMPLETA Y XII LA FALTA, DEFICIENCIA O INSUFICIENCIA DE LA  FUNDAMENTACIÓN Y/O MOTIVACIÓN EN LA RESPUESTA</t>
  </si>
  <si>
    <t xml:space="preserve">http://www.cegaipslp.org.mx/HV2024Dos.nsf/nombre_de_la_vista/5702F03DBEB04C9906258C5900754B7A/$File/472-2021+PNT+VALLES+MODIFICA.doc</t>
  </si>
  <si>
    <t xml:space="preserve">http://www.cegaipslp.org.mx/HV2024Dos.nsf/nombre_de_la_vista/9E304D39DBE53FE506258C5A00753BE2/$File/RR-472-2021_compressed.pdf</t>
  </si>
  <si>
    <t xml:space="preserve">http://www.cegaipslp.org.mx/HV2024Dos.nsf/nombre_de_la_vista/32C1E13AA430659A06258C5A0057111B/$File/CUMPLIMIENTO+472-21.doc</t>
  </si>
  <si>
    <t xml:space="preserve">RR-758/2021-2</t>
  </si>
  <si>
    <t xml:space="preserve">SECRETARÍA EJECUTIVA DEL SISTEMA ESTATAL ANTICORRUPCIÓN</t>
  </si>
  <si>
    <t xml:space="preserve">http://www.cegaipslp.org.mx/HV2021Dos.nsf/nombre_de_la_vista/ECE01F34B029B7588625876D00539A54/$File/758-2021+SECRETARIA+EJECUTIVA+SEA+A.F_.docx</t>
  </si>
  <si>
    <t xml:space="preserve">http://www.cegaipslp.org.mx/HV2024Dos.nsf/nombre_de_la_vista/B8C6E1EF08CB260106258C5A0078FCD5/$File/RR-758-2021.pdf</t>
  </si>
  <si>
    <t xml:space="preserve">http://www.cegaipslp.org.mx/HV2024Dos.nsf/nombre_de_la_vista/8D18FAF6C4EC748506258C5A0057A32C/$File/CUMPLIMIENTO+758-21.doc</t>
  </si>
  <si>
    <t xml:space="preserve">RR-792/2021-2</t>
  </si>
  <si>
    <t xml:space="preserve">MUNICIPIO DE VENADO</t>
  </si>
  <si>
    <t xml:space="preserve">http://www.cegaipslp.org.mx/HV2024Dos.nsf/nombre_de_la_vista/9D4AFBA34FD55AB706258C590075A333/$File/792-21-2+PNT+VS+DIF+VENADO+II(A.F).docx</t>
  </si>
  <si>
    <t xml:space="preserve">http://www.cegaipslp.org.mx/HV2024Dos.nsf/nombre_de_la_vista/F4244B68BC244FE206258C5A00794360/$File/RR-792-2021.pdf</t>
  </si>
  <si>
    <t xml:space="preserve">http://www.cegaipslp.org.mx/HV2024Dos.nsf/nombre_de_la_vista/8CA69F7CC235A9A806258C5A0057DA3F/$File/CUMPLIMIENTO+792-21.doc</t>
  </si>
  <si>
    <t xml:space="preserve">RR-804/2021-2</t>
  </si>
  <si>
    <t xml:space="preserve">MUNICIPIO DE EL NARANJO</t>
  </si>
  <si>
    <t xml:space="preserve">http://www.cegaipslp.org.mx/HV2024Dos.nsf/nombre_de_la_vista/27EAE2BDE8325D6A06258C5900761013/$File/804-21.2+PNT+VS+EL+NARANJO(AF).doc</t>
  </si>
  <si>
    <t xml:space="preserve">http://www.cegaipslp.org.mx/HV2024Dos.nsf/nombre_de_la_vista/6D1E5F4C2E51D02F06258C5A00799C94/$File/RR-804-2021_compressed.pdf</t>
  </si>
  <si>
    <t xml:space="preserve">http://www.cegaipslp.org.mx/HV2024Dos.nsf/nombre_de_la_vista/AD9611C8ECEFD58106258C5A0057F60E/$File/CUMPLIMIENTO+804-21.doc</t>
  </si>
  <si>
    <t xml:space="preserve">RR-828/2021-2</t>
  </si>
  <si>
    <t xml:space="preserve">IV LA ENTREGA DE INFORMACIÓN INCOMPLETA Y V LA ENTREGA DE INFORMACIÓN QUE NO CORRESPONDA CON LO SOLICITADO; </t>
  </si>
  <si>
    <t xml:space="preserve">http://www.cegaipslp.org.mx/HV2021Dos.nsf/nombre_de_la_vista/DDE0211A21062CC18625876D00546DF0/$File/828-2021+REVOCA+VALLES.docx</t>
  </si>
  <si>
    <t xml:space="preserve">http://www.cegaipslp.org.mx/HV2024Dos.nsf/nombre_de_la_vista/8E2FD958E58EBBCB06258C5A007A0BCD/$File/RR-828-2021.pdf</t>
  </si>
  <si>
    <t xml:space="preserve">http://www.cegaipslp.org.mx/HV2024Dos.nsf/nombre_de_la_vista/D9DAB2D3A11BFC7B06258C5A00582D09/$File/CUMPLIMIENTO+828-21.doc</t>
  </si>
  <si>
    <t xml:space="preserve">RR-837/2021-2</t>
  </si>
  <si>
    <t xml:space="preserve">http://www.cegaipslp.org.mx/HV2021Dos.nsf/nombre_de_la_vista/09E91E0D728386D08625876D00549017/$File/837-2021+MODIFICA+SECRETARIA+GRAL+DE+GOB.docx</t>
  </si>
  <si>
    <t xml:space="preserve">http://www.cegaipslp.org.mx/HV2024Dos.nsf/nombre_de_la_vista/CB4CB3AD554B95A606258C5A007A6BAB/$File/RR-837-2021.pdf</t>
  </si>
  <si>
    <t xml:space="preserve">http://www.cegaipslp.org.mx/HV2024Dos.nsf/nombre_de_la_vista/87EEF4891EFB809606258C5A00585161/$File/CUMPLIMIENTO+837-21.doc</t>
  </si>
  <si>
    <t xml:space="preserve">RR-840/2021-2</t>
  </si>
  <si>
    <t xml:space="preserve">http://www.cegaipslp.org.mx/HV2021Dos.nsf/nombre_de_la_vista/2C0DA240B916E5838625876D0054AB6F/$File/840-2021+MODIFICA+SLP.docx</t>
  </si>
  <si>
    <t xml:space="preserve">http://www.cegaipslp.org.mx/HV2024Dos.nsf/nombre_de_la_vista/AC03623CC7AC9F6806258C5A007AAD88/$File/RR-840-2021.pdf</t>
  </si>
  <si>
    <t xml:space="preserve">http://www.cegaipslp.org.mx/HV2024Dos.nsf/nombre_de_la_vista/6587F14F1E551B2806258C5A00589E89/$File/CUMPLIMIENTO+840-21.doc</t>
  </si>
  <si>
    <t xml:space="preserve">RR-871/2021-2</t>
  </si>
  <si>
    <t xml:space="preserve">COMISIÓN ESTATAL DEL AGUA</t>
  </si>
  <si>
    <t xml:space="preserve">http://www.cegaipslp.org.mx/HV2021Tres.nsf/nombre_de_la_vista/ED9BBF4C9C7EA7AF862587A6005BAB78/$File/871-2021+COMISION+ESTATAL+DEL+AGUA+REVOCA.docx</t>
  </si>
  <si>
    <t xml:space="preserve">http://www.cegaipslp.org.mx/HV2024Dos.nsf/nombre_de_la_vista/EE26BD43445E45EB06258C5A007B311A/$File/RR-871-2021_compressed.pdf</t>
  </si>
  <si>
    <t xml:space="preserve">http://www.cegaipslp.org.mx/HV2024Dos.nsf/nombre_de_la_vista/A0B70F3EDC45736506258C5A0058C730/$File/CUMPLIMIENTO+871-21.doc</t>
  </si>
  <si>
    <t xml:space="preserve">RR-877/2021-2</t>
  </si>
  <si>
    <t xml:space="preserve">INSTITUTO ESTATAL DE CIEGOS</t>
  </si>
  <si>
    <t xml:space="preserve">http://www.cegaipslp.org.mx/HV2024Dos.nsf/nombre_de_la_vista/79C1E002020C583006258C5A00627F01/$File/877-2021+MODIFICA+INSTITUTO+ESTATAL+DE+CIEGOS.docx</t>
  </si>
  <si>
    <t xml:space="preserve">http://www.cegaipslp.org.mx/HV2024Dos.nsf/nombre_de_la_vista/7218203F148942C806258C5A007B6519/$File/RR-877-2021.pdf</t>
  </si>
  <si>
    <t xml:space="preserve">http://www.cegaipslp.org.mx/HV2024Dos.nsf/nombre_de_la_vista/0AD5DC8D52D7896406258C5A0058E183/$File/CUMPLIMIENTO+877-21.doc</t>
  </si>
  <si>
    <t xml:space="preserve">RR-910/2021-2</t>
  </si>
  <si>
    <t xml:space="preserve">PARTIDO VERDE ECOLOGISTA DE MÉXICO</t>
  </si>
  <si>
    <t xml:space="preserve">II LA DECLARACIÓN DE INEXISTENCIA DE INFORMACIÓN Y V LA ENTREGA DE INFORMACIÓN QUE NO CORRESPONDA CON LO SOLICITADO; </t>
  </si>
  <si>
    <t xml:space="preserve">http://www.cegaipslp.org.mx/HV2024Dos.nsf/nombre_de_la_vista/E5A33094E7FF7EEC06258C5900781F6E/$File/910-2021-+MODIFICA+PARTIDO+VERDE+FUNDAMENTACION+Y+MOTIVACION+CLASIFICACION+COMO+RESERVADA.docx</t>
  </si>
  <si>
    <t xml:space="preserve">http://www.cegaipslp.org.mx/HV2024Dos.nsf/nombre_de_la_vista/FE417B729235459306258C5A007BBBDF/$File/RR-910-2021_compressed.pdf</t>
  </si>
  <si>
    <t xml:space="preserve">http://www.cegaipslp.org.mx/HV2024Dos.nsf/nombre_de_la_vista/55DB7933512B9F7206258C5A0058FEFD/$File/CUMPLIMIENTO+910-21.doc</t>
  </si>
  <si>
    <t xml:space="preserve">RR-413/2022-2</t>
  </si>
  <si>
    <t xml:space="preserve">V LA ENTREGA DE INFORMACIÓN QUE NO CORRESPONDA CON LO SOLICITADO; Y X LA FALTA DE TRÁMITE A UNA SOLICITUD; </t>
  </si>
  <si>
    <t xml:space="preserve">http://www.cegaipslp.org.mx/HV2024Dos.nsf/nombre_de_la_vista/5DE244FE1297D72906258C5A00629B27/$File/413-2022+MODIFICA+CD+VALLES.docx</t>
  </si>
  <si>
    <t xml:space="preserve">http://www.cegaipslp.org.mx/HV2024Dos.nsf/nombre_de_la_vista/CC4872BE8DF27EEF06258C5B0008BEE2/$File/RR-413-2022_compressed.pdf</t>
  </si>
  <si>
    <t xml:space="preserve">http://www.cegaipslp.org.mx/HV2024Dos.nsf/nombre_de_la_vista/CE1515716E4B132E06258C5A0059195C/$File/RR+413-2022-2.doc</t>
  </si>
  <si>
    <t xml:space="preserve">RR-727/2022-2</t>
  </si>
  <si>
    <t xml:space="preserve">V LA ENTREGA DE INFORMACIÓN QUE NO CORRESPONDA CON LO SOLICITADO; Y VII LA NOTIFICACIÓN, ENTREGA O PUESTA A DISPOSICIÓN DE INFORMACIÓN EN UNA MODALIDAD O FORMATO DISTINTO AL SOLICITADO</t>
  </si>
  <si>
    <t xml:space="preserve">http://www.cegaipslp.org.mx/HV2024Dos.nsf/nombre_de_la_vista/080CB8950CAD64C906258C5900787B6F/$File/RR-727-2022+VS+TAMPAMOLÓN+(modifica).doc</t>
  </si>
  <si>
    <t xml:space="preserve">http://www.cegaipslp.org.mx/HV2024Dos.nsf/nombre_de_la_vista/6E2EA1A64FF5CA3906258C5B0008F80F/$File/RR-727-2022.pdf</t>
  </si>
  <si>
    <t xml:space="preserve">http://www.cegaipslp.org.mx/HV2024Dos.nsf/nombre_de_la_vista/78D1016174315E9206258C5A00594980/$File/CUMPLIMIENTO+727-22.doc</t>
  </si>
  <si>
    <t xml:space="preserve">RR-1150/2022-2</t>
  </si>
  <si>
    <t xml:space="preserve">INSTITUTO TEMAZCALLI, PREVENCIÓN Y REHABILITACIÓN</t>
  </si>
  <si>
    <t xml:space="preserve">http://www.cegaipslp.org.mx/HV2022.nsf/nombre_de_la_vista/5ED713B20AC87223862588D4005978E6/$File/1150-22+MODIFICA+TEMAZCALLI.docx</t>
  </si>
  <si>
    <t xml:space="preserve">http://www.cegaipslp.org.mx/HV2024Dos.nsf/nombre_de_la_vista/D41A55CFEDA6F0E706258C5B00099518/$File/RR-1150-2022_compressed_compressed+(1).pdf</t>
  </si>
  <si>
    <t xml:space="preserve">http://www.cegaipslp.org.mx/HV2024Dos.nsf/nombre_de_la_vista/0DF58D1820EF007406258C5A0059683C/$File/RR+1150-2022-2.doc</t>
  </si>
  <si>
    <t xml:space="preserve">RR-1165/2022-2</t>
  </si>
  <si>
    <t xml:space="preserve">INSTITUTO DE TELEVISIÓN PÚBLICA DE SAN LUIS POTOSÍ XHSLS CANAL 9</t>
  </si>
  <si>
    <t xml:space="preserve">http://www.cegaipslp.org.mx/HV2022.nsf/nombre_de_la_vista/A8757A6C4FDB75CB862588F600633E04/$File/RR-1165-2022+VS+CANAL9+(MODIFICA).docx</t>
  </si>
  <si>
    <t xml:space="preserve">http://www.cegaipslp.org.mx/HV2024Dos.nsf/nombre_de_la_vista/28D82E2ED454D01406258C5B000A5C83/$File/RR-1165-2022_compressed_compressed.pdf</t>
  </si>
  <si>
    <t xml:space="preserve">http://www.cegaipslp.org.mx/HV2024Dos.nsf/nombre_de_la_vista/1FF890AF9D80E0F306258C5A005989C3/$File/RR+1165-2022-2.doc</t>
  </si>
  <si>
    <t xml:space="preserve">RR-1231/2022-2</t>
  </si>
  <si>
    <t xml:space="preserve">V LA ENTREGA DE INFORMACIÓN QUE NO CORRESPONDA CON LO SOLICITADO; </t>
  </si>
  <si>
    <t xml:space="preserve">http://www.cegaipslp.org.mx/HV2022Dos.nsf/nombre_de_la_vista/82C4E43EC5721EBC862589830072FD0B/$File/1231-2022+VS+CD+VALLES+(MODIFICA).doc</t>
  </si>
  <si>
    <t xml:space="preserve">http://www.cegaipslp.org.mx/HV2024Dos.nsf/nombre_de_la_vista/E6AA112D0F19CF3506258C5B000B252C/$File/RR-1231-2022-2_compressed.pdf</t>
  </si>
  <si>
    <t xml:space="preserve">http://www.cegaipslp.org.mx/HV2024Dos.nsf/nombre_de_la_vista/072130095B3E926B06258C5A00599D5A/$File/CUMPLIMIENTO+1231-22.doc</t>
  </si>
  <si>
    <t xml:space="preserve">RR-1247/2022-2</t>
  </si>
  <si>
    <t xml:space="preserve">http://www.cegaipslp.org.mx/HV2022.nsf/nombre_de_la_vista/56DF8EEA7904B085862588F600621A5D/$File/RR-1247-2022+MODIFICA+DIF+AHUALULCO+.docx</t>
  </si>
  <si>
    <t xml:space="preserve">http://www.cegaipslp.org.mx/HV2024Dos.nsf/nombre_de_la_vista/6DBF52ADCE57129C06258C5B000B63DF/$File/RR-1247-2022_compressed.pdf</t>
  </si>
  <si>
    <t xml:space="preserve">http://www.cegaipslp.org.mx/HV2024Dos.nsf/nombre_de_la_vista/0FB562A2AB2D9D8706258C5A0059B076/$File/RR+1247-2022-2.doc</t>
  </si>
  <si>
    <t xml:space="preserve">RR-1304/2022-2</t>
  </si>
  <si>
    <t xml:space="preserve">MUNICIPIO DE SANTA MARÍA DEL RÍO</t>
  </si>
  <si>
    <t xml:space="preserve">http://www.cegaipslp.org.mx/HV2022.nsf/nombre_de_la_vista/D3AB718030F7CE60862588F60062C14D/$File/1304-2022+MODIFICA+SANTA+MARIA.docx</t>
  </si>
  <si>
    <t xml:space="preserve">http://www.cegaipslp.org.mx/HV2024Dos.nsf/nombre_de_la_vista/A61F49B711696A8E06258C5B000B9B25/$File/RR-1304-2022_compressed.pdf</t>
  </si>
  <si>
    <t xml:space="preserve">http://www.cegaipslp.org.mx/HV2024Dos.nsf/nombre_de_la_vista/09418409BF975ECC06258C5A0059D64C/$File/RR+1304-2022-2.doc</t>
  </si>
  <si>
    <t xml:space="preserve">RR-1547/2022-2</t>
  </si>
  <si>
    <t xml:space="preserve">UNIVERSIDAD POLITÉCNICA DE SAN LUIS POTOSÍ</t>
  </si>
  <si>
    <t xml:space="preserve">IV LA ENTREGA DE INFORMACIÓN INCOMPLETA; V LA ENTREGA DE INFORMACIÓN QUE NO CORRESPONDA CON LO SOLICITADO; Y XII LA FALTA, DEFICIENCIA O INSUFICIENCIA DE LA FUNDAMENTACIÓN Y/O MOTIVACIÓN EN LA RESPUESTA</t>
  </si>
  <si>
    <t xml:space="preserve">http://www.cegaipslp.org.mx/HV2022Dos.nsf/nombre_de_la_vista/6946372A8F0F0F4786258933005C7CE9/$File/1547-2022-2+VS.+UNIVERSIDAD+POLITÉCNICA.doc
    </t>
  </si>
  <si>
    <t xml:space="preserve">http://www.cegaipslp.org.mx/HV2024Dos.nsf/nombre_de_la_vista/3798435D6D569A4306258C5B000BBFA3/$File/RR-1547-2022.pdf</t>
  </si>
  <si>
    <t xml:space="preserve">http://www.cegaipslp.org.mx/HV2024Dos.nsf/nombre_de_la_vista/5E8560F51BCC4C9B06258C5A0059EFFD/$File/CUMPLIMIENTO+1547-22.doc</t>
  </si>
  <si>
    <t xml:space="preserve">RR-1847/2022-2</t>
  </si>
  <si>
    <t xml:space="preserve">http://www.cegaipslp.org.mx/HV2022Dos.nsf/nombre_de_la_vista/8C40428A5084F39C862589330061EF8D/$File/1847-2022+A.F.+AHUALULCO.docx</t>
  </si>
  <si>
    <t xml:space="preserve">http://www.cegaipslp.org.mx/HV2024Dos.nsf/nombre_de_la_vista/22539D223F04C91106258C5B000BFC08/$File/RR-1847-2022_compressed.pdf</t>
  </si>
  <si>
    <t xml:space="preserve">http://www.cegaipslp.org.mx/HV2024Dos.nsf/nombre_de_la_vista/226CE611B881757206258C5A005A0754/$File/CUMPLIMIENTO+1847-22.doc</t>
  </si>
  <si>
    <t xml:space="preserve">RR-1947/2022-2</t>
  </si>
  <si>
    <t xml:space="preserve">http://www.cegaipslp.org.mx/HV2022Dos.nsf/nombre_de_la_vista/38E05D89DCDE1117862589520069F2A8/$File/1947-2022+MODIFICA+OFICILIA+MAYOR+(Autoguardado).docx</t>
  </si>
  <si>
    <t xml:space="preserve">http://www.cegaipslp.org.mx/HV2024Dos.nsf/nombre_de_la_vista/BD3269624E565BCD06258C5B000C2B2F/$File/RR-1947-2022_compressed.pdf</t>
  </si>
  <si>
    <t xml:space="preserve">http://www.cegaipslp.org.mx/HV2024Dos.nsf/nombre_de_la_vista/5BB187BDEE318E0106258C5A005A1B9D/$File/RR-1947-2022-2+CUMPLIMIENTO.doc</t>
  </si>
  <si>
    <t xml:space="preserve">RR-1986/2022-2</t>
  </si>
  <si>
    <t xml:space="preserve">http://www.cegaipslp.org.mx/HV2022Dos.nsf/nombre_de_la_vista/B4D28D5C37840CC18625896E005ABF6B/$File/1986-2022-2+AFIRMATIVA+FICTA+PRETENDE+RESERVAR+OBLIGACIONES+DE+TRANSPARENCIA.doc</t>
  </si>
  <si>
    <t xml:space="preserve">http://www.cegaipslp.org.mx/HV2024Dos.nsf/nombre_de_la_vista/ACF1A259A04F5D6406258C5B000C609C/$File/RR-1986-2022_compressed.pdf</t>
  </si>
  <si>
    <t xml:space="preserve">http://www.cegaipslp.org.mx/HV2024Dos.nsf/nombre_de_la_vista/EFD2EB597E697E2606258C5A005A3CE7/$File/CUMPLIMIENTO+1986-22.doc</t>
  </si>
  <si>
    <t xml:space="preserve">RR-2004/2022-2</t>
  </si>
  <si>
    <t xml:space="preserve">I. LA CLASIFICACIÓN DE LA INFORMACIÓN; </t>
  </si>
  <si>
    <t xml:space="preserve">http://www.cegaipslp.org.mx/HV2024Dos.nsf/nombre_de_la_vista/F5D54738B6DDB3A806258BCC0067BC65/$File/RR+2004-22+VS+OF+MAYOR+II+(MODIFICA).doc</t>
  </si>
  <si>
    <t xml:space="preserve">http://www.cegaipslp.org.mx/HV2024Dos.nsf/nombre_de_la_vista/571794F0F0B167BA06258C5B000C883C/$File/RR-2004-2022.pdf</t>
  </si>
  <si>
    <t xml:space="preserve">http://www.cegaipslp.org.mx/HV2024Dos.nsf/nombre_de_la_vista/33B66B48DD5E138006258C5A005A543E/$File/RR-2004-2022-2+CUMPLIMIENTO.doc</t>
  </si>
  <si>
    <t xml:space="preserve">RR-2007/2022-2</t>
  </si>
  <si>
    <t xml:space="preserve">http://www.cegaipslp.org.mx/HV2022Dos.nsf/nombre_de_la_vista/61A439CD9852329986258983007438E2/$File/2007-2022+VS+AHUALULCO.docx</t>
  </si>
  <si>
    <t xml:space="preserve">http://www.cegaipslp.org.mx/HV2024Dos.nsf/nombre_de_la_vista/CD1EB5714436D57406258C5B000CB622/$File/RR-2007-2022_compressed.pdf</t>
  </si>
  <si>
    <t xml:space="preserve">http://www.cegaipslp.org.mx/HV2024Dos.nsf/nombre_de_la_vista/29E2FE8241C83C5D06258C5A005A6C21/$File/CUMPLIMIENTO+2007-22.doc</t>
  </si>
  <si>
    <t xml:space="preserve">RR-2019/2022-2</t>
  </si>
  <si>
    <t xml:space="preserve">http://www.cegaipslp.org.mx/HV2022Dos.nsf/nombre_de_la_vista/3673DCA60FE2A4818625896E005B1056/$File/2019-2022+MODIFICA+UASLP.docx</t>
  </si>
  <si>
    <t xml:space="preserve">http://www.cegaipslp.org.mx/HV2024Dos.nsf/nombre_de_la_vista/4BDEDBE0BF3BA73306258C5B000CDD38/$File/RR-2019-2022_compressed.pdf</t>
  </si>
  <si>
    <t xml:space="preserve">http://www.cegaipslp.org.mx/HV2024Dos.nsf/nombre_de_la_vista/B1BB6736898AE3C206258C5A005A9ABC/$File/CUMPLIMIENTO+2019-22.doc</t>
  </si>
  <si>
    <t xml:space="preserve">RR-2033/2022-2</t>
  </si>
  <si>
    <t xml:space="preserve">III LA DECLARACIÓN DE INCOMPETENCIA POR EL SUJETO OBLIGADO</t>
  </si>
  <si>
    <t xml:space="preserve">http://www.cegaipslp.org.mx/HV2022Dos.nsf/nombre_de_la_vista/173C2049FCD9947F8625896E005B4E86/$File/2033-2022+REVOCA+MEXQUITIC+(1).docx</t>
  </si>
  <si>
    <t xml:space="preserve">http://www.cegaipslp.org.mx/HV2024Dos.nsf/nombre_de_la_vista/9202245C43CC750606258C5B000D0C73/$File/RR-2033-2022_compressed.pdf</t>
  </si>
  <si>
    <t xml:space="preserve">http://www.cegaipslp.org.mx/HV2024Dos.nsf/nombre_de_la_vista/9C8DC7291FE22FF306258C5A005AB1AF/$File/CUMPLIMIENTO+2033-22.doc</t>
  </si>
  <si>
    <t xml:space="preserve">RR-2036/2022-2</t>
  </si>
  <si>
    <t xml:space="preserve">INSTITUTO POTOSINO DEL DEPORTE</t>
  </si>
  <si>
    <t xml:space="preserve">http://www.cegaipslp.org.mx/HV2022Dos.nsf/nombre_de_la_vista/637B30BE89C6766C8625896E005B5CDD/$File/2036-2022+REVOCA+INSTITUTO+POTOSINO+DEL+DEPORTE+(1).docx</t>
  </si>
  <si>
    <t xml:space="preserve">http://www.cegaipslp.org.mx/HV2024Dos.nsf/nombre_de_la_vista/50CCE58F02294E0506258C5B000D3B87/$File/RR-2036-2022_compressed.pdf</t>
  </si>
  <si>
    <t xml:space="preserve">http://www.cegaipslp.org.mx/HV2024Dos.nsf/nombre_de_la_vista/BB24C2103C7B99AE06258C5A005ACA4A/$File/CUMPLIMIENTO+2036-22.doc</t>
  </si>
  <si>
    <t xml:space="preserve">RR-2039/2022-2</t>
  </si>
  <si>
    <t xml:space="preserve">TRIBUNAL ESTATAL DE CONCILIACIÓN Y ARBITRAJE</t>
  </si>
  <si>
    <t xml:space="preserve">http://www.cegaipslp.org.mx/HV2024Dos.nsf/nombre_de_la_vista/953BDDE45A1297F906258C5A0063B03D/$File/2039.docx</t>
  </si>
  <si>
    <t xml:space="preserve">http://www.cegaipslp.org.mx/HV2024Dos.nsf/nombre_de_la_vista/75D5C4FFE2D2DD1A06258C5B000D65AA/$File/RR-2039-2022_compressed.pdf</t>
  </si>
  <si>
    <t xml:space="preserve">http://www.cegaipslp.org.mx/HV2024Dos.nsf/nombre_de_la_vista/1396350249E2051106258C5A005AE23D/$File/CUMPLIMIENTO+2039-22.doc</t>
  </si>
  <si>
    <t xml:space="preserve">RR-2062/2022-2</t>
  </si>
  <si>
    <t xml:space="preserve">http://www.cegaipslp.org.mx/HV2022Dos.nsf/nombre_de_la_vista/DD6806E049D81E388625896E005B891B/$File/2062-22-2+VS+CD.+VALLES+(modifica)..docx</t>
  </si>
  <si>
    <t xml:space="preserve">http://www.cegaipslp.org.mx/HV2024Dos.nsf/nombre_de_la_vista/8DBEF176B41DF5A506258C5B000D94CF/$File/RR-2062-2022_compressed.pdf</t>
  </si>
  <si>
    <t xml:space="preserve">http://www.cegaipslp.org.mx/HV2024Dos.nsf/nombre_de_la_vista/72465500E2D049B806258C5A005B0464/$File/CUMPLIMIENTO+2062-22.doc</t>
  </si>
  <si>
    <t xml:space="preserve">RR-1103/2023-2</t>
  </si>
  <si>
    <t xml:space="preserve">http://www.cegaipslp.org.mx/HV2023.nsf/nombre_de_la_vista/899B9CC020E6766F06258A7F0047D68E/$File/RR-1103-23-2+VS+AQUISMÓN+(AF).docx
</t>
  </si>
  <si>
    <t xml:space="preserve">http://www.cegaipslp.org.mx/HV2024Dos.nsf/nombre_de_la_vista/3E1419411D36211106258C5B000DC830/$File/RR-1103-2023_compressed.pdf</t>
  </si>
  <si>
    <t xml:space="preserve">http://www.cegaipslp.org.mx/HV2024Dos.nsf/nombre_de_la_vista/149AA462AF8BC09B06258C5A005B1AA3/$File/CUMPLIMIENTO+1103-23.doc</t>
  </si>
  <si>
    <t xml:space="preserve">RR-396/2021-2</t>
  </si>
  <si>
    <t xml:space="preserve">MUNICIPIO DE ARMADILLO DE LOS INFANTE</t>
  </si>
  <si>
    <t xml:space="preserve">II LA DECLARACIÓN DE INEXISTENCIA DE INFORMACIÓN; V LA ENTREGA DE INFORMACIÓN QUE NO CORRESPONDA CON LO SOLICITADO; Y XII LA FALTA, DEFICIENCIA O INSUFICIENCIA DE LA FUNDAMENTACIÓN Y/O MOTIVACIÓN EN LA RESPUESTA</t>
  </si>
  <si>
    <t xml:space="preserve">http://www.cegaipslp.org.mx/HV2021.nsf/nombre_de_la_vista/9FD82D1AF2E4BE348625870C0069DADD/$File/396-2021+PNT+MODIFICA+ARMADILLO.docx</t>
  </si>
  <si>
    <t xml:space="preserve">http://www.cegaipslp.org.mx/HV2024Dos.nsf/nombre_de_la_vista/A4DA524C3D12567906258C6000099B1D/$File/396-2021.pdf</t>
  </si>
  <si>
    <t xml:space="preserve">http://www.cegaipslp.org.mx/HV2024Dos.nsf/nombre_de_la_vista/3DACD275B5D4F47106258C5E007AB8AC/$File/CUMPLIMIENTO+396-21.doc</t>
  </si>
  <si>
    <t xml:space="preserve">CAJA 11</t>
  </si>
  <si>
    <t xml:space="preserve">RR-455/2021-2</t>
  </si>
  <si>
    <t xml:space="preserve">http://www.cegaipslp.org.mx/HV2024Dos.nsf/nombre_de_la_vista/78259499ADB69C4E06258C60001CABA0/$File/455-2021-2+INTERAPAS+ENTREGUE+RESPUESTA+FUNDADA+Y+MOTIVADA_compressed.pdf</t>
  </si>
  <si>
    <t xml:space="preserve">http://www.cegaipslp.org.mx/HV2024Dos.nsf/nombre_de_la_vista/6A7F2EBCD6132B5506258C600009C1BB/$File/455-2021_compressed.pdf</t>
  </si>
  <si>
    <t xml:space="preserve">http://www.cegaipslp.org.mx/HV2024Dos.nsf/nombre_de_la_vista/79B03390AA54AE5706258C5E007B205F/$File/CUMPLIMIENTO+455-21.doc</t>
  </si>
  <si>
    <t xml:space="preserve">RR-843/2021-2</t>
  </si>
  <si>
    <t xml:space="preserve"> OFICIALÍA MAYOR</t>
  </si>
  <si>
    <t xml:space="preserve">http://www.cegaipslp.org.mx/HV2021Dos.nsf/nombre_de_la_vista/83CA18D5270CC4E686258789005AE77A/$File/843-21-2+SICOM+VS+OFICIALÍA+MAYORv(AF).docx</t>
  </si>
  <si>
    <t xml:space="preserve">http://www.cegaipslp.org.mx/HV2024Dos.nsf/nombre_de_la_vista/C23F2A807981539506258C600009E1AE/$File/843-2021.pdf</t>
  </si>
  <si>
    <t xml:space="preserve">http://www.cegaipslp.org.mx/HV2024Dos.nsf/nombre_de_la_vista/4673CE508408A46906258C5E007B4195/$File/CUMPLIMIENTO+843-21.doc</t>
  </si>
  <si>
    <t xml:space="preserve">RR-846/2021-2</t>
  </si>
  <si>
    <t xml:space="preserve">IV LA ENTREGA DE INFORMACIÓN INCOMPLETA; 
V LA ENTREGA DE INFORMACIÓN QUE NO CORRESPONDA CON LO SOLICITADO</t>
  </si>
  <si>
    <t xml:space="preserve">http://www.cegaipslp.org.mx/HV2021Dos.nsf/nombre_de_la_vista/867450BDDDD122C28625878900631ED2/$File/846-21-2++PNT+VS+INTERAPAS+(modifica).doc</t>
  </si>
  <si>
    <t xml:space="preserve">http://www.cegaipslp.org.mx/HV2024Dos.nsf/nombre_de_la_vista/2777AA6FCAB2509706258C60000A5456/$File/846-2021_compressed.pdf</t>
  </si>
  <si>
    <t xml:space="preserve">http://www.cegaipslp.org.mx/HV2024Dos.nsf/nombre_de_la_vista/4D6A3FD08D614E0106258C5E007B576F/$File/CUMPLIMIENTO+846-21.doc</t>
  </si>
  <si>
    <t xml:space="preserve">RR-855/2021-2</t>
  </si>
  <si>
    <t xml:space="preserve">IV LA ENTREGA DE INFORMACIÓN INCOMPLETA; VII LA NOTIFICACIÓN, ENTREGA O PUESTA A DISPOSICIÓN DE INFORMACIÓN EN UNA MODALIDAD O FORMATO DISTINTO AL SOLICITADO Y IX LOS COSTOS O TIEMPOS DE ENTREGA DE LA INFORMACIÓN;</t>
  </si>
  <si>
    <t xml:space="preserve">http://www.cegaipslp.org.mx/HV2021Tres.nsf/nombre_de_la_vista/9C5B9BFCF5DDDCF9862587A6005A5CEA/$File/855-2021+INTERAPAS+MODIFICA.docx</t>
  </si>
  <si>
    <t xml:space="preserve">http://www.cegaipslp.org.mx/HV2024Dos.nsf/nombre_de_la_vista/EEF32036D6AACC1E06258C60000A948F/$File/855-2021_compressed.pdf</t>
  </si>
  <si>
    <t xml:space="preserve">http://www.cegaipslp.org.mx/HV2024Dos.nsf/nombre_de_la_vista/0EEA2DB0FDF822F106258C5E007B6D0B/$File/CUMPLIMIENTO+855-21.doc</t>
  </si>
  <si>
    <t xml:space="preserve">RR-865/2021-2</t>
  </si>
  <si>
    <t xml:space="preserve">20/102021</t>
  </si>
  <si>
    <t xml:space="preserve">IV LA ENTREGA DE INFORMACIÓN INCOMPLETA; Y XII LA FALTA, DEFICIENCIA O INSUFICIENCIA DE LA FUNDAMENTACIÓN Y/O MOTIVACIÓN EN LA RESPUESTA</t>
  </si>
  <si>
    <t xml:space="preserve">http://www.cegaipslp.org.mx/HV2021Tres.nsf/nombre_de_la_vista/A1E1EAD610C896A2862587A6005B06FA/$File/865-2021+COMISION+ESTATAL+DEL+AGUA+revoca.docx</t>
  </si>
  <si>
    <t xml:space="preserve">http://www.cegaipslp.org.mx/HV2024Dos.nsf/nombre_de_la_vista/05C76740909EF94206258C60000AF8CF/$File/865-2021_compressed.pdf</t>
  </si>
  <si>
    <t xml:space="preserve">http://www.cegaipslp.org.mx/HV2024Dos.nsf/nombre_de_la_vista/9940083045A58B6106258C5E007B8063/$File/CUMPLIMIENTO+865-21.doc</t>
  </si>
  <si>
    <t xml:space="preserve">RR-868/2021-2</t>
  </si>
  <si>
    <t xml:space="preserve">http://www.cegaipslp.org.mx/HV2021Tres.nsf/nombre_de_la_vista/2E9A5DC9D856EFF2862587A6005B2D21/$File/868-2021+COMISION+ESTATAL+DE+AGUA+MODIFICA.docx</t>
  </si>
  <si>
    <t xml:space="preserve">http://www.cegaipslp.org.mx/HV2024Dos.nsf/nombre_de_la_vista/447FA7380DB2699C06258C60000B65AE/$File/868-2021_compressed_compressed.pdf</t>
  </si>
  <si>
    <t xml:space="preserve">http://www.cegaipslp.org.mx/HV2024Dos.nsf/nombre_de_la_vista/5B54CCAE3410340B06258C5E007B9308/$File/CUMPLIMIENTO+868-21.doc</t>
  </si>
  <si>
    <t xml:space="preserve">RR-881/2021-2</t>
  </si>
  <si>
    <t xml:space="preserve">http://www.cegaipslp.org.mx/HV2021Dos.nsf/nombre_de_la_vista/28D24271B2ACFDE586258789005B27AD/$File/881-21-2+PNT+VS+INTERAPAS+(AF).doc</t>
  </si>
  <si>
    <t xml:space="preserve">http://www.cegaipslp.org.mx/HV2024Dos.nsf/nombre_de_la_vista/1686B0551EACD77506258C60000B7CDB/$File/881-2021.pdf</t>
  </si>
  <si>
    <t xml:space="preserve">http://www.cegaipslp.org.mx/HV2024Dos.nsf/nombre_de_la_vista/B018568BD1C7212906258C5E007BC1C6/$File/CUMPLIMIENTO+881-21.doc</t>
  </si>
  <si>
    <t xml:space="preserve">RR-938/2021-2</t>
  </si>
  <si>
    <t xml:space="preserve">http://www.cegaipslp.org.mx/HV2021Tres.nsf/nombre_de_la_vista/4FCA821589BEF7FC86258802001DC791/$File/938-21-2+PNT+VS+AYTO+SLP+(modifica+)+II.doc</t>
  </si>
  <si>
    <t xml:space="preserve">http://www.cegaipslp.org.mx/HV2024Dos.nsf/nombre_de_la_vista/977F1B0A3E4A838806258C60000B93CF/$File/938-2021.pdf</t>
  </si>
  <si>
    <t xml:space="preserve">http://www.cegaipslp.org.mx/HV2024Dos.nsf/nombre_de_la_vista/51302CF3085D05DD06258C5E007BD3DE/$File/CUMPLIMIENTO+938-21.doc</t>
  </si>
  <si>
    <t xml:space="preserve">RR-762/2022-2</t>
  </si>
  <si>
    <t xml:space="preserve">http://www.cegaipslp.org.mx/HV2022.nsf/nombre_de_la_vista/B8CCFACB3D8A107D86258875005C3CAE/$File/RR-762-2022-2+VS+OFICIALÍA+MAYOR.doc</t>
  </si>
  <si>
    <t xml:space="preserve">http://www.cegaipslp.org.mx/HV2024Dos.nsf/nombre_de_la_vista/AF83990B7638DD7E06258C60000BA671/$File/762-2022.pdf</t>
  </si>
  <si>
    <t xml:space="preserve">http://www.cegaipslp.org.mx/HV2024Dos.nsf/nombre_de_la_vista/6E18D56FE8E7E3E106258C5E007BE93F/$File/RR-762-2022-2+CUMPLIMIENTO.doc</t>
  </si>
  <si>
    <t xml:space="preserve">RR-815/2022-2</t>
  </si>
  <si>
    <t xml:space="preserve">III LA DECLARACIÓN DE INCOMPETENCIA POR EL SUJETO OBLIGADO;
IV LA ENTREGA DE INFORMACIÓN INCOMPLETA</t>
  </si>
  <si>
    <t xml:space="preserve">http://www.cegaipslp.org.mx/HV2022.nsf/nombre_de_la_vista/23F9A72920382B8C862588B8005F94D7/$File/815-2022+MODIFICA+SECRETARIA+GENERAL.docx</t>
  </si>
  <si>
    <t xml:space="preserve">http://www.cegaipslp.org.mx/HV2024Dos.nsf/nombre_de_la_vista/40DE463EC178BB0706258C60000BB644/$File/815-2022.pdf</t>
  </si>
  <si>
    <t xml:space="preserve">http://www.cegaipslp.org.mx/HV2024Dos.nsf/nombre_de_la_vista/6535F11E27AA856306258C5E007BFDD9/$File/RR-815-2022-2+CUMPLIMIENTO.doc</t>
  </si>
  <si>
    <t xml:space="preserve">RR-818/2022-2</t>
  </si>
  <si>
    <t xml:space="preserve">http://www.cegaipslp.org.mx/HV2024Dos.nsf/nombre_de_la_vista/01990213C032754F06258C62005908F7/$File/818-2022-2+VS.+CONGRESO+DEL+ESTADO+DE+SAN+LUIS+POTOSÍ-+REVOCA.doc</t>
  </si>
  <si>
    <t xml:space="preserve">http://www.cegaipslp.org.mx/HV2024Dos.nsf/nombre_de_la_vista/6F4BFF91CA6CD4A606258C60000D7D77/$File/818-2022_compressed.pdf</t>
  </si>
  <si>
    <t xml:space="preserve">http://www.cegaipslp.org.mx/HV2024Dos.nsf/nombre_de_la_vista/F7D0E6B92A03614606258C5E007C0FA1/$File/RR-818-2022-2+CUMPLIMIENTO.doc</t>
  </si>
  <si>
    <t xml:space="preserve">RR-825/2022-2</t>
  </si>
  <si>
    <t xml:space="preserve">MUNICIPIO DE MATLAPA</t>
  </si>
  <si>
    <t xml:space="preserve">http://www.cegaipslp.org.mx/HV2022.nsf/nombre_de_la_vista/CA236EBB3E91CE9F862588B8005C2003/$File/825-2022-2+VS.+MATLAPA+-+MODIFICA.doc</t>
  </si>
  <si>
    <t xml:space="preserve">http://www.cegaipslp.org.mx/HV2024Dos.nsf/nombre_de_la_vista/C16A0335FF11BD0C06258C60000DA632/$File/825-2022.pdf</t>
  </si>
  <si>
    <t xml:space="preserve">http://www.cegaipslp.org.mx/HV2024Dos.nsf/nombre_de_la_vista/CA9DF33CB041008906258C5E007C29A2/$File/RR-825-2022-2+CUMPLIMIENTO.doc</t>
  </si>
  <si>
    <t xml:space="preserve">RR-866/2022-2</t>
  </si>
  <si>
    <t xml:space="preserve">http://www.cegaipslp.org.mx/HV2023.nsf/nombre_de_la_vista/7D4E8523624E152906258A630048EC2F/$File/866-2022-2+MODIFICA+MATLAPA+(1).docx</t>
  </si>
  <si>
    <t xml:space="preserve">http://www.cegaipslp.org.mx/HV2024Dos.nsf/nombre_de_la_vista/2071A0CD908FD54D06258C60000DCE36/$File/866-2022.pdf</t>
  </si>
  <si>
    <t xml:space="preserve">http://www.cegaipslp.org.mx/HV2024Dos.nsf/nombre_de_la_vista/50F9CCAC3FC0392D06258C5E007C3DC3/$File/RR-866-2022-2+CUMPLIMIENTO.doc</t>
  </si>
  <si>
    <t xml:space="preserve">RR-868/2022-2</t>
  </si>
  <si>
    <t xml:space="preserve">V LA ENTREGA DE INFORMACIÓN QUE NO CORRESPONDA CON LO SOLICITADO;</t>
  </si>
  <si>
    <t xml:space="preserve">http://www.cegaipslp.org.mx/HV2022.nsf/nombre_de_la_vista/48FB92566EB31B07862588B8005B61BD/$File/RR-868-2022-2+VALLES+MODIFICA+CONGRUENCIA+Y+EXHAUSTIVIDAD+ACCESIBLE+ORIENTE+OTRO+SUJETO+OBLIGADO.doc</t>
  </si>
  <si>
    <t xml:space="preserve">http://www.cegaipslp.org.mx/HV2024Dos.nsf/nombre_de_la_vista/7B6E8122E02F94C906258C60000DF7A5/$File/868-2022.pdf</t>
  </si>
  <si>
    <t xml:space="preserve">http://www.cegaipslp.org.mx/HV2024Dos.nsf/nombre_de_la_vista/67AE9B4760721E4606258C5E007C5AF9/$File/RR-868-2022-2+CUMPLIMIENTO.doc</t>
  </si>
  <si>
    <t xml:space="preserve">RR-885/2022-2</t>
  </si>
  <si>
    <t xml:space="preserve">SECRETARÍA DE TURISMO</t>
  </si>
  <si>
    <t xml:space="preserve">http://www.cegaipslp.org.mx/HV2022.nsf/nombre_de_la_vista/8B63CE6CF5D0426E862588B8005C4E78/$File/885-2022+MODIFICA+TURISMO+(1).docx</t>
  </si>
  <si>
    <t xml:space="preserve">http://www.cegaipslp.org.mx/HV2024Dos.nsf/nombre_de_la_vista/2A900D02719793C206258C60000E1A07/$File/885-2022.pdf</t>
  </si>
  <si>
    <t xml:space="preserve">http://www.cegaipslp.org.mx/HV2024Dos.nsf/nombre_de_la_vista/AE8B8332A1E6651506258C5E007C732C/$File/RR-885-2022-2+CUMPLIMIENTO.doc</t>
  </si>
  <si>
    <t xml:space="preserve">RR-901/2022-2</t>
  </si>
  <si>
    <t xml:space="preserve">ORGANISMO OPERADOR DE AGUA POTABLE, ALCANTARILLADO Y SANEAMIENTO DE RIOVERDE</t>
  </si>
  <si>
    <t xml:space="preserve">IV LA ENTREGA DE INFORMACIÓN INCOMPLETA; VIII LA ENTREGA O PUESTA A DISPOSICIÓN DE INFORMACIÓN EN UN FORMATO INCOMPRENSIBLE Y/O NO ACCESIBLE PARA EL SOLICITANTE
V LA ENTREGA DE INFORMACIÓN QUE NO CORRESPONDA CON LO SOLICITADO</t>
  </si>
  <si>
    <t xml:space="preserve">http://www.cegaipslp.org.mx/HV2022.nsf/nombre_de_la_vista/792CC78CB598703C862588D4005A8168/$File/901-2022+MODIFICA+ORGANISMO+DEL+AGUA+RIOVERDE.docx</t>
  </si>
  <si>
    <t xml:space="preserve">http://www.cegaipslp.org.mx/HV2024Dos.nsf/nombre_de_la_vista/24C14C14AA4566A106258C60000E443D/$File/901-2022.pdf</t>
  </si>
  <si>
    <t xml:space="preserve">http://www.cegaipslp.org.mx/HV2024Dos.nsf/nombre_de_la_vista/E801E62F8B4AD0D606258C5E007C89A7/$File/RR-901-2022-2+CUMPLIMIENTO.doc</t>
  </si>
  <si>
    <t xml:space="preserve">RR-906/2022-2</t>
  </si>
  <si>
    <t xml:space="preserve">UNIVERSIDAD TECNOLÓGICA METROPOLITANA DE SAN LUIS POTOSÍ</t>
  </si>
  <si>
    <t xml:space="preserve">http://www.cegaipslp.org.mx/HV2022.nsf/nombre_de_la_vista/4F6436147384738C862588D300604046/$File/RR+906-2022-2+VS+UNIV+TEC+MET+SLP+(AF).doc</t>
  </si>
  <si>
    <t xml:space="preserve">http://www.cegaipslp.org.mx/HV2024Dos.nsf/nombre_de_la_vista/5A625E5DD84D579106258C60000E6631/$File/906-2022.pdf</t>
  </si>
  <si>
    <t xml:space="preserve">http://www.cegaipslp.org.mx/HV2024Dos.nsf/nombre_de_la_vista/228C9848178AC5D406258C5E007C9C71/$File/RR-906-2022-2+CUMPLIMIENTO.doc</t>
  </si>
  <si>
    <t xml:space="preserve">RR-914/2022-2</t>
  </si>
  <si>
    <t xml:space="preserve">I. LA CLASIFICACIÓN DE LA INFORMACIÓN Y  IV LA ENTREGA DE INFORMACIÓN INCOMPLETA; </t>
  </si>
  <si>
    <t xml:space="preserve">ttp://www.cegaipslp.org.mx/HV2022.nsf/nombre_de_la_vista/18C1A757E3FF1AF3862588D300604D6D/$File/RR-914-2022+VS+OFICIALÍA+MAYOR+III(AF)+(1).docx</t>
  </si>
  <si>
    <t xml:space="preserve">http://www.cegaipslp.org.mx/HV2024Dos.nsf/nombre_de_la_vista/8567BAF83B86938306258C60000EA239/$File/914-2022.pdf</t>
  </si>
  <si>
    <t xml:space="preserve">http://www.cegaipslp.org.mx/HV2024Dos.nsf/nombre_de_la_vista/D5E26C005F9945FE06258C5E007CB17E/$File/RR-914-2022-2+CUMPLIMIENTO.doc</t>
  </si>
  <si>
    <t xml:space="preserve">RR-940/2022-2</t>
  </si>
  <si>
    <t xml:space="preserve">http://www.cegaipslp.org.mx/HV2020.nsf/nombre_de_la_vista/47A0E2C4C6C8B41F8625852900592D5B/$File/fundamento+vías+de+notificación.docX</t>
  </si>
  <si>
    <t xml:space="preserve">http://www.cegaipslp.org.mx/HV2024Dos.nsf/nombre_de_la_vista/98C2AAA60290CAE506258C60000EC795/$File/940-2022.pdf</t>
  </si>
  <si>
    <t xml:space="preserve">http://www.cegaipslp.org.mx/HV2024Dos.nsf/nombre_de_la_vista/D125E6D4A3D0F5AD06258C5E007CC64C/$File/RR-940-2022-2+CUMPLIMIENTO.doc</t>
  </si>
  <si>
    <t xml:space="preserve">RR-1114/2022-2</t>
  </si>
  <si>
    <t xml:space="preserve">IV LA ENTREGA DE INFORMACIÓN INCOMPLETA; 
V LA ENTREGA DE INFORMACIÓN QUE NO CORRESPONDA CON LO SOLICITADO; Y VIII LA ENTREGA O PUESTA A DISPOSICIÓN DE INFORMACIÓN EN UN FORMATO INCOMPRENSIBLE Y/O NO ACCESIBLE PARA EL SOLICITANTE</t>
  </si>
  <si>
    <t xml:space="preserve">http://www.cegaipslp.org.mx/HV2022.nsf/nombre_de_la_vista/4CBDB7993853035E862588D4005A2421/$File/1114-2022-2+VS+ASE.docx</t>
  </si>
  <si>
    <t xml:space="preserve">http://www.cegaipslp.org.mx/HV2024Dos.nsf/nombre_de_la_vista/41F8807E398002AC06258C60000F0846/$File/1114-2022_compressed.pdf</t>
  </si>
  <si>
    <t xml:space="preserve">http://www.cegaipslp.org.mx/HV2024Dos.nsf/nombre_de_la_vista/16A835F5152D131D06258C5E007CD949/$File/RR+1114-2022-2.doc</t>
  </si>
  <si>
    <t xml:space="preserve">RR-1142/2022-2</t>
  </si>
  <si>
    <t xml:space="preserve">http://www.cegaipslp.org.mx/HV2022Dos.nsf/nombre_de_la_vista/A77B200563B1AE7F862589830072140A/$File/1142-2022-2+VS+TANCANHUITZ+(modifica).docx</t>
  </si>
  <si>
    <t xml:space="preserve">http://www.cegaipslp.org.mx/HV2024Dos.nsf/nombre_de_la_vista/E7E8679072B50BD306258C60000F2324/$File/1142-2022.pdf</t>
  </si>
  <si>
    <t xml:space="preserve">http://www.cegaipslp.org.mx/HV2024Dos.nsf/nombre_de_la_vista/5043C30ABCEF1EB506258C5E007CEF3E/$File/RR+1142-2022-2.doc</t>
  </si>
  <si>
    <t xml:space="preserve">RR-1144/2022-2</t>
  </si>
  <si>
    <t xml:space="preserve">http://www.cegaipslp.org.mx/HV2022.nsf/nombre_de_la_vista/A1930EF76D5192E3862588F6006240FD/$File/1144-2022-2+MODIFICA+oficialía+mayor.docx
    </t>
  </si>
  <si>
    <t xml:space="preserve">http://www.cegaipslp.org.mx/HV2024Dos.nsf/nombre_de_la_vista/9838E8E7F1F1A03606258C60000F60C9/$File/1144-2022.pdf</t>
  </si>
  <si>
    <t xml:space="preserve">http://www.cegaipslp.org.mx/HV2024Dos.nsf/nombre_de_la_vista/5EE7B8CB21AC915C06258C5E007D03F8/$File/RR+1144-2022-2.doc</t>
  </si>
  <si>
    <t xml:space="preserve">RR-1152/2022-2</t>
  </si>
  <si>
    <t xml:space="preserve">MUNICIPIO DE CERRITOS</t>
  </si>
  <si>
    <t xml:space="preserve">http://www.cegaipslp.org.mx/HV2022.nsf/nombre_de_la_vista/71015E78F54088AB862588D4005982B0/$File/1152-2022+MODIFICA+CERRITOS.docx</t>
  </si>
  <si>
    <t xml:space="preserve">http://www.cegaipslp.org.mx/HV2024Dos.nsf/nombre_de_la_vista/290E1D7E8A0DC0EC06258C60000F786F/$File/1152-2022.pdf</t>
  </si>
  <si>
    <t xml:space="preserve">http://www.cegaipslp.org.mx/HV2024Dos.nsf/nombre_de_la_vista/14710C1BE25B693606258C5E007D18EF/$File/RR+1152-2022-2.doc</t>
  </si>
  <si>
    <t xml:space="preserve">RR-1163/2022-2</t>
  </si>
  <si>
    <t xml:space="preserve">PATRONATO DE LA FERIA NACIONAL POTOSINA</t>
  </si>
  <si>
    <t xml:space="preserve">http://www.cegaipslp.org.mx/HV2024Dos.nsf/nombre_de_la_vista/DC3325FD6C8D552706258C62005A089D/$File/RR-1163-2022-2+PATRONATO+FENAPO+CAMBIO+DE+MODALIDAD.doc</t>
  </si>
  <si>
    <t xml:space="preserve">http://www.cegaipslp.org.mx/HV2024Dos.nsf/nombre_de_la_vista/5C1B0CCE5BA05D7F06258C60000F8DBD/$File/1163-2022.pdf</t>
  </si>
  <si>
    <t xml:space="preserve">http://www.cegaipslp.org.mx/HV2024Dos.nsf/nombre_de_la_vista/0513F5AB4010998106258C5E007D2DDD/$File/RR+1163-2022-2.doc</t>
  </si>
  <si>
    <t xml:space="preserve">RR-1177/2022-2</t>
  </si>
  <si>
    <t xml:space="preserve">SINDICATO ORGANIZADO LIBRE DE TRABAJADORES DE GOBIERNO DEL ESTADO</t>
  </si>
  <si>
    <t xml:space="preserve">http://www.cegaipslp.org.mx/HV2022Dos.nsf/nombre_de_la_vista/CCD8CEEFCC7E7F8C8625898300726483/$File/1177-2022+VS+SOLTGE+(MODIFICA).doc</t>
  </si>
  <si>
    <t xml:space="preserve">http://www.cegaipslp.org.mx/HV2024Dos.nsf/nombre_de_la_vista/BF6987266C21FECC06258C60000FAA8F/$File/1177-2022.pdf</t>
  </si>
  <si>
    <t xml:space="preserve">http://www.cegaipslp.org.mx/HV2024Dos.nsf/nombre_de_la_vista/EE34D3FEE808FD2306258C5E007D4584/$File/RR+1177-2022-2.doc</t>
  </si>
  <si>
    <t xml:space="preserve">RR-1181/2022-2</t>
  </si>
  <si>
    <t xml:space="preserve">http://www.cegaipslp.org.mx/HV2022.nsf/nombre_de_la_vista/17095911EB118803862588D4005A417F/$File/1181-2022-+MODIFICA+SECRETARÍA+DE+CULTURA+CLASIFICACION+COMO+CONFIDENCIAL.docx
 </t>
  </si>
  <si>
    <t xml:space="preserve">http://www.cegaipslp.org.mx/HV2024Dos.nsf/nombre_de_la_vista/B87485F4CB88257006258C60000FC092/$File/1181-2022.pdf</t>
  </si>
  <si>
    <t xml:space="preserve">http://www.cegaipslp.org.mx/HV2024Dos.nsf/nombre_de_la_vista/A275A30750513D9506258C5E007D5CA0/$File/RR+1181-2022-2.doc</t>
  </si>
  <si>
    <t xml:space="preserve">RR-1185/2022-2</t>
  </si>
  <si>
    <t xml:space="preserve">INSTITUTO ESTATAL DE EDUCACIÓN PARA ADULTOS</t>
  </si>
  <si>
    <t xml:space="preserve">http://www.cegaipslp.org.mx/HV2022.nsf/nombre_de_la_vista/A03B408475F3F003862588F600611596/$File/1185-22+PROYECTO+CORREGIDO+MODIFICA+INSTITUTO+DE+EDUC.PARA+ADULTOS.docx</t>
  </si>
  <si>
    <t xml:space="preserve">http://www.cegaipslp.org.mx/HV2024Dos.nsf/nombre_de_la_vista/9B723925DE050D4106258C60000FD770/$File/1185-2022.pdf</t>
  </si>
  <si>
    <t xml:space="preserve">http://www.cegaipslp.org.mx/HV2024Dos.nsf/nombre_de_la_vista/1A78094CE32FD0B006258C5E007D6F08/$File/RR+1185-2022-2.doc</t>
  </si>
  <si>
    <t xml:space="preserve">RR-1193/2022-2</t>
  </si>
  <si>
    <t xml:space="preserve">SINDICATO DE TRABAJADORES Y EMPLEADOS AL SERVICIO DEL MUNICIPIO DE RIOVERDE</t>
  </si>
  <si>
    <t xml:space="preserve">II LA DECLARACIÓN DE INEXISTENCIA DE INFORMACIÓN; Y IV LA ENTREGA DE INFORMACIÓN INCOMPLETA; </t>
  </si>
  <si>
    <t xml:space="preserve">http://www.cegaipslp.org.mx/HV2022.nsf/nombre_de_la_vista/48A024DA4F4473BE862588F6006189D5/$File/1193-2022-2+MODIFICA+CASCARÓN.docx</t>
  </si>
  <si>
    <t xml:space="preserve">http://www.cegaipslp.org.mx/HV2024Dos.nsf/nombre_de_la_vista/5B98FDBABF05048E06258C60000FEE8D/$File/1193-2022.pdf</t>
  </si>
  <si>
    <t xml:space="preserve">http://www.cegaipslp.org.mx/HV2024Dos.nsf/nombre_de_la_vista/39758C8C8052D6A106258C5E007D8777/$File/RR+1193-2022-2.doc</t>
  </si>
  <si>
    <t xml:space="preserve">RR-1199/2022-2</t>
  </si>
  <si>
    <t xml:space="preserve">SISTEMA DE FINANCIAMIENTO PARA EL DESARROLLO DEL ESTADO DE SAN LUIS POTOSÍ</t>
  </si>
  <si>
    <t xml:space="preserve">http://www.cegaipslp.org.mx/HV2022.nsf/nombre_de_la_vista/094DAC2D776AC5EF862588D4005AA081/$File/1199-2022+MODIFICA+SIFIDE.docx</t>
  </si>
  <si>
    <t xml:space="preserve">http://www.cegaipslp.org.mx/HV2024Dos.nsf/nombre_de_la_vista/351336CAA79A525606258C6000103326/$File/1199-2022.pdf</t>
  </si>
  <si>
    <t xml:space="preserve">http://www.cegaipslp.org.mx/HV2024Dos.nsf/nombre_de_la_vista/472539E7279520EF06258C5E007D9C25/$File/RR+1199-2022-2.doc</t>
  </si>
  <si>
    <t xml:space="preserve">RR-1216/2022-2</t>
  </si>
  <si>
    <t xml:space="preserve">CONTRALORÍA GENERAL DEL ESTADO</t>
  </si>
  <si>
    <t xml:space="preserve">http://www.cegaipslp.org.mx/HV2022.nsf/nombre_de_la_vista/C7ADF781379CBAD6862588D4005AC347/$File/1216-2022+REVOCA+CONTRALORIA+GENERAL+DEL+EDO.docx</t>
  </si>
  <si>
    <t xml:space="preserve">http://www.cegaipslp.org.mx/HV2024Dos.nsf/nombre_de_la_vista/E1BD8E9AECBBD61A06258C600010430C/$File/1216-2022.pdf</t>
  </si>
  <si>
    <t xml:space="preserve">http://www.cegaipslp.org.mx/HV2024Dos.nsf/nombre_de_la_vista/8C702C77BC044AEA06258C5E007DAFB9/$File/RR+1216-2022-2.doc</t>
  </si>
  <si>
    <t xml:space="preserve">RR-1245/2022-2</t>
  </si>
  <si>
    <t xml:space="preserve">http://www.cegaipslp.org.mx/HV2022.nsf/nombre_de_la_vista/44689F9F8D63A271862588F600620CBA/$File/RR-1245-2022+VS+UASLP+(MODIFICA)+(1).docx</t>
  </si>
  <si>
    <t xml:space="preserve">http://www.cegaipslp.org.mx/HV2024Dos.nsf/nombre_de_la_vista/E27A9FCB330C2B7306258C600010554A/$File/1245-2022.pdf</t>
  </si>
  <si>
    <t xml:space="preserve">http://www.cegaipslp.org.mx/HV2024Dos.nsf/nombre_de_la_vista/CE96C80A6AD8254306258C5E007DC11D/$File/RR+1245-2022-2.doc</t>
  </si>
  <si>
    <t xml:space="preserve">RR-1249/2022-2</t>
  </si>
  <si>
    <t xml:space="preserve">http://www.cegaipslp.org.mx/HV2022.nsf/nombre_de_la_vista/CB93E134B08AAF83862588F600664769/$File/1249-2022+modifica+CONTRALORIA.docx</t>
  </si>
  <si>
    <t xml:space="preserve">http://www.cegaipslp.org.mx/HV2024Dos.nsf/nombre_de_la_vista/BF2B5A4FFED824CE06258C6000106783/$File/1249-2022.pdf</t>
  </si>
  <si>
    <t xml:space="preserve">http://www.cegaipslp.org.mx/HV2024Dos.nsf/nombre_de_la_vista/4777C09A9C251FAC06258C5E007DD3D4/$File/RR+1249-2022-2.doc</t>
  </si>
  <si>
    <t xml:space="preserve">RR-1255/2022-2</t>
  </si>
  <si>
    <t xml:space="preserve">V LA ENTREGA DE INFORMACIÓN QUE NO CORRESPONDA CON LO SOLICITADO; Y VII LA NOTIFICACIÓN, ENTREGA O PUESTA A DISPOSICIÓN DE INFORMACIÓN EN UNA MODALIDAD O FORMATO DISTINTO AL SOLICITADO; </t>
  </si>
  <si>
    <t xml:space="preserve">http://www.cegaipslp.org.mx/HV2022.nsf/nombre_de_la_vista/19A1B2472677B266862588F60061C90B/$File/1255-2022+REVOCA+INSTITUTO+POTOSINO+DE+LA+JUVENTUD.docx</t>
  </si>
  <si>
    <t xml:space="preserve">http://www.cegaipslp.org.mx/HV2024Dos.nsf/nombre_de_la_vista/F39F8786B8817B1C06258C6000107B5A/$File/1255-2022.pdf</t>
  </si>
  <si>
    <t xml:space="preserve">http://www.cegaipslp.org.mx/HV2024Dos.nsf/nombre_de_la_vista/3910BEDDF98B713D06258C5E007DEA48/$File/RR+1255-2022-2.doc</t>
  </si>
  <si>
    <t xml:space="preserve">RR-1263/2022-2</t>
  </si>
  <si>
    <t xml:space="preserve">IV LA ENTREGA DE INFORMACIÓN INCOMPLETA; Y XII LA FALTA, DEFICIENCIA O INSUFICIENCIA DE LA FUNDAMENTACIÓN Y/O MOTIVACIÓN EN LA RESPUESTA
V LA ENTREGA DE INFORMACIÓN QUE NO CORRESPONDA CON LO SOLICITADO; Y VIII LA ENTREGA O PUESTA A DISPOSICIÓN DE INFORMACIÓN EN UN FORMATO INCOMPRENSIBLE Y/O NO ACCESIBLE PARA EL SOLICITANTE</t>
  </si>
  <si>
    <t xml:space="preserve">http://www.cegaipslp.org.mx/HV2022.nsf/nombre_de_la_vista/6796444D6FDF8094862588F600622427/$File/RR-1263-2022+VS+CEGAIP+(Modifica).docx</t>
  </si>
  <si>
    <t xml:space="preserve">http://www.cegaipslp.org.mx/HV2024Dos.nsf/nombre_de_la_vista/7767796B494A2C6F06258C600010AAA9/$File/1263-2022_compressed.pdf</t>
  </si>
  <si>
    <t xml:space="preserve">http://www.cegaipslp.org.mx/HV2024Dos.nsf/nombre_de_la_vista/BEB52D5B8054B51D06258C5E007DFDA4/$File/RR+1263-2022-2.doc</t>
  </si>
  <si>
    <t xml:space="preserve">RR-1265/2022-2</t>
  </si>
  <si>
    <t xml:space="preserve">http://www.cegaipslp.org.mx/HV2022.nsf/nombre_de_la_vista/F704A751296D8076862588F6006658B8/$File/1265-2022+MODIFICA+CONTRALORIA.docx</t>
  </si>
  <si>
    <t xml:space="preserve">http://www.cegaipslp.org.mx/HV2024Dos.nsf/nombre_de_la_vista/FA052A83E86AF07F06258C600010C4BF/$File/1265-2022.pdf</t>
  </si>
  <si>
    <t xml:space="preserve">http://www.cegaipslp.org.mx/HV2024Dos.nsf/nombre_de_la_vista/698E86B5E83AFC3306258C5E007E12DD/$File/RR+1265-2022-2.doc</t>
  </si>
  <si>
    <t xml:space="preserve">RR-1425/2022-2</t>
  </si>
  <si>
    <t xml:space="preserve">MUNICIPIO DE TANLAJÁS</t>
  </si>
  <si>
    <t xml:space="preserve">http://www.cegaipslp.org.mx/HV2022.nsf/nombre_de_la_vista/6EA677B6EC13FA82862588F60066D33B/$File/1425-2022+A.F.+TANLAJAS.docx</t>
  </si>
  <si>
    <t xml:space="preserve">http://www.cegaipslp.org.mx/HV2024Dos.nsf/nombre_de_la_vista/606CDB02E27DC97A06258C600010D804/$File/1425-2022.pdf</t>
  </si>
  <si>
    <t xml:space="preserve">http://www.cegaipslp.org.mx/HV2024Dos.nsf/nombre_de_la_vista/3647F570535FDC8F06258C5E007E2635/$File/RR+1425-2022-2.doc</t>
  </si>
  <si>
    <t xml:space="preserve">RR-1462/2022-2</t>
  </si>
  <si>
    <t xml:space="preserve">MUNICIPIO DE ALAQUINES</t>
  </si>
  <si>
    <t xml:space="preserve">http://www.cegaipslp.org.mx/HV2022.nsf/nombre_de_la_vista/7DB5449B71C1F5BD862588F600674BCD/$File/RR-1462-2022+VS+DE+ALAQUINES+(AF).docx</t>
  </si>
  <si>
    <t xml:space="preserve">http://www.cegaipslp.org.mx/HV2024Dos.nsf/nombre_de_la_vista/D5B7B1B9489F195E06258C600010EF80/$File/1462-2022.pdf</t>
  </si>
  <si>
    <t xml:space="preserve">http://www.cegaipslp.org.mx/HV2024Dos.nsf/nombre_de_la_vista/1D7BD563F189598C06258C5E007E393D/$File/RR-1462-2022-2+CUMPLIMIENTO.doc</t>
  </si>
  <si>
    <t xml:space="preserve">RR-1579/2022-2</t>
  </si>
  <si>
    <t xml:space="preserve">http://www.cegaipslp.org.mx/HV2024Dos.nsf/nombre_de_la_vista/2674C9A2A503BB4006258C620059C684/$File/RR-+1579-2023-2+Y+ACUMULADOS+VS+AHUALULCO+II.doc</t>
  </si>
  <si>
    <t xml:space="preserve">http://www.cegaipslp.org.mx/HV2024Dos.nsf/nombre_de_la_vista/3E52034EC90FD0F306258C6000110366/$File/1579-2022.pdf</t>
  </si>
  <si>
    <t xml:space="preserve">http://www.cegaipslp.org.mx/HV2024Dos.nsf/nombre_de_la_vista/8F3005D2C4A4D17D06258C5E007E4FCA/$File/RR+1579-2022-2.doc</t>
  </si>
  <si>
    <t xml:space="preserve">RR-1594/2022-2</t>
  </si>
  <si>
    <t xml:space="preserve">http://www.cegaipslp.org.mx/HV2022Dos.nsf/nombre_de_la_vista/32662D46146A62BA86258933005CCE73/$File/1594-2022+CEGAIP+REVOCA.docx</t>
  </si>
  <si>
    <t xml:space="preserve">http://www.cegaipslp.org.mx/HV2024Dos.nsf/nombre_de_la_vista/F73C85A912A1A69E06258C60001118C6/$File/1594-2022.pdf</t>
  </si>
  <si>
    <t xml:space="preserve">http://www.cegaipslp.org.mx/HV2024Dos.nsf/nombre_de_la_vista/4D2B153056BCE3F806258C5E007E6141/$File/RR+1594-2022-2.doc</t>
  </si>
  <si>
    <t xml:space="preserve">RR-1775/2022-2</t>
  </si>
  <si>
    <t xml:space="preserve">http://www.cegaipslp.org.mx/HV2022Dos.nsf/nombre_de_la_vista/10B3BAD61204891D8625896E0059E43D/$File/RR-+1775-2022+VS+INTERAPAS+(MODIFICA).docx</t>
  </si>
  <si>
    <t xml:space="preserve">http://www.cegaipslp.org.mx/HV2024Dos.nsf/nombre_de_la_vista/117A67D8DDF858CE06258C6000114E22/$File/1775-2022_compressed.pdf</t>
  </si>
  <si>
    <t xml:space="preserve">http://www.cegaipslp.org.mx/HV2024Dos.nsf/nombre_de_la_vista/2E2F34B31D28B9AF06258C5E007E74AF/$File/RR+1775-2022-2.doc</t>
  </si>
  <si>
    <t xml:space="preserve">RR-1838/2022-2</t>
  </si>
  <si>
    <t xml:space="preserve">PARTIDO REVOLUCIONARIO INSTITUCIONAL</t>
  </si>
  <si>
    <t xml:space="preserve">II LA DECLARACIÓN DE INEXISTENCIA DE INFORMACIÓN;  VI LA FALTA DE RESPUESTA A UNA SOLICITUD DE ACCESO A LA INFORMACIÓN DENTRO DE LOS PLAZOS ESTABLECIDOS EN LA LEY Y XII LA FALTA, DEFICIENCIA O INSUFICIENCIA DE LA FUNDAMENTACIÓN Y/O MOTIVACIÓN EN LA RESPUESTA</t>
  </si>
  <si>
    <t xml:space="preserve">http://www.cegaipslp.org.mx/HV2022Dos.nsf/nombre_de_la_vista/06C1FB0B3829C442862589830073A0E9/$File/1838-2022+VS+PRI+(AF).docx</t>
  </si>
  <si>
    <t xml:space="preserve">http://www.cegaipslp.org.mx/HV2024Dos.nsf/nombre_de_la_vista/5697B3C37267563206258C6000115FE3/$File/1838-2022.pdf</t>
  </si>
  <si>
    <t xml:space="preserve">http://www.cegaipslp.org.mx/HV2024Dos.nsf/nombre_de_la_vista/5E1D20CA2F92269F06258C5E007E96FE/$File/RR+1838-2022-2.doc</t>
  </si>
  <si>
    <t xml:space="preserve">RR-1875/2022-2</t>
  </si>
  <si>
    <t xml:space="preserve">VII LA NOTIFICACIÓN, ENTREGA O PUESTA A DISPOSICIÓN DE INFORMACIÓN EN UNA MODALIDAD O FORMATO DISTINTO AL SOLICITADO Y XII LA FALTA, DEFICIENCIA O INSUFICIENCIA DE LA FUNDAMENTACIÓN Y/O MOTIVACIÓN EN LA RESPUESTA</t>
  </si>
  <si>
    <t xml:space="preserve">http://www.cegaipslp.org.mx/HV2022Dos.nsf/nombre_de_la_vista/D093A4E51FC4D8228625896E005A0650/$File/RR-1875-2022-2+VS+INTERAPAS+(modifica).docx</t>
  </si>
  <si>
    <t xml:space="preserve">http://www.cegaipslp.org.mx/HV2024Dos.nsf/nombre_de_la_vista/A606E24E82BCF7D906258C600011A4A5/$File/1875-2022_compressed.pdf</t>
  </si>
  <si>
    <t xml:space="preserve">http://www.cegaipslp.org.mx/HV2024Dos.nsf/nombre_de_la_vista/B5FE5DC2A20D56D206258C5E007EAA42/$File/RR+1875-2022-2.doc</t>
  </si>
  <si>
    <t xml:space="preserve">RR--1956/2022-2</t>
  </si>
  <si>
    <t xml:space="preserve">IV LA ENTREGA DE INFORMACIÓN INCOMPLETA; 
V LA ENTREGA DE INFORMACIÓN QUE NO CORRESPONDA CON LO SOLICITADO; </t>
  </si>
  <si>
    <t xml:space="preserve">http://www.cegaipslp.org.mx/HV2022Dos.nsf/nombre_de_la_vista/D74973F59FA914B6862589520069B695/$File/1956-2022+MODIFICA+INTERAPAS.docx</t>
  </si>
  <si>
    <t xml:space="preserve">http://www.cegaipslp.org.mx/HV2024Dos.nsf/nombre_de_la_vista/E122136FB5D7172206258C600011E4EA/$File/1956-2022_compressed.pdf</t>
  </si>
  <si>
    <t xml:space="preserve">http://www.cegaipslp.org.mx/HV2024Dos.nsf/nombre_de_la_vista/36D6735697303E3C06258C5E007F2070/$File/RR-1956-2022-2+CUMPLIMIENTO.doc</t>
  </si>
  <si>
    <t xml:space="preserve">RR-1992/2022-2</t>
  </si>
  <si>
    <t xml:space="preserve">http://www.cegaipslp.org.mx/HV2022Dos.nsf/nombre_de_la_vista/EC88EA5F0C84FE478625896E005ACADB/$File/1992-2022+VS+CONALEP+(AF)+(1).docx</t>
  </si>
  <si>
    <t xml:space="preserve">http://www.cegaipslp.org.mx/HV2024Dos.nsf/nombre_de_la_vista/50C66CA445AB68FF06258C600011F707/$File/1992-2022.pdf</t>
  </si>
  <si>
    <t xml:space="preserve">http://www.cegaipslp.org.mx/HV2024Dos.nsf/nombre_de_la_vista/FC7D8A38A90F4D5006258C5E007F3157/$File/RR-1992-2022-2+CUMPLIMIENTO.doc</t>
  </si>
  <si>
    <t xml:space="preserve">RR-1995/2022-2</t>
  </si>
  <si>
    <t xml:space="preserve">SISTEMA ESTATAL PARA EL DESARROLLO INTEGRAL DE LA FAMILIA (DIF)</t>
  </si>
  <si>
    <t xml:space="preserve">http://www.cegaipslp.org.mx/HV2022Dos.nsf/nombre_de_la_vista/8C4AE241492F075E86258952006ACA29/$File/1995-2022+MODIFICA+SISTEMA+DIF+ESTATAL.docx</t>
  </si>
  <si>
    <t xml:space="preserve">http://www.cegaipslp.org.mx/HV2024Dos.nsf/nombre_de_la_vista/01B1A76247CDC0F206258C6000120841/$File/1995-2022.pdf</t>
  </si>
  <si>
    <t xml:space="preserve">http://www.cegaipslp.org.mx/HV2024Dos.nsf/nombre_de_la_vista/A6870C8E5E95C97406258C5E007F4990/$File/RR-1995-2022-2+CUMPLIMIENTO.doc</t>
  </si>
  <si>
    <t xml:space="preserve">RR-2114/2022-2</t>
  </si>
  <si>
    <t xml:space="preserve">III LA DECLARACIÓN DE INCOMPETENCIA POR EL SUJETO OBLIGADO;</t>
  </si>
  <si>
    <t xml:space="preserve">ttp://www.cegaipslp.org.mx/HV2022Dos.nsf/nombre_de_la_vista/FFD28E9D4C95D01C8625896E005C7C37/$File/2114-22-2+VS+OFICIALÍA+MAYOR+(MODIFICA)+(1).docx
 </t>
  </si>
  <si>
    <t xml:space="preserve">http://www.cegaipslp.org.mx/HV2024Dos.nsf/nombre_de_la_vista/434A77B16E680EDF06258C6000121A58/$File/2114-2022.pdf</t>
  </si>
  <si>
    <t xml:space="preserve">http://www.cegaipslp.org.mx/HV2024Dos.nsf/nombre_de_la_vista/06568EF09B25302A06258C5E007F5C5B/$File/RR-2114-2022-2+CUMPLIMIENTO.doc</t>
  </si>
  <si>
    <t xml:space="preserve">RR-638/2024-2</t>
  </si>
  <si>
    <t xml:space="preserve">PARTIDO DE MOVIMIENTO CIUDADANO</t>
  </si>
  <si>
    <t xml:space="preserve">http://www.cegaipslp.org.mx/HV2024.nsf/nombre_de_la_vista/971AE58491616A5306258B390072BD6B/$File/638-2024+A.F.+PARTIDO+MOVIMIENTO+CIUDADANO+(1).docx</t>
  </si>
  <si>
    <t xml:space="preserve">http://www.cegaipslp.org.mx/HV2024Dos.nsf/nombre_de_la_vista/E966B8AE7605CFFE06258C600012E7ED/$File/638-2024.pdf</t>
  </si>
  <si>
    <t xml:space="preserve">http://www.cegaipslp.org.mx/HV2024Dos.nsf/nombre_de_la_vista/B710D2B969E407A806258C5E007F7593/$File/RR+638-2024-2.doc</t>
  </si>
  <si>
    <t xml:space="preserve">SUELTOS 2024</t>
  </si>
  <si>
    <t xml:space="preserve">RR-707/2024-2</t>
  </si>
  <si>
    <t xml:space="preserve">http://www.cegaipslp.org.mx/HV2024.nsf/nombre_de_la_vista/C6C322658D27468706258B39007AC679/$File/RR-707-24+VS+P.+MOVIMIENTO+CIUDADANO+AF.docx</t>
  </si>
  <si>
    <t xml:space="preserve">http://www.cegaipslp.org.mx/HV2024Dos.nsf/nombre_de_la_vista/5F93C2C9747310F106258C600012FE69/$File/707-2024.pdf</t>
  </si>
  <si>
    <t xml:space="preserve">http://www.cegaipslp.org.mx/HV2024Dos.nsf/nombre_de_la_vista/827FA9A097983EB706258C5E007F889B/$File/RR+707-2024-2.doc</t>
  </si>
  <si>
    <t xml:space="preserve">RR-823/2024-2</t>
  </si>
  <si>
    <t xml:space="preserve">http://www.cegaipslp.org.mx/HV2024.nsf/nombre_de_la_vista/E7D4CB4510FE09DE06258B540028FD64/$File/RR+823-24-2+VS+MEXQUITIC+(AF).docx</t>
  </si>
  <si>
    <t xml:space="preserve">http://www.cegaipslp.org.mx/HV2024Dos.nsf/nombre_de_la_vista/F5788697BAB69BFC06258C6000131DBC/$File/823-2024.pdf</t>
  </si>
  <si>
    <t xml:space="preserve">http://www.cegaipslp.org.mx/HV2024Dos.nsf/nombre_de_la_vista/8532E45701A1D63906258C5E007F9C07/$File/RR+823-2024-2.doc</t>
  </si>
  <si>
    <t xml:space="preserve">RR-899/2024-2</t>
  </si>
  <si>
    <t xml:space="preserve">http://www.cegaipslp.org.mx/HV2024.nsf/nombre_de_la_vista/EC80539BFF0A465806258B56000543E6/$File/899-2024+A.F.+SANTA+MARIA+DEL+RIO.docx</t>
  </si>
  <si>
    <t xml:space="preserve">http://www.cegaipslp.org.mx/HV2024Dos.nsf/nombre_de_la_vista/792978004A8A331506258C6000139F1F/$File/899-2024.pdf</t>
  </si>
  <si>
    <t xml:space="preserve">http://www.cegaipslp.org.mx/HV2024Dos.nsf/nombre_de_la_vista/EFDDABD0AE1C880106258C5E007FAEFB/$File/RR+899-2024-2.doc</t>
  </si>
  <si>
    <t xml:space="preserve">RR-924/2024-2</t>
  </si>
  <si>
    <t xml:space="preserve">http://www.cegaipslp.org.mx/HV2024.nsf/nombre_de_la_vista/CC51F9258A6B549606258B6E0007E54D/$File/RR+924-24-2024-2+VS+ARMADILLO+(AF).doc</t>
  </si>
  <si>
    <t xml:space="preserve">http://www.cegaipslp.org.mx/HV2024Dos.nsf/nombre_de_la_vista/FD3D35F041C4FCAD06258C600013B275/$File/924-2024.pdf</t>
  </si>
  <si>
    <t xml:space="preserve">http://www.cegaipslp.org.mx/HV2024Dos.nsf/nombre_de_la_vista/02C30E10CC85995806258C5E007FC357/$File/RR+924-2024-2.doc</t>
  </si>
  <si>
    <t xml:space="preserve">RR-979/2024-2</t>
  </si>
  <si>
    <t xml:space="preserve">http://www.cegaipslp.org.mx/HV2024.nsf/nombre_de_la_vista/F3FD8E9CC5A0697C06258B8F00662336/$File/RESOLUCIÓN+RR-979-2024-2+VS+AYTO.+MEXQUITIC+DE+CARMONA+A.F.+(1).doc</t>
  </si>
  <si>
    <t xml:space="preserve">http://www.cegaipslp.org.mx/HV2024Dos.nsf/nombre_de_la_vista/E6274F01CCF74D3D06258C600013E445/$File/979-2024_compressed.pdf</t>
  </si>
  <si>
    <t xml:space="preserve">http://www.cegaipslp.org.mx/HV2024Dos.nsf/nombre_de_la_vista/91DA9522EB8D39DD06258C5E007FD896/$File/RR+979-2024-2.doc</t>
  </si>
  <si>
    <t xml:space="preserve">RR-985/2024-2</t>
  </si>
  <si>
    <t xml:space="preserve">SECRETARÍA DE DESARROLLO SOCIAL Y REGIONAL</t>
  </si>
  <si>
    <t xml:space="preserve">http://www.cegaipslp.org.mx/HV2024.nsf/nombre_de_la_vista/AE77717B698FB39906258B6E00080CF2/$File/RR+985-24-2+VS+SEDECO++(AF-+estudio).doc</t>
  </si>
  <si>
    <t xml:space="preserve">http://www.cegaipslp.org.mx/HV2024Dos.nsf/nombre_de_la_vista/A41EA77BA0CF30C206258C600013F4B1/$File/985-2024.pdf</t>
  </si>
  <si>
    <t xml:space="preserve">http://www.cegaipslp.org.mx/HV2024Dos.nsf/nombre_de_la_vista/0DAE9D3358827C6C06258C5E007FEEBB/$File/RR+985-2024-2.doc</t>
  </si>
  <si>
    <t xml:space="preserve">RR-1009/2024-2</t>
  </si>
  <si>
    <t xml:space="preserve">http://www.cegaipslp.org.mx/HV2024.nsf/nombre_de_la_vista/EEDE15430595EE6F06258B6E000840E1/$File/RESOLUCIÓN+RR-1009-2024-2+AF+AYTO.+MEXQUITIC.doc</t>
  </si>
  <si>
    <t xml:space="preserve">http://www.cegaipslp.org.mx/HV2024Dos.nsf/nombre_de_la_vista/61A1329091BE57A606258C600014052A/$File/1009-2024.pdf</t>
  </si>
  <si>
    <t xml:space="preserve">http://www.cegaipslp.org.mx/HV2024Dos.nsf/nombre_de_la_vista/D858C282B8274D2506258C5E00800B79/$File/RR+1009-2024-2.doc</t>
  </si>
  <si>
    <t xml:space="preserve">RR-1017/2024-2</t>
  </si>
  <si>
    <t xml:space="preserve">MUNICIPIO DE CERRO DE SAN PEDRO,</t>
  </si>
  <si>
    <t xml:space="preserve">http://www.cegaipslp.org.mx/HV2024.nsf/nombre_de_la_vista/C49B2FEC8BAB4C5E06258B8F00664998/$File/RESOLUCIÓN+RR-1017-2024-2+MPO.+CERRO+DE+SAN+PEDRO+AF+(1).doc</t>
  </si>
  <si>
    <t xml:space="preserve">http://www.cegaipslp.org.mx/HV2024Dos.nsf/nombre_de_la_vista/02EF1E65A200D1FC06258C6000141717/$File/1017-2024.pdf</t>
  </si>
  <si>
    <t xml:space="preserve">http://www.cegaipslp.org.mx/HV2024Dos.nsf/nombre_de_la_vista/C6BEEC32880623F406258C5E00801F9A/$File/RR+1017-2024-2.doc</t>
  </si>
  <si>
    <t xml:space="preserve">RR-1019/2024-2</t>
  </si>
  <si>
    <t xml:space="preserve">http://www.cegaipslp.org.mx/HV2024.nsf/nombre_de_la_vista/BBF520DA23CC219E06258B8F00667D07/$File/RESOLUCIÓN+RR-1019-2024+AYTO.+CERRO+DE+SAN+PEDRO+A.F.+(1).pdf</t>
  </si>
  <si>
    <t xml:space="preserve">http://www.cegaipslp.org.mx/HV2024Dos.nsf/nombre_de_la_vista/DDFD230E11557AA306258C6000142C8D/$File/1019-2024.pdf</t>
  </si>
  <si>
    <t xml:space="preserve">http://www.cegaipslp.org.mx/HV2024Dos.nsf/nombre_de_la_vista/EB57E3FC77174F8706258C5E00802FE4/$File/RR+1019-2024-2.doc</t>
  </si>
  <si>
    <t xml:space="preserve">RR-1060/2024-2</t>
  </si>
  <si>
    <t xml:space="preserve">http://www.cegaipslp.org.mx/HV2024.nsf/nombre_de_la_vista/2921E3143A071D4C06258B6E00087AFF/$File/RR+1060-24-2++DE+CERRO+SAN+PEDRO+(AF-+estudio).doc</t>
  </si>
  <si>
    <t xml:space="preserve">http://www.cegaipslp.org.mx/HV2024Dos.nsf/nombre_de_la_vista/597539FCD2EE0B1B06258C6000143F32/$File/1060-2024.pdf</t>
  </si>
  <si>
    <t xml:space="preserve">http://www.cegaipslp.org.mx/HV2024Dos.nsf/nombre_de_la_vista/2CE160B11C93508806258C5E00804286/$File/RR+1060-2024-2.doc</t>
  </si>
  <si>
    <t xml:space="preserve">RR-316/2021-2</t>
  </si>
  <si>
    <t xml:space="preserve">http://www.cegaipslp.org.mx/HV2024Dos.nsf/nombre_de_la_vista/7349DE7644371FB906258C65002CF181/$File/316_compressed.pdf</t>
  </si>
  <si>
    <t xml:space="preserve">http://www.cegaipslp.org.mx/HV2024Dos.nsf/nombre_de_la_vista/809FD5BE0B0550DD06258C600016A007/$File/316-2021_compressed.pdf</t>
  </si>
  <si>
    <t xml:space="preserve">http://www.cegaipslp.org.mx/HV2024Dos.nsf/nombre_de_la_vista/4DBEFEC749C0B41D06258C5E0080675F/$File/316-2021-2+VS+INTERAPAS+(CUMPLIDA).zip</t>
  </si>
  <si>
    <t xml:space="preserve">CAJA 1 ELI</t>
  </si>
  <si>
    <t xml:space="preserve">RR-1070/2021-2</t>
  </si>
  <si>
    <t xml:space="preserve">VI LA FALTA DE RESPUESTA A UNA SOLICITUD DE ACCESO A LA INFORMACIÓN DENTRO DE LOS PLAZOS ESTABLECIDOS EN LA LEY; Y XIII LA ORIENTACIÓN A UN TRÁMITE ESPECÍFICO</t>
  </si>
  <si>
    <t xml:space="preserve">http://www.cegaipslp.org.mx/HV2021Tres.nsf/nombre_de_la_vista/A0AE7BD2B61A62BA862587E500693FAD/$File/1070-2021+MODIFICA+SLP+(1).docx</t>
  </si>
  <si>
    <t xml:space="preserve">http://www.cegaipslp.org.mx/HV2024Dos.nsf/nombre_de_la_vista/21F3A2DB7217F17B06258C600016CC1F/$File/1070-2021.pdf</t>
  </si>
  <si>
    <t xml:space="preserve">http://www.cegaipslp.org.mx/HV2024Dos.nsf/nombre_de_la_vista/C9D130BBE8A0D4E806258C5E008087DF/$File/1070-2021-2+VS+AYTO+SLP+(CUMPLIDA).zip</t>
  </si>
  <si>
    <t xml:space="preserve">RR-1079/2021-2</t>
  </si>
  <si>
    <t xml:space="preserve">II LA DECLARACIÓN DE INEXISTENCIA DE INFORMACIÓN; IV LA ENTREGA DE INFORMACIÓN INCOMPLETA; XII LA FALTA, DEFICIENCIA O INSUFICIENCIA DE LA FUNDAMENTACIÓN Y/O MOTIVACIÓN EN LA RESPUESTA</t>
  </si>
  <si>
    <t xml:space="preserve">http://www.cegaipslp.org.mx/HV2021Tres.nsf/nombre_de_la_vista/5318EBB2146387BC86258802001EDAA5/$File/1079-21-2+SICOM+VS+CIUDAD+VALLES+(MODIFICA).doc</t>
  </si>
  <si>
    <t xml:space="preserve">http://www.cegaipslp.org.mx/HV2024Dos.nsf/nombre_de_la_vista/6EC12D1A30E916EB06258C6000174EAD/$File/1079-2021.pdf</t>
  </si>
  <si>
    <t xml:space="preserve">http://www.cegaipslp.org.mx/HV2024Dos.nsf/nombre_de_la_vista/3C66D42EDE5DC6AB06258C5E0080A295/$File/1079-2021+CD+VALLES+(CUMPLIDA).zip</t>
  </si>
  <si>
    <t xml:space="preserve">RR-1082/2021-2</t>
  </si>
  <si>
    <t xml:space="preserve">http://www.cegaipslp.org.mx/HV2021Tres.nsf/nombre_de_la_vista/124C06E91EEEB4E9862588020022A218/$File/1082-21-2+SICOM+VS+CIUDAD+VALLES+(MODIFICA)+.doc</t>
  </si>
  <si>
    <t xml:space="preserve">http://www.cegaipslp.org.mx/HV2024Dos.nsf/nombre_de_la_vista/5B7FA6DA2ED3A54606258C6000179089/$File/1082-2021_compressed.pdf</t>
  </si>
  <si>
    <t xml:space="preserve">http://www.cegaipslp.org.mx/HV2024Dos.nsf/nombre_de_la_vista/90B5E6B8C3B22D0F06258C5E0080B859/$File/1082-2021-2+VS+VALLES++(CUMPLIDA).zip</t>
  </si>
  <si>
    <t xml:space="preserve">RR-1088/2021-2</t>
  </si>
  <si>
    <t xml:space="preserve">MUNICIPIO DE CIUDAD FERNÁNDEZ</t>
  </si>
  <si>
    <t xml:space="preserve">http://www.cegaipslp.org.mx/HV2024Dos.nsf/nombre_de_la_vista/0BA43845CD53089B06258C6200592B0A/$File/1088-2021+CD+FERNANDEZ+MODIFICA+PROYECTOR+CORREGIDO.doc</t>
  </si>
  <si>
    <t xml:space="preserve">http://www.cegaipslp.org.mx/HV2024Dos.nsf/nombre_de_la_vista/3BF7D373DE1F1D4B06258C600017A342/$File/1088-2021.pdf</t>
  </si>
  <si>
    <t xml:space="preserve">http://www.cegaipslp.org.mx/HV2024Dos.nsf/nombre_de_la_vista/CE4FB373AE71240706258C5E0080D39B/$File/1088-21-2+CD+FERNANDEZ+(CUMPLIDA).zip</t>
  </si>
  <si>
    <t xml:space="preserve">RR-1094/2021-2</t>
  </si>
  <si>
    <t xml:space="preserve">SISTEMA DE AGUA Y DRENAJE DE AXTLA DE TERRAZAS</t>
  </si>
  <si>
    <t xml:space="preserve">http://www.cegaipslp.org.mx/HV2021Tres.nsf/nombre_de_la_vista/F992DE752484A0F486258802005BFF5F/$File/1094-2021++A.F.+SISTEMA+DE+AGUA+Y+DRENAJE+DE+AXTLA.docx</t>
  </si>
  <si>
    <t xml:space="preserve">http://www.cegaipslp.org.mx/HV2024Dos.nsf/nombre_de_la_vista/9EA18AF3EBF935A906258C600017AFB5/$File/1094-2021.pdf</t>
  </si>
  <si>
    <t xml:space="preserve">http://www.cegaipslp.org.mx/HV2024Dos.nsf/nombre_de_la_vista/B1F47AE190EB5AEB06258C5E0080E9D7/$File/1094-21-2+AGUA+AXTLA+(CUMPLIDA).zip</t>
  </si>
  <si>
    <t xml:space="preserve">RR-1097/2021-2</t>
  </si>
  <si>
    <t xml:space="preserve">http://www.cegaipslp.org.mx/HV2021Tres.nsf/nombre_de_la_vista/51DFAFF0AE1CCAA5862587E500665374/$File/1097-2021+A.F+SISTEMA+DE+AGUA+Y+DRENAJE.docx</t>
  </si>
  <si>
    <t xml:space="preserve">http://www.cegaipslp.org.mx/HV2024Dos.nsf/nombre_de_la_vista/5B561B965DCD530D06258C600017C39B/$File/1097-2021.pdf</t>
  </si>
  <si>
    <t xml:space="preserve">http://www.cegaipslp.org.mx/HV2024Dos.nsf/nombre_de_la_vista/EC66802D2E4B943506258C5E0080FB62/$File/1097-21-2+AGUA+AXTLA+(CUMPLIDA).zip</t>
  </si>
  <si>
    <t xml:space="preserve">RR-1103/2021-2</t>
  </si>
  <si>
    <t xml:space="preserve">http://www.cegaipslp.org.mx/HV2021Tres.nsf/nombre_de_la_vista/6589F12B7132B76A862587E5006AD568/$File/1103-2021+A.F.+SISTEMA+DE+AGUA+Y+DRENAJE+DE+AXTLA.docx </t>
  </si>
  <si>
    <t xml:space="preserve">http://www.cegaipslp.org.mx/HV2024Dos.nsf/nombre_de_la_vista/ED932C19DCEF2CF106258C600017D27B/$File/1103-2021.pdf</t>
  </si>
  <si>
    <t xml:space="preserve">http://www.cegaipslp.org.mx/HV2024Dos.nsf/nombre_de_la_vista/0C3CE5CD2DA183AD06258C5E00810FC0/$File/1103-21-2+AGUA+AXTLA+(CUMPLIDA).zip</t>
  </si>
  <si>
    <t xml:space="preserve">RR-1109/2021-2</t>
  </si>
  <si>
    <t xml:space="preserve">X LA FALTA DE TRÁMITE A UNA SOLICITUD; Y XII LA FALTA, DEFICIENCIA O INSUFICIENCIA DE LA FUNDAMENTACIÓN Y/O MOTIVACIÓN EN LA RESPUESTA</t>
  </si>
  <si>
    <t xml:space="preserve">http://www.cegaipslp.org.mx/HV2024Dos.nsf/nombre_de_la_vista/22009EF689654E8806258C65002D1F64/$File/1109_compressed.pdf</t>
  </si>
  <si>
    <t xml:space="preserve">http://www.cegaipslp.org.mx/HV2024Dos.nsf/nombre_de_la_vista/BA7368399B1549A506258C600017E001/$File/1109-2021.pdf</t>
  </si>
  <si>
    <t xml:space="preserve">http://www.cegaipslp.org.mx/HV2024Dos.nsf/nombre_de_la_vista/283B7862FC979F3B06258C5E008123A4/$File/1109-2021+VS+OFICIALIA+(CUMPLIDA).zip</t>
  </si>
  <si>
    <t xml:space="preserve">RR-1112/2021-2</t>
  </si>
  <si>
    <t xml:space="preserve">http://www.cegaipslp.org.mx/HV2021Tres.nsf/nombre_de_la_vista/B3C2E0BCF6F009E5862587E5006AC4E2/$File/1106-21-2+SICOM+VS+AGUA+DRENAJE+AXTLA+I(A.F).docx</t>
  </si>
  <si>
    <t xml:space="preserve">http://www.cegaipslp.org.mx/HV2024Dos.nsf/nombre_de_la_vista/E3CDC07243C03A0806258C600017FD29/$File/1112-2021.pdf</t>
  </si>
  <si>
    <t xml:space="preserve">http://www.cegaipslp.org.mx/HV2024Dos.nsf/nombre_de_la_vista/F30AA39F7363A4D106258C5E00813815/$File/1112-2021-2+VS+RIOVERDE+(CUMPLIDA).zip</t>
  </si>
  <si>
    <t xml:space="preserve">RR-1127/2021-2</t>
  </si>
  <si>
    <t xml:space="preserve">http://www.cegaipslp.org.mx/HV2024Dos.nsf/nombre_de_la_vista/780C7A82173E26FC06258C65002D56A8/$File/1127_compressed+(1).pdf</t>
  </si>
  <si>
    <t xml:space="preserve">http://www.cegaipslp.org.mx/HV2024Dos.nsf/nombre_de_la_vista/0E659222D856766F06258C600017F052/$File/1127-2021.pdf</t>
  </si>
  <si>
    <t xml:space="preserve">http://www.cegaipslp.org.mx/HV2024Dos.nsf/nombre_de_la_vista/31694A18A1128A0706258C5E00814E16/$File/1127-2021+VS+OFICIALIA+(CUMPLIDA).zip</t>
  </si>
  <si>
    <t xml:space="preserve">RR-1130/2021-2</t>
  </si>
  <si>
    <t xml:space="preserve">SECRETARÍA PARTICULAR </t>
  </si>
  <si>
    <t xml:space="preserve">http://www.cegaipslp.org.mx/HV2022.nsf/nombre_de_la_vista/B223ACE3E2DFBCFE8625889A00639875/$File/RR-1130-2021-2+SECRETARIA+PARTICULAR+DEL+GOBERNADOR,+MODIFICA,+NOTIFIQUE+ACTA.doc</t>
  </si>
  <si>
    <t xml:space="preserve">http://www.cegaipslp.org.mx/HV2024Dos.nsf/nombre_de_la_vista/67BC94326F8B7F0C06258C60001823B4/$File/1130-2021_compressed.pdf</t>
  </si>
  <si>
    <t xml:space="preserve">http://www.cegaipslp.org.mx/HV2024Dos.nsf/nombre_de_la_vista/5DD916E47748A66306258C5E008170C9/$File/1130-2021-2+SEC+PART+DEL+GOB+(CUMPLIDA).zip</t>
  </si>
  <si>
    <t xml:space="preserve">RR-1133/2021-2</t>
  </si>
  <si>
    <t xml:space="preserve">http://www.cegaipslp.org.mx/HV2024Dos.nsf/nombre_de_la_vista/482056C6D9B6F29A06258C62005940BD/$File/1133-2021-+REVOCA+CLASIFICACION+COMO+RESERVADA.doc</t>
  </si>
  <si>
    <t xml:space="preserve">http://www.cegaipslp.org.mx/HV2024Dos.nsf/nombre_de_la_vista/DBC152A32D69B47006258C600018560F/$File/1133-2021_compressed_compressed.pdf</t>
  </si>
  <si>
    <t xml:space="preserve">http://www.cegaipslp.org.mx/HV2024Dos.nsf/nombre_de_la_vista/804DF4C2E08DD9F406258C5E008188E6/$File/1133-21+VS+SEC+PART+GOB+(CUMPLIDA).zip</t>
  </si>
  <si>
    <t xml:space="preserve">RR-1136/2021-2</t>
  </si>
  <si>
    <t xml:space="preserve">http://www.cegaipslp.org.mx/HV2021Tres.nsf/nombre_de_la_vista/FD33313EFE95586D86258802005C8159/$File/1136-2021+A.F.+PODER+JUDICIAL+DEL+EDO_.docx</t>
  </si>
  <si>
    <t xml:space="preserve">http://www.cegaipslp.org.mx/HV2024Dos.nsf/nombre_de_la_vista/044548ED92E75B3A06258C6000187539/$File/1136-2021_compressed.pdf</t>
  </si>
  <si>
    <t xml:space="preserve">http://www.cegaipslp.org.mx/HV2024Dos.nsf/nombre_de_la_vista/0C345FE9F68FC63206258C5E00819EAC/$File/1136-2021+VS+PODER+JUDICIAL+(CUMPLIDA).zip</t>
  </si>
  <si>
    <t xml:space="preserve">RR-1145/2021-2</t>
  </si>
  <si>
    <t xml:space="preserve">http://www.cegaipslp.org.mx/HV2021Tres.nsf/nombre_de_la_vista/2FD67A3570FE25C486258802001F7EB4/$File/RR+1145-21-2+SICOM+VS+CIUDAD+VALLES+(MODIFICA).doc</t>
  </si>
  <si>
    <t xml:space="preserve">http://www.cegaipslp.org.mx/HV2024Dos.nsf/nombre_de_la_vista/A00DF599EF48741106258C6000189645/$File/1145-2021_compressed.pdf</t>
  </si>
  <si>
    <t xml:space="preserve">http://www.cegaipslp.org.mx/HV2024Dos.nsf/nombre_de_la_vista/33E843F62C4D742606258C5E0081AFE9/$File/1145-21+VS+CD+VALLES+(CUMPLIDA).zip</t>
  </si>
  <si>
    <t xml:space="preserve">RR-1148/2021-2</t>
  </si>
  <si>
    <t xml:space="preserve">DIRECCIÓN DE AGUA POTABLE,ALCANTARILLADO Y SANEAMIENTO DE CIUDAD VALLES</t>
  </si>
  <si>
    <t xml:space="preserve">http://www.cegaipslp.org.mx/HV2021Tres.nsf/nombre_de_la_vista/D3F565838FEE338786258802001FC05E/$File/RR+1148-2021+VS+DAPA+VALLES+(A.F).docx</t>
  </si>
  <si>
    <t xml:space="preserve">http://www.cegaipslp.org.mx/HV2024Dos.nsf/nombre_de_la_vista/9E318D8C8513B69C06258C600018E1AF/$File/1148-2021_compressed_compressed.pdf</t>
  </si>
  <si>
    <t xml:space="preserve">http://www.cegaipslp.org.mx/HV2024Dos.nsf/nombre_de_la_vista/444341A4A5F98D7206258C5E0081C843/$File/1148-21-2+VS+DAPA+VALLES+(CUMPLIDA).zip</t>
  </si>
  <si>
    <t xml:space="preserve">RR-1151/2021-2</t>
  </si>
  <si>
    <t xml:space="preserve">http://www.cegaipslp.org.mx/HV2021Tres.nsf/nombre_de_la_vista/214ED4FB91B3C80C86258802001FF47B/$File/1151-2021+VS+AYTO+SLP.doc</t>
  </si>
  <si>
    <t xml:space="preserve">http://www.cegaipslp.org.mx/HV2024Dos.nsf/nombre_de_la_vista/355A6EE596F6792806258C600018FFAF/$File/1151-2021_compressed.pdf</t>
  </si>
  <si>
    <t xml:space="preserve">http://www.cegaipslp.org.mx/HV2024Dos.nsf/nombre_de_la_vista/5E71924DD1C2303206258C5E0081DB9C/$File/1151-21-2+VS+AYTO+SLP+(CUMPLIDA).zip</t>
  </si>
  <si>
    <t xml:space="preserve">RR-1177/2021-2</t>
  </si>
  <si>
    <t xml:space="preserve">MUNICIPIO DE SAN MARTÍN CHALCHICUAUTLA</t>
  </si>
  <si>
    <t xml:space="preserve">http://www.cegaipslp.org.mx/HV2021Tres.nsf/nombre_de_la_vista/E8D25E193F570A3A862588020060ED31/$File/1177-2021+A.F+SAN+MARTIN+CHALCHICUAUTLA.docx</t>
  </si>
  <si>
    <t xml:space="preserve">http://www.cegaipslp.org.mx/HV2024Dos.nsf/nombre_de_la_vista/7B5331DF791A1D5006258C6000190D12/$File/1177-2021.pdf</t>
  </si>
  <si>
    <t xml:space="preserve">http://www.cegaipslp.org.mx/HV2024Dos.nsf/nombre_de_la_vista/0C08EDDA1CBBFF6406258C5E0081EF07/$File/1177-21+VS+SAN+MARTIN+(CUMPLIDA).zip</t>
  </si>
  <si>
    <t xml:space="preserve">RR-1085/2021-2</t>
  </si>
  <si>
    <t xml:space="preserve">IV LA ENTREGA DE INFORMACIÓN INCOMPLETA; V LA ENTREGA DE INFORMACIÓN QUE NO CORRESPONDA CON LO SOLICITADO</t>
  </si>
  <si>
    <t xml:space="preserve">http://www.cegaipslp.org.mx/HV2022Dos.nsf/nombre_de_la_vista/4D22C10F001D9907062589C90061F0E9/$File/1723-2019-2+MODIFICA+SEGE+PIÑA+-comprimido.pdf</t>
  </si>
  <si>
    <t xml:space="preserve">http://www.cegaipslp.org.mx/HV2024Dos.nsf/nombre_de_la_vista/99F8329484D0802106258C60001A0326/$File/1085-2021_compressed.pdf</t>
  </si>
  <si>
    <t xml:space="preserve">http://www.cegaipslp.org.mx/HV2024Dos.nsf/nombre_de_la_vista/678878B7D3CB3C1B06258C5F00649036/$File/1085-21-2+TANCANHUITZ+(CUMPLIDA).docx</t>
  </si>
  <si>
    <t xml:space="preserve">CAJA 4 ELI</t>
  </si>
  <si>
    <t xml:space="preserve">RR-1277/2021-2</t>
  </si>
  <si>
    <t xml:space="preserve">COORDINACIÓN GENERAL DE PROTECCIÓN CIVIL</t>
  </si>
  <si>
    <t xml:space="preserve">http://www.cegaipslp.org.mx/HV2024Dos.nsf/nombre_de_la_vista/B4C74E9985A9E8E206258C65002D7C1C/$File/1277_compressed.pdf</t>
  </si>
  <si>
    <t xml:space="preserve">http://www.cegaipslp.org.mx/HV2024Dos.nsf/nombre_de_la_vista/832EFBE327F9284A06258C60001A2538/$File/1277-2021_compressed.pdf</t>
  </si>
  <si>
    <t xml:space="preserve">http://www.cegaipslp.org.mx/HV2024Dos.nsf/nombre_de_la_vista/AF7ABE9132642EF606258C5F0064CCAA/$File/1277-21-2+VS+PROTECCION+CIVIL+(CUMPLIDA).docx</t>
  </si>
  <si>
    <t xml:space="preserve">RR-1371/2022-2</t>
  </si>
  <si>
    <t xml:space="preserve">V LA ENTREGA DE INFORMACIÓN QUE NO CORRESPONDA CON LO SOLICITADO; VI LA FALTA DE RESPUESTA A UNA SOLICITUD DE ACCESO A LA INFORMACIÓN DENTRO DE LOS PLAZOS ESTABLECIDOS EN LA LEY</t>
  </si>
  <si>
    <t xml:space="preserve">http://www.cegaipslp.org.mx/HV2022Dos.nsf/nombre_de_la_vista/EB4022C7A88BA174862589520068B0CB/$File/1371-2022-2+VS.+MUNICIPIO+DE+AHUALULCO,+SLP.doc</t>
  </si>
  <si>
    <t xml:space="preserve">http://www.cegaipslp.org.mx/HV2024Dos.nsf/nombre_de_la_vista/7CA1B3252F0B177606258C60001A4826/$File/1371-2022_compressed.pdf</t>
  </si>
  <si>
    <t xml:space="preserve">http://www.cegaipslp.org.mx/HV2024Dos.nsf/nombre_de_la_vista/F3BE694EC6E08ADB06258C5F0064DEF4/$File/CUMPLIMIENTO+1371-22.doc</t>
  </si>
  <si>
    <t xml:space="preserve">RR-1600/2022-2</t>
  </si>
  <si>
    <t xml:space="preserve">CENTRO DE PRODUCCIÓN SANTA RITA S.A. DE C.V.</t>
  </si>
  <si>
    <t xml:space="preserve">III LA DECLARACIÓN DE INCOMPETENCIA POR EL SUJETO OBLIGADO; IV LA ENTREGA DE INFORMACIÓN INCOMPLETA</t>
  </si>
  <si>
    <t xml:space="preserve">http://www.cegaipslp.org.mx/HV2022Dos.nsf/nombre_de_la_vista/3D2F85AD806015B086258933005DAEA6/$File/1600-2022-2+MODIFICA+CENTRO+DE+PRODUCCION+SANTA+RITA;+CONGRUENCIA+Y+EXHAUSTIVIDAD.docx</t>
  </si>
  <si>
    <t xml:space="preserve">http://www.cegaipslp.org.mx/HV2024Dos.nsf/nombre_de_la_vista/D96AAFE1B404F67506258C60001A760F/$File/1600-2022_compressed_compressed.pdf</t>
  </si>
  <si>
    <t xml:space="preserve">http://www.cegaipslp.org.mx/HV2024Dos.nsf/nombre_de_la_vista/645411788AD2AA8906258C5F0064F582/$File/CUMPLIMIENTO+1600-22.doc</t>
  </si>
  <si>
    <t xml:space="preserve">RR-1932/2022-2</t>
  </si>
  <si>
    <t xml:space="preserve">http://www.cegaipslp.org.mx/HV2023.nsf/nombre_de_la_vista/232785252C611D1E06258A24005BA849/$File/1932-2022-2+VS.+OFICIALÍA+MAYOR.doc
    </t>
  </si>
  <si>
    <t xml:space="preserve">http://www.cegaipslp.org.mx/HV2024Dos.nsf/nombre_de_la_vista/7F7F590DF9BE2FCC06258C60001A89C5/$File/1932-2022.pdf</t>
  </si>
  <si>
    <t xml:space="preserve">http://www.cegaipslp.org.mx/HV2024Dos.nsf/nombre_de_la_vista/82430CEF4EA4958606258C5F00650916/$File/CUMPLIMIENTO+1932-22.doc</t>
  </si>
  <si>
    <t xml:space="preserve">RR-2043/2022-2</t>
  </si>
  <si>
    <t xml:space="preserve">CONFIRMA/MODIFICA</t>
  </si>
  <si>
    <t xml:space="preserve">http://www.cegaipslp.org.mx/HV2024Dos.nsf/nombre_de_la_vista/238C8AB4E9C6F25306258C6200636438/$File/2043-2022+CONFIRMA-MODIFICA+CEGAIP.docx</t>
  </si>
  <si>
    <t xml:space="preserve">http://www.cegaipslp.org.mx/HV2024Dos.nsf/nombre_de_la_vista/6A5F62F72409126206258C60001AA6E7/$File/2043-2022_compressed.pdf</t>
  </si>
  <si>
    <t xml:space="preserve">http://www.cegaipslp.org.mx/HV2024Dos.nsf/nombre_de_la_vista/8E059648307E2BAE06258C5F00651CD3/$File/CUMPLIMIENTO+2043-22.doc</t>
  </si>
  <si>
    <t xml:space="preserve">RR-1547/2023-2</t>
  </si>
  <si>
    <t xml:space="preserve">SOBRESEE/REVOCA</t>
  </si>
  <si>
    <t xml:space="preserve">http://www.cegaipslp.org.mx/HV2024.nsf/nombre_de_la_vista/DEFD4F612A30BFCE06258ADA002A2C99/$File/RR+1547-23-2+VS+AHUALULCO+(SOBRESEE+Y+REVOCA).docx</t>
  </si>
  <si>
    <t xml:space="preserve">http://www.cegaipslp.org.mx/HV2024Dos.nsf/nombre_de_la_vista/FBC84AA2F0C88F1906258C60001AB528/$File/1547-2023.pdf</t>
  </si>
  <si>
    <t xml:space="preserve">http://www.cegaipslp.org.mx/HV2024Dos.nsf/nombre_de_la_vista/74BA0A586A43345506258C5F00652F41/$File/1547-23-2++VS+AHUALULCO+(CUMPLIDA).docx</t>
  </si>
  <si>
    <t xml:space="preserve">RR 494/2018-2</t>
  </si>
  <si>
    <t xml:space="preserve">MUNICIPIO DE AQUISMON</t>
  </si>
  <si>
    <t xml:space="preserve">LA ENTREGA DE INFORMACIÓN INCOMPLETA</t>
  </si>
  <si>
    <t xml:space="preserve">ARTICULO 167 DE LA LEY DE TRASNPARENCIA Y ACCESO A LA INFORMACIÓN PUBLICA</t>
  </si>
  <si>
    <t xml:space="preserve">http://www.cegaipslp.org.mx/HV2024Dos.nsf/nombre_de_la_vista/EAB6E93E30E51B3E06258C5E006E1B15/$File/RR-+494-18-2+PNT+VS+AQUISMÓN.docx</t>
  </si>
  <si>
    <t xml:space="preserve">http://www.cegaipslp.org.mx/HV2024Dos.nsf/nombre_de_la_vista/861A85B500045AF906258C5C0076BAD8/$File/494-18.jpg</t>
  </si>
  <si>
    <t xml:space="preserve">http://www.cegaipslp.org.mx/HV2024Dos.nsf/nombre_de_la_vista/10E41792144251AD06258C5C0076A4A0/$File/494-2018-2+CUMPLIMIENTO+AQUISMON.doc</t>
  </si>
  <si>
    <t xml:space="preserve">http://www.cegaipslp.org.mx/HV2024Dos.nsf/nombre_de_la_vista/1BADBA35BDCCBCC206258C5B0063739A/$File/no+se+generó+.doc</t>
  </si>
  <si>
    <t xml:space="preserve">PONENCIA 2</t>
  </si>
  <si>
    <t xml:space="preserve">RR 614/2018-2</t>
  </si>
  <si>
    <t xml:space="preserve">LA ENTREGA DE INFORMACIÓN QUE NO CORRESPONDA CON LO SOLICITADO</t>
  </si>
  <si>
    <t xml:space="preserve">http://www.cegaipslp.org.mx/HV2024Dos.nsf/nombre_de_la_vista/655DB94CA65BA71506258C5E006E2D18/$File/RR-614-18-2+PNT+VS+AHUALULCO.docx</t>
  </si>
  <si>
    <t xml:space="preserve">http://www.cegaipslp.org.mx/HV2024Dos.nsf/nombre_de_la_vista/321648BB4F2A11BC06258C5C0076FD2D/$File/614-18.jpg</t>
  </si>
  <si>
    <t xml:space="preserve">http://www.cegaipslp.org.mx/HV2024Dos.nsf/nombre_de_la_vista/E0AB3DB8F475798706258C5C0076D97B/$File/614-2018-2+CUMPLIMIENTO+AHUALULCO.doc</t>
  </si>
  <si>
    <t xml:space="preserve">RR 920/2018-2</t>
  </si>
  <si>
    <t xml:space="preserve">MUNICIPIO DE VILLA DE REYES</t>
  </si>
  <si>
    <t xml:space="preserve">LA FALTA DE RESPUESTA A UNA SOLICITUD DE ACCESO A LA INFORMAICÓN DENTRO DE LOS PLAZOS ESTABLECIDOS EN LA LEY.</t>
  </si>
  <si>
    <t xml:space="preserve">AFIRMATIVA FICTA</t>
  </si>
  <si>
    <t xml:space="preserve">http://www.cegaipslp.org.mx/HV2019.nsf/nombre_de_la_vista/D5884BA0B971D393862583B60057DF7B/$File/RR-920-2018-2+VS.+AYUNTAMIENTO+DE+VILLA+DE+REYES,+SLP-+AFIRMATIVA+FICTA.doc</t>
  </si>
  <si>
    <t xml:space="preserve">http://www.cegaipslp.org.mx/HV2024Dos.nsf/nombre_de_la_vista/738FE325A61D319906258C5C0077F521/$File/920-18.jpg</t>
  </si>
  <si>
    <t xml:space="preserve">http://www.cegaipslp.org.mx/HV2024Dos.nsf/nombre_de_la_vista/5C71C5A9506E72FF06258C5C00788796/$File/920-18.pdf</t>
  </si>
  <si>
    <t xml:space="preserve">RR 221/2019-2</t>
  </si>
  <si>
    <t xml:space="preserve">http://www.cegaipslp.org.mx/HV2020Dos.nsf/nombre_de_la_vista/F3A4C57A4B09CB018625859A004B86C0/$File/RR+221-19-2+PNT+VS+AYTO+AQUISMÓN.doc</t>
  </si>
  <si>
    <t xml:space="preserve">http://www.cegaipslp.org.mx/HV2024Dos.nsf/nombre_de_la_vista/591C6351E456F5BC06258C5C007944DA/$File/221-19.pdf</t>
  </si>
  <si>
    <t xml:space="preserve">http://www.cegaipslp.org.mx/HV2024Dos.nsf/nombre_de_la_vista/E204050DCF1F487A06258C5C00791962/$File/221-19.pdf</t>
  </si>
  <si>
    <t xml:space="preserve">RR 791/2019-2</t>
  </si>
  <si>
    <t xml:space="preserve">CONTRALORIA GENERAL DEL ESTADO</t>
  </si>
  <si>
    <t xml:space="preserve">LA ENTREGA DE INFORMACIÓN INCOMPLETA
LA FALTA DE RESPUESTA A UNA SOLICITUD DE ACCESO A LA INFORMAICÓN DENTRO DE LOS PLAZOS ESTABLECIDOS EN LA LEY.
LA ENTREGA O PUESTA A DISPOSICIÓN DE INFORMACIÓN EN UN FORMATO INCOMPRENSIBLE Y/O NO ACCESIBLE PARA EL SOLICITANTE
LOS COSTOS A TIEMPOS DE ENTREGA DE LA INFORMACIÓN
</t>
  </si>
  <si>
    <t xml:space="preserve">http://www.cegaipslp.org.mx/HV2022Dos.nsf/nombre_de_la_vista/36C1E174CA46A82E062589C80073E418/$File/791-19-2+VS+CONTRALORÍA+(AF)+(2).docx</t>
  </si>
  <si>
    <t xml:space="preserve">http://www.cegaipslp.org.mx/HV2024Dos.nsf/nombre_de_la_vista/C9E59B23FA7FE68806258C5C007976A7/$File/791-19.jpg</t>
  </si>
  <si>
    <t xml:space="preserve">http://www.cegaipslp.org.mx/HV2024Dos.nsf/nombre_de_la_vista/AB5E9B7E8A45485C06258C5C0079A98C/$File/791-19+acuer.jpg</t>
  </si>
  <si>
    <t xml:space="preserve">RR 923/2019-2</t>
  </si>
  <si>
    <t xml:space="preserve">SECRETARIA DE FINANZAS</t>
  </si>
  <si>
    <t xml:space="preserve">LA CLASIFICACION DE LA INFORMACIÓN</t>
  </si>
  <si>
    <t xml:space="preserve">http://www.cegaipslp.org.mx/HV2024Dos.nsf/nombre_de_la_vista/54BB9C4FB72A989906258C6000008936/$File/RESOLUCION+923-2019.pdf</t>
  </si>
  <si>
    <t xml:space="preserve">http://www.cegaipslp.org.mx/HV2024Dos.nsf/nombre_de_la_vista/0E392C8327B09C0706258C5C0079E0D5/$File/923-19.jpg</t>
  </si>
  <si>
    <t xml:space="preserve">http://www.cegaipslp.org.mx/HV2024Dos.nsf/nombre_de_la_vista/40DE43572D52D55C06258C5C0079B525/$File/923-2019-2+CUMPLIMIENTO+FINANZAS.doc</t>
  </si>
  <si>
    <t xml:space="preserve">RR 983/2019-2</t>
  </si>
  <si>
    <t xml:space="preserve">LA ENTREGA DE INFORMACIÓN INCOMPLETA
LA NOTIFICACIÓN, ENTREGA O PUESTA A DISPOSICIÓN DE INFORMACIÓN EN UNA MODALIDAD O FORMATO DISTINTO AL SOLICITADO
</t>
  </si>
  <si>
    <t xml:space="preserve">http://www.cegaipslp.org.mx/HV2022Dos.nsf/nombre_de_la_vista/B48AC15A0ABCB752062589C900619D1A/$File/983-19-2+VS+CONTRALORÍA+(MODIFICA)-comprimido.pdf</t>
  </si>
  <si>
    <t xml:space="preserve">http://www.cegaipslp.org.mx/HV2024Dos.nsf/nombre_de_la_vista/0AC48609724B31D906258C5C007B39B9/$File/983-19.jpg</t>
  </si>
  <si>
    <t xml:space="preserve">http://www.cegaipslp.org.mx/HV2024Dos.nsf/nombre_de_la_vista/EC9D9B44F6D9FB5006258C5C007B2C50/$File/983-2019.jpg</t>
  </si>
  <si>
    <t xml:space="preserve">RR 992/2019-2</t>
  </si>
  <si>
    <t xml:space="preserve">MUNICIPIO DE SAN LUIS POTOSI</t>
  </si>
  <si>
    <t xml:space="preserve">http://www.cegaipslp.org.mx/HV2021Dos.nsf/nombre_de_la_vista/6B66B701427C9A158625872D005BD02F/$File/992-19-2+PNT+VS+AYTO+SLP+CAPITAL+(modifica).docx</t>
  </si>
  <si>
    <t xml:space="preserve">http://www.cegaipslp.org.mx/HV2024Dos.nsf/nombre_de_la_vista/A21C584ABE35B05206258C5C007AE759/$File/992-2019.jpg</t>
  </si>
  <si>
    <t xml:space="preserve">http://www.cegaipslp.org.mx/HV2024Dos.nsf/nombre_de_la_vista/188AA4274CBB2C8506258C5C007A2675/$File/992-2019-2+CUMPLIMIENTO+SLP.doc</t>
  </si>
  <si>
    <t xml:space="preserve">RR 1046/2019-2</t>
  </si>
  <si>
    <t xml:space="preserve">AFIRTMATIVA FICTA</t>
  </si>
  <si>
    <t xml:space="preserve">http://www.cegaipslp.org.mx/HV2019Tres.nsf/nombre_de_la_vista/677C64EB80AB6188862584AA005E7F70/$File/1046-19+VILLA+DE+REYES+A.F.doc</t>
  </si>
  <si>
    <t xml:space="preserve">http://www.cegaipslp.org.mx/HV2024Dos.nsf/nombre_de_la_vista/95D2771B3740DE7106258C5C007A73A7/$File/1046-2019.jpg</t>
  </si>
  <si>
    <t xml:space="preserve">http://www.cegaipslp.org.mx/HV2024Dos.nsf/nombre_de_la_vista/6EBE9782DDC6BE0706258C5C007A5CB8/$File/1046-2019-2+CUMPLIMIENTO+V+DE+REYES.doc</t>
  </si>
  <si>
    <t xml:space="preserve">RR 1250/2019-2</t>
  </si>
  <si>
    <t xml:space="preserve">SECRETARIA DE EDUCACION DE GOBIERNO DEL ESTADO</t>
  </si>
  <si>
    <t xml:space="preserve">LA FALTA DE RESPUESTA A UNA SOLICITUD DE ACCESO A LA INFORMAICÓN DENTRO DE LOS PLAZOS ESTABLECIDOS EN LA LEY</t>
  </si>
  <si>
    <t xml:space="preserve">http://www.cegaipslp.org.mx/HV2022Dos.nsf/nombre_de_la_vista/F0F6032AFE53AFB6062589C800740B62/$File/1250-19-2+VS+SEGE+AF.doc</t>
  </si>
  <si>
    <t xml:space="preserve">http://www.cegaipslp.org.mx/HV2024Dos.nsf/nombre_de_la_vista/6169E66C39E98BC006258C5C007B4B12/$File/1250-2019+acuerdo.jpg</t>
  </si>
  <si>
    <t xml:space="preserve">http://www.cegaipslp.org.mx/HV2024Dos.nsf/nombre_de_la_vista/2BF46DD2B8CB207506258C5C007AB9BC/$File/1250-2019+acuerdo.jpg</t>
  </si>
  <si>
    <t xml:space="preserve">RR 1723/2019-2</t>
  </si>
  <si>
    <t xml:space="preserve">LA ENTREGA DE INFORMACIÓN INCOMPLETA; LA ENTREGA DE INFORMACIÓN QUE NO CORRESPONDA CON LO SOLICITADO
</t>
  </si>
  <si>
    <t xml:space="preserve">http://www.cegaipslp.org.mx/HV2024Dos.nsf/nombre_de_la_vista/DC7CBF38419F124F06258C5C007B6824/$File/1723-2019.jpg</t>
  </si>
  <si>
    <t xml:space="preserve">http://www.cegaipslp.org.mx/HV2024Dos.nsf/nombre_de_la_vista/1E60A720893AF4E706258C5C007B9B56/$File/1723-19.jpg</t>
  </si>
  <si>
    <t xml:space="preserve">RR 075/2020-2 OP</t>
  </si>
  <si>
    <t xml:space="preserve">LA DECLARACIÓN DE INEXISTENCIA DE INFORMACIÓN
LA DECLARACIÓN DE INCOMPETENCIA POR EL SUJETO OBLIGADO
LA ENTREGA DE INFORMACIÓN INCOMPLETA
LA NEGATIVA A PERMITIR LA CONSULTA DIRECTA DE LA INFORMACIÓN
</t>
  </si>
  <si>
    <t xml:space="preserve">http://www.cegaipslp.org.mx/HV2022Dos.nsf/nombre_de_la_vista/BB3442FDFB586C7E062589C90062907F/$File/075-2020-2+PIÑA+VS.+SEGE+-comprimido.pdf</t>
  </si>
  <si>
    <t xml:space="preserve">http://www.cegaipslp.org.mx/HV2024Dos.nsf/nombre_de_la_vista/41B9772054B8CF9B06258C5C007BC94C/$File/075-2020-2.jpg</t>
  </si>
  <si>
    <t xml:space="preserve">http://www.cegaipslp.org.mx/HV2024Dos.nsf/nombre_de_la_vista/D0AD7F9F6F69D2EB06258C5C007BEC39/$File/075-2020.jpg</t>
  </si>
  <si>
    <t xml:space="preserve">RR 025/2021-2</t>
  </si>
  <si>
    <t xml:space="preserve">CONFIRMA</t>
  </si>
  <si>
    <t xml:space="preserve">http://www.cegaipslp.org.mx/HV2022Dos.nsf/nombre_de_la_vista/8DA81888FC35ABA2062589C80072441B/$File/025-2022+VS+SEGE+(CONFIRMA).docx</t>
  </si>
  <si>
    <t xml:space="preserve">http://www.cegaipslp.org.mx/HV2024Dos.nsf/nombre_de_la_vista/E05E9A9845412BCE06258C5C007C6DCE/$File/025-2022.jpg</t>
  </si>
  <si>
    <t xml:space="preserve">http://www.cegaipslp.org.mx/HV2024Dos.nsf/nombre_de_la_vista/F0A69DF008F54D5A06258C5C007C112F/$File/025-2021-2+CUMPLIMIENTO+SEGE.doc</t>
  </si>
  <si>
    <t xml:space="preserve">RR 972/2021-2</t>
  </si>
  <si>
    <t xml:space="preserve">http://www.cegaipslp.org.mx/HV2021Tres.nsf/nombre_de_la_vista/52ED3AA1FBF0EC87862587C600641193/$File/972-2021+SEGE+MODIFICA.docx</t>
  </si>
  <si>
    <t xml:space="preserve">http://www.cegaipslp.org.mx/HV2024Dos.nsf/nombre_de_la_vista/E683738F59FBA07806258C5C007C942C/$File/972-2021-2.jpg</t>
  </si>
  <si>
    <t xml:space="preserve">http://www.cegaipslp.org.mx/HV2024Dos.nsf/nombre_de_la_vista/719051597F08E03106258C5C007C4FFD/$File/972-2021-2+CUMPLIMIENTO+SEGE.doc</t>
  </si>
  <si>
    <t xml:space="preserve">RR 980/2021-2</t>
  </si>
  <si>
    <t xml:space="preserve">SECRETARIA DE COMUNICACIONES Y TRANSPORTES</t>
  </si>
  <si>
    <t xml:space="preserve">LA ENTREGA DE INFORMACIÓN INCOMPLETA
.LA ENTREGA DE INFORMACIÓN QUE NO CORRESPONDA CON LO SOLICITADO
</t>
  </si>
  <si>
    <t xml:space="preserve">http://www.cegaipslp.org.mx/HV2021Tres.nsf/nombre_de_la_vista/3D057D82705CF7838625881E00612573/$File/980-2021+MODIFICA+SCT+PROYECTO+CORREGIDO.docx</t>
  </si>
  <si>
    <t xml:space="preserve">http://www.cegaipslp.org.mx/HV2024Dos.nsf/nombre_de_la_vista/EBE873458772E6C506258C5C007CA62F/$File/980-2021.jpg</t>
  </si>
  <si>
    <t xml:space="preserve">http://www.cegaipslp.org.mx/HV2024Dos.nsf/nombre_de_la_vista/8EF1A6B2B188EF0F06258C5C007CB448/$File/980-2021-2+CUMPLIMIENTO+SCT.doc</t>
  </si>
  <si>
    <t xml:space="preserve">RR 1000/2021-2</t>
  </si>
  <si>
    <t xml:space="preserve">MUNICIPIO DE TIERRA NUEVA</t>
  </si>
  <si>
    <t xml:space="preserve">http://www.cegaipslp.org.mx/HV2021Tres.nsf/nombre_de_la_vista/54BD2B411B235E26862587E50068BA80/$File/1000-2021+A.F.+TIERRA+NUEVA.docx</t>
  </si>
  <si>
    <t xml:space="preserve">http://www.cegaipslp.org.mx/HV2024Dos.nsf/nombre_de_la_vista/DC718CD5A7448E3606258C5C007D0F6E/$File/1015-2021.jpg</t>
  </si>
  <si>
    <t xml:space="preserve">http://www.cegaipslp.org.mx/HV2024Dos.nsf/nombre_de_la_vista/984CBB5BF0A159CA06258C5C007CD492/$File/1000-2021-2+CUMPLIMIENTO+TIERRANUEVA+se+devuelve+resguardo.doc</t>
  </si>
  <si>
    <t xml:space="preserve">RR 1015/2021-2</t>
  </si>
  <si>
    <t xml:space="preserve">COORDINACION ESTATAL PARA EL FORTALECIMIENTO INSTITUCIONAL DE LOS MUNICIPIOS</t>
  </si>
  <si>
    <t xml:space="preserve">http://www.cegaipslp.org.mx/HV2021Tres.nsf/nombre_de_la_vista/9AD7A0F1CF43A0D9862587E50068E4E0/$File/1015-2021+A.F.+CEFIM.docx</t>
  </si>
  <si>
    <t xml:space="preserve">http://www.cegaipslp.org.mx/HV2024Dos.nsf/nombre_de_la_vista/81C13D6DFB7C5D5506258C5C007E13B5/$File/1015-2021.jpg</t>
  </si>
  <si>
    <t xml:space="preserve">http://www.cegaipslp.org.mx/HV2024Dos.nsf/nombre_de_la_vista/7363A92B6D4CB36C06258C5C007E6F94/$File/1015-2021-2+CUMPLIMIENTO+CEFIM.doc</t>
  </si>
  <si>
    <t xml:space="preserve">RR 1035/2021-2</t>
  </si>
  <si>
    <t xml:space="preserve">http://www.cegaipslp.org.mx/HV2021Tres.nsf/nombre_de_la_vista/BC0679D42DB031AC862587E50064C880/$File/RR+1035-2021+MOCTEZUMA+A.F_.docx</t>
  </si>
  <si>
    <t xml:space="preserve">http://www.cegaipslp.org.mx/HV2024Dos.nsf/nombre_de_la_vista/D1EDAEDED9B100C806258C5C007DE2EE/$File/1035-2021.jpg</t>
  </si>
  <si>
    <t xml:space="preserve">http://www.cegaipslp.org.mx/HV2024Dos.nsf/nombre_de_la_vista/D64AA425008B7DB406258C5C007D26DC/$File/1035-2021-2+CUMPLIMIENTO+MOCTEZUMA.doc</t>
  </si>
  <si>
    <t xml:space="preserve">RR 085/2022-2</t>
  </si>
  <si>
    <t xml:space="preserve">COMISION ESTATAL DE ACCESO A LA INFORMACIÓN PUBLICA DEL ESTADO DE SNA LUIS POTOSI</t>
  </si>
  <si>
    <t xml:space="preserve">LA ENTREGA DE INFORMACIÓN QUE NO CORRESPONDA CON LO SOLICITADO
LA ENTREGA O PUESTA A DISPOSICIÓN DE INFORMACIÓN EN UN FORMATO INCOMPRENSIBLE Y/O NO ACCESIBLE PARA EL SOLICITANTE
LA FALTA DE TRÁMITE A UNA SOLICITUD
LA NEGATIVA A PERMITIR LA CONSULTA DIRECTA DE LA INFORMACIÓN</t>
  </si>
  <si>
    <t xml:space="preserve">http://www.cegaipslp.org.mx/HV2022Dos.nsf/nombre_de_la_vista/F569CFDE43A76A8C862589830070BDCF/$File/085-2022-2+OP+VS.+CEGAIP+(Autoguardado).doc</t>
  </si>
  <si>
    <t xml:space="preserve">http://www.cegaipslp.org.mx/HV2024Dos.nsf/nombre_de_la_vista/C25A1D49ED5B7DD006258C5C007E26BB/$File/085-2022.jpg</t>
  </si>
  <si>
    <t xml:space="preserve">http://www.cegaipslp.org.mx/HV2024Dos.nsf/nombre_de_la_vista/55889485D78B051806258C5C007D704F/$File/CUMPLIMIENTO+085-22+OP.doc</t>
  </si>
  <si>
    <t xml:space="preserve">RR 579/2022-2</t>
  </si>
  <si>
    <t xml:space="preserve">SECRETARIA DE DESARROLLO AGROPECUARIO Y RECURSOS HIDRAULICOS</t>
  </si>
  <si>
    <t xml:space="preserve">http://www.cegaipslp.org.mx/HV2022.nsf/nombre_de_la_vista/FCBB3154A5C93D7F86258875005977E5/$File/579-2022+MODIFICA+SEDARH.docx</t>
  </si>
  <si>
    <t xml:space="preserve">http://www.cegaipslp.org.mx/HV2024Dos.nsf/nombre_de_la_vista/DF6E57115B88A62F06258C5C007EAF9E/$File/579-222.jpg</t>
  </si>
  <si>
    <t xml:space="preserve">http://www.cegaipslp.org.mx/HV2024Dos.nsf/nombre_de_la_vista/D3DE76BCFBA296BA06258C5C007EE594/$File/RR-579-2022-2+CUMPLIMIENTO.doc</t>
  </si>
  <si>
    <t xml:space="preserve">RR 588/2022-2</t>
  </si>
  <si>
    <t xml:space="preserve">LA ENTREGA DE INFORMACIÓN INCOMPLETA
LA FALTA, DEFICIENCIA O INSUFICIENCIA DE LA FUNDAMENTACIÓN Y/O MOTIVACIÓN EN LA RESPUESTA
</t>
  </si>
  <si>
    <t xml:space="preserve">http://www.cegaipslp.org.mx/HV2022.nsf/nombre_de_la_vista/26A97FF15D6355D1862588750059A21D/$File/588-2022+MODIFICA+CD+VALLES.docx</t>
  </si>
  <si>
    <t xml:space="preserve">http://www.cegaipslp.org.mx/HV2024Dos.nsf/nombre_de_la_vista/3AF893293031AD7206258C5C007F3893/$File/588-2022.jpg</t>
  </si>
  <si>
    <t xml:space="preserve">http://www.cegaipslp.org.mx/HV2024Dos.nsf/nombre_de_la_vista/BBE2201F94B8B9E106258C5C007F2580/$File/RR-588-2022-2++CUMPLIMIENTO.doc</t>
  </si>
  <si>
    <t xml:space="preserve">RR 594/2022-2</t>
  </si>
  <si>
    <t xml:space="preserve">SECRETARIA DE EDUCACION Y PROTECCION CIUDADANA</t>
  </si>
  <si>
    <t xml:space="preserve">http://www.cegaipslp.org.mx/HV2022.nsf/nombre_de_la_vista/3D91364380EE2969862588750059D3DB/$File/594-2022+MODIFICA+SSP+(1).docx</t>
  </si>
  <si>
    <t xml:space="preserve">http://www.cegaipslp.org.mx/HV2024Dos.nsf/nombre_de_la_vista/CAE5ED902B989A5006258C5C007F7B72/$File/594-2022.jpg</t>
  </si>
  <si>
    <t xml:space="preserve">http://www.cegaipslp.org.mx/HV2024Dos.nsf/nombre_de_la_vista/81C1FAEC1098E39F06258C5C007F8DB0/$File/RR-594-2022-2++CUMPLIMIENTO.doc</t>
  </si>
  <si>
    <t xml:space="preserve">RR 666/2022-2</t>
  </si>
  <si>
    <t xml:space="preserve">MUNICIPIO DE RIO VERDE</t>
  </si>
  <si>
    <t xml:space="preserve">http://www.cegaipslp.org.mx/HV2022.nsf/nombre_de_la_vista/3BCF833275ECF3BF86258875005AAF35/$File/666-2022-+MODIFICA+RIOVERDE+FUNDAMENTACION+Y+MOTIVACION+CLASIFICACION+NO+ENTREGA+VP+NI+ACTA+DE+COMITÉ+DE+TRANSPARENCIA.docx</t>
  </si>
  <si>
    <t xml:space="preserve">http://www.cegaipslp.org.mx/HV2024Dos.nsf/nombre_de_la_vista/9222C9124FE4C2B606258C5C007FCDF5/$File/666-2022.jpg</t>
  </si>
  <si>
    <t xml:space="preserve">http://www.cegaipslp.org.mx/HV2024Dos.nsf/nombre_de_la_vista/C0EB49CE61EF845006258C5C008004A9/$File/RR666_2022-2.docx</t>
  </si>
  <si>
    <t xml:space="preserve">RR 771/2022-2</t>
  </si>
  <si>
    <t xml:space="preserve">UNIVERSIDAD TECNOLOGICA METROPOLITANA DEL ESTADO DE SAN LUIS POTOSI</t>
  </si>
  <si>
    <t xml:space="preserve">http://www.cegaipslp.org.mx/HV2022.nsf/nombre_de_la_vista/64788256A1DF6FF18625889A00621CD5/$File/771-2022+MODIFICA+UNIVERSIDAD+TECNOLOGICA+METROPOLITANA+SLP.docx</t>
  </si>
  <si>
    <t xml:space="preserve">http://www.cegaipslp.org.mx/HV2024Dos.nsf/nombre_de_la_vista/4A2C2CDA7CD5DC1B06258C5C007FE5DC/$File/771-2022.jpg</t>
  </si>
  <si>
    <t xml:space="preserve">http://www.cegaipslp.org.mx/HV2024Dos.nsf/nombre_de_la_vista/01260BDC9E812BD606258C5C008053C8/$File/RR-771-2022-2+CUMPLIMIENTO.doc</t>
  </si>
  <si>
    <t xml:space="preserve">RR 958/2022-2</t>
  </si>
  <si>
    <t xml:space="preserve">LA DECLARACIÓN DE INEXISTENCIA DE INFORMACIÓN</t>
  </si>
  <si>
    <t xml:space="preserve">http://www.cegaipslp.org.mx/HV2022.nsf/nombre_de_la_vista/345622C63BCA68F0862588F60060F8E9/$File/RR-958-2022+VS+cd+valles+(modifica-busqueda).doc</t>
  </si>
  <si>
    <t xml:space="preserve">http://www.cegaipslp.org.mx/HV2024Dos.nsf/nombre_de_la_vista/F8C2ECF51AEAEE4006258C5C00807A62/$File/958-2022.jpg</t>
  </si>
  <si>
    <t xml:space="preserve">http://www.cegaipslp.org.mx/HV2024Dos.nsf/nombre_de_la_vista/13EB4076AF29DA2C06258C5C00803C14/$File/958-2022-2+CUMPLIMIENTO+CD+VALLES.doc</t>
  </si>
  <si>
    <t xml:space="preserve">RR 1485/2022-2</t>
  </si>
  <si>
    <t xml:space="preserve">SINDICATO DE TRABAJADORES AL SERVICIO DEL AYUNTAMIENTO DE SAN LUIS POTOSI</t>
  </si>
  <si>
    <t xml:space="preserve">http://www.cegaipslp.org.mx/HV2022.nsf/nombre_de_la_vista/6E967BDAEA35A0D1862588F600643E8E/$File/1485-2022-2+AFIRMATIVA+FICTASIN+CONMINAR+STSA.doc</t>
  </si>
  <si>
    <t xml:space="preserve">http://www.cegaipslp.org.mx/HV2024Dos.nsf/nombre_de_la_vista/8794B75EDB2865A806258C5C0080CC17/$File/1485-2022.jpg</t>
  </si>
  <si>
    <t xml:space="preserve">http://www.cegaipslp.org.mx/HV2024Dos.nsf/nombre_de_la_vista/0CAD396937B6D8AA06258C5C0080B3F0/$File/CUMPLIMIENTO+1485-22.doc</t>
  </si>
  <si>
    <t xml:space="preserve">RR 1533/2022-2</t>
  </si>
  <si>
    <t xml:space="preserve">LA ENTREGA DE INFORMACIÓN INCOMPLETA
LA FALTA, DEFICIENCIA O INSUFICIENCIA DE LA FUNDAMENTACIÓN Y/O MOTIVACIÓN EN LA RESPUESTA, 
</t>
  </si>
  <si>
    <t xml:space="preserve">http://www.cegaipslp.org.mx/HV2022.nsf/nombre_de_la_vista/B18696DC79FDCED4862588F60064D24C/$File/1533-2022+REVOCA+AHUALULCO.docx</t>
  </si>
  <si>
    <t xml:space="preserve">http://www.cegaipslp.org.mx/HV2024Dos.nsf/nombre_de_la_vista/6B47F8B93ED394C006258C5C008118B6/$File/1533-2022.jpg</t>
  </si>
  <si>
    <t xml:space="preserve">http://www.cegaipslp.org.mx/HV2024Dos.nsf/nombre_de_la_vista/F3E8FD43839CE23F06258C5C008125F5/$File/CUMPLIMIENTO+1533-22.doc</t>
  </si>
  <si>
    <t xml:space="preserve">RR 1539/2022-2</t>
  </si>
  <si>
    <t xml:space="preserve">HONORABLE CONGRESO DEL ESTADO DE SAN LUIS POTOSI</t>
  </si>
  <si>
    <t xml:space="preserve">http://www.cegaipslp.org.mx/HV2022.nsf/nombre_de_la_vista/25D06A50D386968B862588F60064F6E4/$File/1539-2022+MODIFICA+CONGRESO.docx</t>
  </si>
  <si>
    <t xml:space="preserve">http://www.cegaipslp.org.mx/HV2024Dos.nsf/nombre_de_la_vista/CC13DBEA1F81B81506258C5C00816B7D/$File/1539-2022.jpg</t>
  </si>
  <si>
    <t xml:space="preserve">http://www.cegaipslp.org.mx/HV2024Dos.nsf/nombre_de_la_vista/F8DACD2BCCF0133106258C5C00815FD5/$File/CUMPLIMIENTO+1539-22.doc</t>
  </si>
  <si>
    <t xml:space="preserve">RR 1659/2022-2</t>
  </si>
  <si>
    <t xml:space="preserve">SISTEMA MUNICIPAL PARA EL DESARROLLO INTEGRAL DE LA FAMILIA CHARCAS, SAN LUIS POTOSI</t>
  </si>
  <si>
    <t xml:space="preserve">http://www.cegaipslp.org.mx/HV2024Dos.nsf/nombre_de_la_vista/5B1C8DD9E48AECEF06258C6000013FD7/$File/RESOLUCION+1659-2022.pdf</t>
  </si>
  <si>
    <t xml:space="preserve">http://www.cegaipslp.org.mx/HV2024Dos.nsf/nombre_de_la_vista/1E3B4896E2756EEE06258C5C0081B3B0/$File/1659-2022.jpg</t>
  </si>
  <si>
    <t xml:space="preserve">http://www.cegaipslp.org.mx/HV2024Dos.nsf/nombre_de_la_vista/49A1849379378C1106258C5C0081A2B5/$File/RR-1659-2022-2+CUMPLIMIENTO.doc</t>
  </si>
  <si>
    <t xml:space="preserve">RR 1716/2022-2</t>
  </si>
  <si>
    <t xml:space="preserve">OFICIALIA  MAYOR</t>
  </si>
  <si>
    <t xml:space="preserve">LA DECLARACIÓN DE INCOMPETENCIA POR EL SUJETO OBLIGADO
LA FALTA, DEFICIENCIA O INSUFICIENCIA DE LA FUNDAMENTACIÓN Y/O MOTIVACIÓN EN LA RESPUESTA
</t>
  </si>
  <si>
    <t xml:space="preserve">http://www.cegaipslp.org.mx/HV2024Dos.nsf/nombre_de_la_vista/03ECD9A132BE734D06258C5E006F2150/$File/RR+1716-2022-2+VS+OF+MAYOR+(AF).docx</t>
  </si>
  <si>
    <t xml:space="preserve">http://www.cegaipslp.org.mx/HV2024Dos.nsf/nombre_de_la_vista/9E5C28554D44C16206258C5C0081E634/$File/1716-2022.jpg</t>
  </si>
  <si>
    <t xml:space="preserve">http://www.cegaipslp.org.mx/HV2024Dos.nsf/nombre_de_la_vista/4A12DF7759B48F8906258C5C0081D502/$File/RR-1716-2022-2+CUMPLIMIENTO.doc</t>
  </si>
  <si>
    <t xml:space="preserve">RR 032/2023-2 OP</t>
  </si>
  <si>
    <t xml:space="preserve">LA CLASIFICACION DE LA INFORMACIÓN
LA DECLARACIÓN DE INEXISTENCIA DE INFORMACIÓN
.LA DECLARACIÓN DE INCOMPETENCIA POR EL SUJETO OBLIGADO
LA ENTREGA DE INFORMACIÓN INCOMPLETA
LA ENTREGA DE INFORMACIÓN QUE NO CORRESPONDA CON LO SOLICITADO
LA NOTIFICACIÓN, ENTREGA O PUESTA A DISPOSICIÓN DE INFORMACIÓN EN UNA MODALIDAD O FORMATO DISTINTO AL SOLICITADO
LA NEGATIVA A PERMITIR LA CONSULTA DIRECTA DE LA INFORMACIÓN
LA FALTA, DEFICIENCIA O INSUFICIENCIA DE LA FUNDAMENTACIÓN Y/O MOTIVACIÓN EN LA RESPUESTA
</t>
  </si>
  <si>
    <t xml:space="preserve">http://www.cegaipslp.org.mx/HV2023.nsf/nombre_de_la_vista/7A6B686182FC1A2506258A9F0073FB08/$File/RECURSO+DE+REVISIÓN+032-2023.pdf</t>
  </si>
  <si>
    <t xml:space="preserve">http://www.cegaipslp.org.mx/HV2024Dos.nsf/nombre_de_la_vista/5B73F7505B3A1F2A06258C5C0082C48F/$File/032-2023.jpg</t>
  </si>
  <si>
    <t xml:space="preserve">http://www.cegaipslp.org.mx/HV2024Dos.nsf/nombre_de_la_vista/02D330860456DCB906258C5C0082AC5F/$File/CUMPLIMIENTO+032-23+OP.doc</t>
  </si>
  <si>
    <t xml:space="preserve">RR 041/2023-2</t>
  </si>
  <si>
    <t xml:space="preserve">HOSPITAL CENTRAL " DOCTOR IGNACIO MORONES PRIETO"</t>
  </si>
  <si>
    <t xml:space="preserve">LA DECLARACIÓN DE INEXISTENCIA DE INFORMACIÓN
LA ENTREGA DE INFORMACIÓN INCOMPLETA
LA FALTA, DEFICIENCIA O INSUFICIENCIA DE LA FUNDAMENTACIÓN Y/O MOTIVACIÓN EN LA RESPUESTA
</t>
  </si>
  <si>
    <t xml:space="preserve">http://www.cegaipslp.org.mx/HV2022Dos.nsf/nombre_de_la_vista/35B12DB54DF50A7E862589830074FFE1/$File/041-2023+HCDIMP+MODIFICA+ENTREGA+INCOMPLETA+DE+LA+INFORMACION,+GESTIONES+.docx</t>
  </si>
  <si>
    <t xml:space="preserve">http://www.cegaipslp.org.mx/HV2024Dos.nsf/nombre_de_la_vista/899C4B7BA2C6CC4406258C5C00830A68/$File/041-2023.jpg</t>
  </si>
  <si>
    <t xml:space="preserve">http://www.cegaipslp.org.mx/HV2024Dos.nsf/nombre_de_la_vista/3F13E3991574212406258C5C00833C9B/$File/RR-041-2023-2+CUMPLIMIENTO.doc</t>
  </si>
  <si>
    <t xml:space="preserve">RR 071/2023-2</t>
  </si>
  <si>
    <t xml:space="preserve">ORGANISMO INTERMUNICIPAL METROPOLITANO DE AGUA POTABLE, ALCANTARILLADO, SANEAMIENTO Y SERVICIOS CONEXOS D ELOS MUNICIPIOS DE CERRO DE SAN PEDRO, SAN LUIS POTOSI Y SOLEDAD DE GRACIANO SANCHEZ</t>
  </si>
  <si>
    <t xml:space="preserve">LA FALTA DE RESPUESTA A UNA SOLICITUD DE ACCESO A LA INFORMAICÓN DENTRO DE LOS PLAZOS ESTABLECIDOS EN LA LEY
LA FALTA DE TRÁMITE A UNA SOLICITUD
</t>
  </si>
  <si>
    <t xml:space="preserve">http://www.cegaipslp.org.mx/HV2024Dos.nsf/nombre_de_la_vista/8CAD9CD478C4EA7206258C5E0070E999/$File/RR-071-2023-2+OP+VS+INTERAPAS+AF..docx</t>
  </si>
  <si>
    <t xml:space="preserve">http://www.cegaipslp.org.mx/HV2024Dos.nsf/nombre_de_la_vista/4EC4542F55FE084C06258C5C00837D3A/$File/071-2023.jpg</t>
  </si>
  <si>
    <t xml:space="preserve">http://www.cegaipslp.org.mx/HV2024Dos.nsf/nombre_de_la_vista/3E3FE34C1182E5BF06258C5C00834EC5/$File/RR-071-2023-2+op+CUMPLIMIENTO.doc</t>
  </si>
  <si>
    <t xml:space="preserve">RR 091/2023-2</t>
  </si>
  <si>
    <t xml:space="preserve">FISCALIA GENERAL DEL ESTADO DE SAN LUIS POTOSI</t>
  </si>
  <si>
    <t xml:space="preserve">http://www.cegaipslp.org.mx/HV2022Dos.nsf/nombre_de_la_vista/0DFBB5D7D229D69F862589830075C59E/$File/091-2023+A.F.+FISCALIA+DEL+ESTADO.docx</t>
  </si>
  <si>
    <t xml:space="preserve">http://www.cegaipslp.org.mx/HV2024Dos.nsf/nombre_de_la_vista/36557E01241ABF4706258C5C0083C103/$File/091-2023.jpg</t>
  </si>
  <si>
    <t xml:space="preserve">http://www.cegaipslp.org.mx/HV2024Dos.nsf/nombre_de_la_vista/4F1F4A4A49B06AA106258C5D000076FD/$File/091-2023+.pdf</t>
  </si>
  <si>
    <t xml:space="preserve">RR 338/2023-2</t>
  </si>
  <si>
    <t xml:space="preserve">MUNICIPIO DE SANTA MARIA DEL RIO</t>
  </si>
  <si>
    <t xml:space="preserve">http://www.cegaipslp.org.mx/HV2023.nsf/nombre_de_la_vista/8604B848EDC3B4F606258A630045946E/$File/338-23+VS+AYTO+DE+SANTA+MARÍA+DEL+RIO.docx</t>
  </si>
  <si>
    <t xml:space="preserve">http://www.cegaipslp.org.mx/HV2024Dos.nsf/nombre_de_la_vista/47F11C8CA84527E706258C5D0000B270/$File/338-2023.jpg</t>
  </si>
  <si>
    <t xml:space="preserve">http://www.cegaipslp.org.mx/HV2024Dos.nsf/nombre_de_la_vista/7582DE9A3006F31306258C5D0000C027/$File/RR-338-2023-2+CUMPLIMIENTO.doc</t>
  </si>
  <si>
    <t xml:space="preserve">RR 585/2023-2</t>
  </si>
  <si>
    <t xml:space="preserve">LA ENTREGA DE INFORMACIÓN INCOMPLETA
LA ENTREGA O PUESTA A DISPOSICIÓN DE INFORMACIÓN EN UN FORMATO INCOMPRENSIBLE Y/O NO ACCESIBLE PARA EL SOLICITANTE
</t>
  </si>
  <si>
    <t xml:space="preserve">http://www.cegaipslp.org.mx/HV2023.nsf/nombre_de_la_vista/F810738920A4054306258A0700547173/$File/585-2023+MODIFICA+SLP.docx</t>
  </si>
  <si>
    <t xml:space="preserve">http://www.cegaipslp.org.mx/HV2024Dos.nsf/nombre_de_la_vista/B9BC2ECE41F18AB906258C5D00011183/$File/585-2023.jpg</t>
  </si>
  <si>
    <t xml:space="preserve">http://www.cegaipslp.org.mx/HV2024Dos.nsf/nombre_de_la_vista/0CF308B0BA60356F06258C5D0000FB5D/$File/RR-585-2023-2+CUMPLIMIENTO.doc</t>
  </si>
  <si>
    <t xml:space="preserve">RR 649/2023-2</t>
  </si>
  <si>
    <t xml:space="preserve">http://www.cegaipslp.org.mx/HV2024Dos.nsf/nombre_de_la_vista/011A2215FF5F765406258C5E00747CD4/$File/RR-649-2023-2+VS+SEER+(modifica)_compressed.pdf</t>
  </si>
  <si>
    <t xml:space="preserve">http://www.cegaipslp.org.mx/HV2024Dos.nsf/nombre_de_la_vista/7018ADA428E1536906258C5D000153ED/$File/649-2023.jpg</t>
  </si>
  <si>
    <t xml:space="preserve">http://www.cegaipslp.org.mx/HV2024Dos.nsf/nombre_de_la_vista/5C76836A91D3C40C06258C5D00013DC5/$File/RR+649-2023-2.doc</t>
  </si>
  <si>
    <t xml:space="preserve">RR 1154/2023-2</t>
  </si>
  <si>
    <t xml:space="preserve">MUNICIPIO DE TANCANHUITZ</t>
  </si>
  <si>
    <t xml:space="preserve">LA ENTREGA DE INFORMACIÓN INCOMPLETA
.LA NOTIFICACIÓN, ENTREGA O PUESTA A DISPOSICIÓN DE INFORMACIÓN EN UNA MODALIDAD O FORMATO DISTINTO AL SOLICITADO
LA FALTA, DEFICIENCIA O INSUFICIENCIA DE LA FUNDAMENTACIÓN Y/O MOTIVACIÓN EN LA RESPUESTA
</t>
  </si>
  <si>
    <t xml:space="preserve">http://www.cegaipslp.org.mx/HV2023.nsf/nombre_de_la_vista/D9BD2DCF53B0134706258A7F00545FF1/$File/1154-2023+MODIFICA+TANCANHUITZ.zip</t>
  </si>
  <si>
    <t xml:space="preserve">http://www.cegaipslp.org.mx/HV2024Dos.nsf/nombre_de_la_vista/B73DEDDDDA36902706258C5D000187C7/$File/1154-2023.jpg</t>
  </si>
  <si>
    <t xml:space="preserve">http://www.cegaipslp.org.mx/HV2024Dos.nsf/nombre_de_la_vista/654797CE21D1309706258C5D000175AB/$File/RR+1154-2023-2.doc</t>
  </si>
  <si>
    <t xml:space="preserve">RR 1455/2023-2</t>
  </si>
  <si>
    <t xml:space="preserve">LA DECLARACIÓN DE INCOMPETENCIA POR EL SUJETO OBLIGADO</t>
  </si>
  <si>
    <t xml:space="preserve">http://www.cegaipslp.org.mx/HV2024.nsf/nombre_de_la_vista/2BAD0702C253EC9906258ADA0029292A/$File/1455-2023+REVOCA+AHUALULCO.docx</t>
  </si>
  <si>
    <t xml:space="preserve">http://www.cegaipslp.org.mx/HV2024Dos.nsf/nombre_de_la_vista/A64062A8707A4A0906258C5D000261CF/$File/1455-2023.jpg</t>
  </si>
  <si>
    <t xml:space="preserve">http://www.cegaipslp.org.mx/HV2024Dos.nsf/nombre_de_la_vista/2D3655D5F2F8F6D306258C5D0002461A/$File/RR+1455-2023-2.doc</t>
  </si>
  <si>
    <t xml:space="preserve">RR 002/2024-2</t>
  </si>
  <si>
    <t xml:space="preserve">http://www.cegaipslp.org.mx/HV2024.nsf/nombre_de_la_vista/B3159090E2F01EED06258ADA002B0E96/$File/RR+002-24-2+OP+VS+MEXQUITIC+(AF).docx</t>
  </si>
  <si>
    <t xml:space="preserve">http://www.cegaipslp.org.mx/HV2024Dos.nsf/nombre_de_la_vista/803088F654CA1A6F06258C5D0002B6E6/$File/002-2024-2+OP.jpg</t>
  </si>
  <si>
    <t xml:space="preserve">http://www.cegaipslp.org.mx/HV2024Dos.nsf/nombre_de_la_vista/CC1D57D6AB1B042A06258C5D0002C768/$File/ACUERDO+RR+002-2024-2+OP.jpg</t>
  </si>
  <si>
    <t xml:space="preserve">RR 338/2016-2</t>
  </si>
  <si>
    <t xml:space="preserve">MUNICIPIO DE SANTO DOMINGO</t>
  </si>
  <si>
    <t xml:space="preserve">http://www.cegaipslp.org.mx/webcegaip.nsf/nombre_de_la_vista/3DD3F6B5D07028338625810F005A5B34/$File/RECURSO+DE+REVISIÓN++338-16-2+VS+AYUNTAMIENTO+DE+SANTO+DOMINGO.doc</t>
  </si>
  <si>
    <t xml:space="preserve">http://www.cegaipslp.org.mx/HV2024Dos.nsf/nombre_de_la_vista/95FDF266DFE830A206258C5B0083345C/$File/338-2016.jpg
 </t>
  </si>
  <si>
    <t xml:space="preserve">http://www.cegaipslp.org.mx/HV2024Dos.nsf/nombre_de_la_vista/1B2D7C544EC2D19006258C5B008359D6/$File/338-2016-2+CUMPLIMIENTO+STO+DOMINGO.doc</t>
  </si>
  <si>
    <t xml:space="preserve">RR 2506/2019-2</t>
  </si>
  <si>
    <t xml:space="preserve">LA ENTREGA DE INFORMACIÓN QUE NO CORRESPONDA CON LO SOLICITADO
LA ORIENTACIÓN A UN TRAMITE ESPECÍFICO
</t>
  </si>
  <si>
    <t xml:space="preserve">http://www.cegaipslp.org.mx/HV2024Dos.nsf/nombre_de_la_vista/7DB0F0D87E29D99B06258C5F005BDA9B/$File/RESOLUCION+2506-19+(1)_compressed.pdf</t>
  </si>
  <si>
    <t xml:space="preserve">http://www.cegaipslp.org.mx/HV2024Dos.nsf/nombre_de_la_vista/EDC950EA0DF3AE8E06258C5B00839E40/$File/2506-2019.jpg</t>
  </si>
  <si>
    <t xml:space="preserve">http://www.cegaipslp.org.mx/HV2024Dos.nsf/nombre_de_la_vista/560190CE11D5BAA006258C5B0083BE76/$File/2506-2019-2+CUMPLIMIENTO+SIND+AYTO+SLP.doc</t>
  </si>
  <si>
    <t xml:space="preserve">RR 2745/2019-2</t>
  </si>
  <si>
    <t xml:space="preserve">MUNICIPIO DE SOLEDAD DE GRACIANO SANCHEZ</t>
  </si>
  <si>
    <t xml:space="preserve">LA ENTREGA DE INFORMACIÓN QUE NO CORRESPONDA CON LO SOLICITADO
LA FALTA DE RESPUESTA A UNA SOLICITUD DE ACCESO A LA INFORMAICÓN DENTRO DE LOS PLAZOS ESTABLECIDOS EN LA LEY
</t>
  </si>
  <si>
    <t xml:space="preserve">http://www.cegaipslp.org.mx/HV2024Dos.nsf/nombre_de_la_vista/16A9A5FBC4AE653A06258C5F005BE5EC/$File/RESOLUCION+2745-19_compressed.pdf</t>
  </si>
  <si>
    <t xml:space="preserve">http://www.cegaipslp.org.mx/HV2024Dos.nsf/nombre_de_la_vista/E544ED0FF23ABB6706258C5C000038A9/$File/2745-2019.jpg</t>
  </si>
  <si>
    <t xml:space="preserve">http://www.cegaipslp.org.mx/HV2024Dos.nsf/nombre_de_la_vista/6AC6D08F0A79895406258C5C00004C42/$File/2745-2019-2+CUMPLIMIENTO+SOLEDAD.doc</t>
  </si>
  <si>
    <t xml:space="preserve">RR 1053/2020-2</t>
  </si>
  <si>
    <t xml:space="preserve">LA CLASIFICACION DE LA INFORMACIÓN
LA ENTREGA DE INFORMACIÓN QUE NO CORRESPONDA CON LO SOLICITADO
LA NOTIFICACIÓN, ENTREGA O PUESTA A DISPOSICIÓN DE INFORMACIÓN EN UNA MODALIDAD O FORMATO DISTINTO AL SOLICITADO
</t>
  </si>
  <si>
    <t xml:space="preserve">http://www.cegaipslp.org.mx/HV2020Tres.nsf/nombre_de_la_vista/F5CC39B1BED3CA1B8625862E000CAFA7/$File/1053-2020+SOLEDAD+MODIFICA.docx</t>
  </si>
  <si>
    <t xml:space="preserve">http://www.cegaipslp.org.mx/HV2024Dos.nsf/nombre_de_la_vista/16C361FAF4F2036506258C5C0000974B/$File/1053-2020.jpg</t>
  </si>
  <si>
    <t xml:space="preserve">http://www.cegaipslp.org.mx/HV2024Dos.nsf/nombre_de_la_vista/AF78C12C9002D7B606258C5C0000AE91/$File/1053-2020-2+CUMPLIMIENTO+SGS.doc</t>
  </si>
  <si>
    <t xml:space="preserve">RR 1827/2020-2</t>
  </si>
  <si>
    <t xml:space="preserve">http://www.cegaipslp.org.mx/HV2024Dos.nsf/nombre_de_la_vista/ACCE74C92E017C8406258C5F005BF1C9/$File/RESOLUCION+1827-20_compressed.pdf</t>
  </si>
  <si>
    <t xml:space="preserve">http://www.cegaipslp.org.mx/HV2024Dos.nsf/nombre_de_la_vista/231B8112FD06224306258C5C0000F355/$File/1827-2020.jpg</t>
  </si>
  <si>
    <t xml:space="preserve">http://www.cegaipslp.org.mx/HV2024Dos.nsf/nombre_de_la_vista/80F5C2AB4DA4315406258C5C0000DAB4/$File/1827-2020-2+CUMPLIMIENTO+SLP.doc</t>
  </si>
  <si>
    <t xml:space="preserve">RR 1863/2020-2</t>
  </si>
  <si>
    <t xml:space="preserve">LA DECLARACIÓN DE INEXISTENCIA DE INFORMACIÓN
LA ENTREGA DE INFORMACIÓN QUE NO CORRESPONDA CON LO SOLICITADO
</t>
  </si>
  <si>
    <t xml:space="preserve">http://www.cegaipslp.org.mx/HV2024Dos.nsf/nombre_de_la_vista/AD3FB41C5343B51006258C5F005BFC6E/$File/RESOLUCION+1863-20_compressed.pdf</t>
  </si>
  <si>
    <t xml:space="preserve">http://www.cegaipslp.org.mx/HV2024Dos.nsf/nombre_de_la_vista/B70082FA9928CBF806258C5C00012652/$File/1863-2020.jpg</t>
  </si>
  <si>
    <t xml:space="preserve">http://www.cegaipslp.org.mx/HV2024Dos.nsf/nombre_de_la_vista/03CD38C41CE7A44E06258C5C00013A61/$File/1863-2020-2+CUMPLIMIENTO+SGS.doc
    </t>
  </si>
  <si>
    <t xml:space="preserve">RR 2240/2020-2</t>
  </si>
  <si>
    <t xml:space="preserve">MUNICIPIO DE CIUDAD DEL MAIZ</t>
  </si>
  <si>
    <t xml:space="preserve">http://www.cegaipslp.org.mx/HV2024Dos.nsf/nombre_de_la_vista/724F52554AEDA2E106258C5F005C0774/$File/RESOLUCION+2240-20_compressed.pdf</t>
  </si>
  <si>
    <t xml:space="preserve">http://www.cegaipslp.org.mx/HV2024Dos.nsf/nombre_de_la_vista/A878EA24E84D553F06258C5C00018F09/$File/2240-2020.jpg</t>
  </si>
  <si>
    <t xml:space="preserve">http://www.cegaipslp.org.mx/HV2024Dos.nsf/nombre_de_la_vista/2C58CF590DCEF44E06258C5C00017673/$File/2240-2020-2+CUMPLIMIENTO+CD+DEL+MAIZ.doc</t>
  </si>
  <si>
    <t xml:space="preserve">RR 2422/2020-2</t>
  </si>
  <si>
    <t xml:space="preserve">UNIVERSIDAD AUTONOMA DE SAN LUIS POTOSI</t>
  </si>
  <si>
    <t xml:space="preserve">LA DECLARACIÓN DE INEXISTENCIA DE INFORMACIÓN
LA ENTREGA DE INFORMACIÓN QUE NO CORRESPONDA CON LO SOLICITADO
LA FALTA DE TRÁMITE A UNA SOLICITUD
</t>
  </si>
  <si>
    <t xml:space="preserve">http://www.cegaipslp.org.mx/HV2024Dos.nsf/nombre_de_la_vista/90AD74112B733C3206258C5F005C15E8/$File/RESOLUCION+2422-20_compressed.pdf</t>
  </si>
  <si>
    <t xml:space="preserve">http://www.cegaipslp.org.mx/HV2024Dos.nsf/nombre_de_la_vista/D75BBE8CA545C4D906258C5C0001C515/$File/2422-2020.jpg</t>
  </si>
  <si>
    <t xml:space="preserve">http://www.cegaipslp.org.mx/HV2024Dos.nsf/nombre_de_la_vista/9AB573B5EB763D3706258C5C0001EA25/$File/2422-2020-2+CUMPLIMIENTO+UASLP.doc</t>
  </si>
  <si>
    <t xml:space="preserve">RR 013/2021-2 OP</t>
  </si>
  <si>
    <t xml:space="preserve">http://www.cegaipslp.org.mx/HV2024Dos.nsf/nombre_de_la_vista/84C932996FDE295606258C5F005C20DA/$File/RESOLUCION+013-21-+2+OP_compressed.pdf</t>
  </si>
  <si>
    <t xml:space="preserve">http://www.cegaipslp.org.mx/HV2024Dos.nsf/nombre_de_la_vista/4C40A582602E448B06258C5C000238DD/$File/013-2021.jpg</t>
  </si>
  <si>
    <t xml:space="preserve">http://www.cegaipslp.org.mx/HV2024Dos.nsf/nombre_de_la_vista/DB0D2D7A5FC75F8D06258C5C00024C73/$File/013-2021-2+CUMPLIMIENTO+MATEHUALA.doc</t>
  </si>
  <si>
    <t xml:space="preserve">RR 014/2021-2 OP</t>
  </si>
  <si>
    <t xml:space="preserve">LA FALTA, DEFICIENCIA O INSUFICIENCIA DE LA FUNDAMENTACIÓN Y/O MOTIVACIÓN EN LA RESPUESTA</t>
  </si>
  <si>
    <t xml:space="preserve">http://www.cegaipslp.org.mx/HV2024Dos.nsf/nombre_de_la_vista/BB7331753224EE2B06258C5F005C307A/$File/RESOLUCION'014-21-2+OP_compressed_compressed.pdf</t>
  </si>
  <si>
    <t xml:space="preserve">http://www.cegaipslp.org.mx/HV2024Dos.nsf/nombre_de_la_vista/1CD375824613D97C06258C5C0002A2D4/$File/014-2021-.jpg</t>
  </si>
  <si>
    <t xml:space="preserve">http://www.cegaipslp.org.mx/HV2024Dos.nsf/nombre_de_la_vista/B48E6D9DB9969ABC06258C5C0002665C/$File/014-2021-2+OP+CUMPLIMIENTO+OF+MAYOR.doc</t>
  </si>
  <si>
    <t xml:space="preserve">RR 030/2021-2 </t>
  </si>
  <si>
    <t xml:space="preserve">INSTITUTO TECNOLOGICO SUPERIOR DE SAN LUIS POTOSI</t>
  </si>
  <si>
    <t xml:space="preserve">LA FALTA DE RESPUESTA A UNA SOLICITUD DE ACCESO A LA INFORMAICÓN DENTRO DE LOS PLAZOS LA FALTA DE RESPUESTA A UNA SOLICITUD DE ACCESO A LA INFORMAICÓN DENTRO DE LOS PLAZOS ESTABLECIDOS EN LA LEY.
LA FALTA DE TRÁMITE A UNA SOLICITUD
</t>
  </si>
  <si>
    <t xml:space="preserve">http://www.cegaipslp.org.mx/HV2021Tres.nsf/nombre_de_la_vista/970A8003F6C61C28862587A6005D87B8/$File/030-2021-2+AFIRMATIVA+FICTA+UPSLP+LENGUAS+INDÍGENAS.doc</t>
  </si>
  <si>
    <t xml:space="preserve">http://www.cegaipslp.org.mx/HV2024Dos.nsf/nombre_de_la_vista/85ED326591E74FE406258C5C00031B74/$File/030-2021.jpg</t>
  </si>
  <si>
    <t xml:space="preserve">http://www.cegaipslp.org.mx/HV2024Dos.nsf/nombre_de_la_vista/BEEEA5DA56C63CBC06258C5C00033012/$File/030-2021-2+CUMPLIMIENTO+INST+TEC+SUP.doc</t>
  </si>
  <si>
    <t xml:space="preserve">RR 081/2021-2</t>
  </si>
  <si>
    <t xml:space="preserve">http://www.cegaipslp.org.mx/HV2021Tres.nsf/nombre_de_la_vista/2B552EF2FD8E6F6C86258802005BC1B8/$File/081-2021+A.F.+San+Luis+Potosi++proyecto+corregido.docx</t>
  </si>
  <si>
    <t xml:space="preserve">   
http://www.cegaipslp.org.mx/HV2024Dos.nsf/nombre_de_la_vista/0CAB6DA3254AA17F06258C5C00039959/$File/081-2021.jpg</t>
  </si>
  <si>
    <t xml:space="preserve">http://www.cegaipslp.org.mx/HV2024Dos.nsf/nombre_de_la_vista/1D5C7ACB6368A10706258C5C000360B4/$File/081-2021-2+CUMPLIMIENTO+SLP.doc
    </t>
  </si>
  <si>
    <t xml:space="preserve">RR 097/2021-2</t>
  </si>
  <si>
    <t xml:space="preserve">http://www.cegaipslp.org.mx/HV2024Dos.nsf/nombre_de_la_vista/EA52A8F00568BCE806258C5F005C4313/$File/RESOLUCION+097-21-2+OP_compressed_compressed.pdf</t>
  </si>
  <si>
    <t xml:space="preserve">http://www.cegaipslp.org.mx/HV2024Dos.nsf/nombre_de_la_vista/CB58E47E8A0614B606258C5C0003E665/$File/097-2021.jpg</t>
  </si>
  <si>
    <t xml:space="preserve">http://www.cegaipslp.org.mx/HV2024Dos.nsf/nombre_de_la_vista/A3727824007EE2D606258C5C0003F970/$File/097-2021-2+OP+CUMPLIMIENTO+SEGE.doc</t>
  </si>
  <si>
    <t xml:space="preserve">RR 278/2021-2</t>
  </si>
  <si>
    <t xml:space="preserve">COMISION ESTATAL DEL AGUA DE SAN LUIS POTOSI</t>
  </si>
  <si>
    <t xml:space="preserve">http://www.cegaipslp.org.mx/HV2024Dos.nsf/nombre_de_la_vista/67A7330096F860E306258C5F005C4EAC/$File/resolucion++278-21_compressed_compressed.pdf</t>
  </si>
  <si>
    <t xml:space="preserve">http://www.cegaipslp.org.mx/HV2024Dos.nsf/nombre_de_la_vista/B203D1567151252D06258C5C00045732/$File/278-2021-.jpg
 </t>
  </si>
  <si>
    <t xml:space="preserve">http://www.cegaipslp.org.mx/HV2024Dos.nsf/nombre_de_la_vista/819777C10EF14FB206258C5C000438E2/$File/278-2021-2+CUMPLIMIENTO+COM+EST+DEL+AGUA.doc</t>
  </si>
  <si>
    <t xml:space="preserve">RR 941/2021-2</t>
  </si>
  <si>
    <t xml:space="preserve">COORDINACION GENERAL DE PROTECCION CIVIL DEL ESTADO DE SAN LUIS POTOSI</t>
  </si>
  <si>
    <t xml:space="preserve">LA CLASIFICACION DE LA INFORMACIÓN
LA DECLARACIÓN DE INCOMPETENCIA POR EL SUJETO OBLIGADO
LA ENTREGA DE INFORMACIÓN INCOMPLETA
</t>
  </si>
  <si>
    <t xml:space="preserve">http://www.cegaipslp.org.mx/HV2021Tres.nsf/nombre_de_la_vista/BCADAA217144860C862587A700591827/$File/941-2021+COMISION+GENERAL+DE+PROTECCION+CIVIL+MODIFICA+ENTREGA+INCOMPLETA+DE+LA+INFORMACION+GESTIONES+.docx</t>
  </si>
  <si>
    <t xml:space="preserve">http://www.cegaipslp.org.mx/HV2024Dos.nsf/nombre_de_la_vista/83651DBF2C8140A006258C5C000497D2/$File/941-2021.jpg                   ,</t>
  </si>
  <si>
    <t xml:space="preserve">http://www.cegaipslp.org.mx/HV2024Dos.nsf/nombre_de_la_vista/541C4B633567B51906258C5C0004A9AF/$File/941-2021-2+CUMPLIMIENTO+COORD+GRAL+PROT+CIVIL.doc
 </t>
  </si>
  <si>
    <t xml:space="preserve">RR 946/2021-2</t>
  </si>
  <si>
    <t xml:space="preserve">LA ENTREGA DE INFORMACIÓN INCOMPLETA
LA FALTA DE RESPUESTA A UNA SOLICITUD DE ACCESO A LA INFORMAICÓN DENTRO DE LOS PLAZOS ESTABLECIDOS EN LA LEY
LA ENTREGA O PUESTA A DISPOSICIÓN DE INFORMACIÓN EN UN FORMATO INCOMPRENSIBLE Y/O NO ACCESIBLE PARA EL SOLICITANTE
</t>
  </si>
  <si>
    <t xml:space="preserve">http://www.cegaipslp.org.mx/HV2021Tres.nsf/nombre_de_la_vista/C5E74118B4A690F3862587A60058DED6/$File/946-2021+UASLP+A.F+(2).docx</t>
  </si>
  <si>
    <t xml:space="preserve">http://www.cegaipslp.org.mx/HV2024Dos.nsf/nombre_de_la_vista/A5D83E4C2160210906258C5C0004EB26/$File/946-2021.jpg
 </t>
  </si>
  <si>
    <t xml:space="preserve">http://www.cegaipslp.org.mx/HV2024Dos.nsf/nombre_de_la_vista/D008F65275E3C8F106258C5C0004D167/$File/946-2021-2+CUMPLIMIENTO+UASLP.doc</t>
  </si>
  <si>
    <t xml:space="preserve">RR 1142/2021-2</t>
  </si>
  <si>
    <t xml:space="preserve">INSTITUTO MUNICIPAL DE VIVIENDA DE CIUDAD VALLES</t>
  </si>
  <si>
    <t xml:space="preserve">http://www.cegaipslp.org.mx/HV2024Dos.nsf/nombre_de_la_vista/BC527EB82E25404D06258C5F005C5A56/$File/resolucion+1142-21_compressed.pdf</t>
  </si>
  <si>
    <t xml:space="preserve">http://www.cegaipslp.org.mx/HV2024Dos.nsf/nombre_de_la_vista/013E71D6295FD91306258C5C00052A70/$File/1142-2021.jpg</t>
  </si>
  <si>
    <t xml:space="preserve">http://www.cegaipslp.org.mx/HV2024Dos.nsf/nombre_de_la_vista/7419AABCF2B0043806258C5C000539CC/$File/1142-2021-2+CUMPLIMIENTO+INMUVI+VALLES.doc</t>
  </si>
  <si>
    <t xml:space="preserve">RR 048/2022-2</t>
  </si>
  <si>
    <t xml:space="preserve">http://www.cegaipslp.org.mx/HV2022.nsf/nombre_de_la_vista/BFD4AB0CC16C1094862588F600634E15/$File/048-2022+MODIFICA,+SEGE+PIÑA,+INEXISTENCIA,+BÚSQUEDA+EXHAUSTIVA.docx</t>
  </si>
  <si>
    <t xml:space="preserve">http://www.cegaipslp.org.mx/HV2024Dos.nsf/nombre_de_la_vista/AA1D7B5E5FFAD81906258C5C00058963/$File/CUMPLIMIENTO+048-22+OP.doc</t>
  </si>
  <si>
    <t xml:space="preserve">
http://www.cegaipslp.org.mx/HV2024Dos.nsf/nombre_de_la_vista/B8E87A5FF483DC9706258C5C00055098/$File/CUMPLIMIENTO+048-22+OP.doc
    </t>
  </si>
  <si>
    <t xml:space="preserve">RR 422/2022-2</t>
  </si>
  <si>
    <t xml:space="preserve">SECRETARIA DE DESARROLLO SOCIAL Y REGIONAL</t>
  </si>
  <si>
    <t xml:space="preserve">http://www.cegaipslp.org.mx/HV2024Dos.nsf/nombre_de_la_vista/1B28C72E9F6E413206258C5F005C6DFE/$File/RESOLUCION+422-22_compressed_compressed.pdf</t>
  </si>
  <si>
    <t xml:space="preserve">http://www.cegaipslp.org.mx/HV2024Dos.nsf/nombre_de_la_vista/E5ED04E773DD0F2006258C5C000615E7/$File/422-2022.jpg</t>
  </si>
  <si>
    <t xml:space="preserve">http://www.cegaipslp.org.mx/HV2024Dos.nsf/nombre_de_la_vista/B82F06AA7A81249C06258C5C0005CA8F/$File/RR-422-2022-2+CUMPLIMIENTO.doc
    </t>
  </si>
  <si>
    <t xml:space="preserve">RR 443/2022-2</t>
  </si>
  <si>
    <t xml:space="preserve">MUNIICPIO DE CIUDAD VALLES</t>
  </si>
  <si>
    <t xml:space="preserve">http://www.cegaipslp.org.mx/HV2024Dos.nsf/nombre_de_la_vista/CB0A7DC721ED097F06258C5F005C78C7/$File/RESOLUCION+443-22_compressed_compressed.pdf</t>
  </si>
  <si>
    <t xml:space="preserve">http://www.cegaipslp.org.mx/HV2024Dos.nsf/nombre_de_la_vista/BF2BD7AFE6A7C23706258C5C00561C07/$File/443-2022.jpg</t>
  </si>
  <si>
    <t xml:space="preserve">http://www.cegaipslp.org.mx/HV2024Dos.nsf/nombre_de_la_vista/D0FCAAD1D5570D9806258C5C00563F33/$File/RR-443-2022-2+CUMPLIMIENTO.doc</t>
  </si>
  <si>
    <t xml:space="preserve">RR 989/2022-2</t>
  </si>
  <si>
    <t xml:space="preserve">MUNICIPIO DE SAN MARTIN CHALCHICUAUTLA</t>
  </si>
  <si>
    <t xml:space="preserve">.LOS COSTOS A TIEMPOS DE ENTREGA DE LA INFORMACIÓN
LA FALTA, DEFICIENCIA O INSUFICIENCIA DE LA FUNDAMENTACIÓN Y/O MOTIVACIÓN EN LA RESPUESTA, O 
</t>
  </si>
  <si>
    <t xml:space="preserve">http://www.cegaipslp.org.mx/HV2024Dos.nsf/nombre_de_la_vista/6DA1D82C4256042906258C5F005C8323/$File/RESOLUCION++989-22_compressed_compressed.pdf</t>
  </si>
  <si>
    <t xml:space="preserve">http://www.cegaipslp.org.mx/HV2024Dos.nsf/nombre_de_la_vista/43BEEAAAF1094ECC06258C5C00571604/$File/989-2022.jpg</t>
  </si>
  <si>
    <t xml:space="preserve">http://www.cegaipslp.org.mx/HV2024Dos.nsf/nombre_de_la_vista/B610B3DAF5CFB09506258C5C0056B52E/$File/RR-989-2022-2+CUMPLIMIENTO.doc</t>
  </si>
  <si>
    <t xml:space="preserve">RR 1923/2022-2</t>
  </si>
  <si>
    <t xml:space="preserve">http://www.cegaipslp.org.mx/HV2024Dos.nsf/nombre_de_la_vista/BEA675523747537706258C5F005C8DDD/$File/RESOLUCION+1923-22_compressed_compressed.pdf</t>
  </si>
  <si>
    <t xml:space="preserve">http://www.cegaipslp.org.mx/HV2024Dos.nsf/nombre_de_la_vista/96FB7F0B69DC033606258C5C00577231/$File/1923-2022.jpg</t>
  </si>
  <si>
    <t xml:space="preserve">http://www.cegaipslp.org.mx/HV2024Dos.nsf/nombre_de_la_vista/7AEA34782218E91A06258C5C0057B39A/$File/RR-1923-2022-2+CUMPLIMIENTO.doc</t>
  </si>
  <si>
    <t xml:space="preserve">RR 1926/2022-2</t>
  </si>
  <si>
    <t xml:space="preserve">http://www.cegaipslp.org.mx/HV2024Dos.nsf/nombre_de_la_vista/B81FA0FF45D4B2B906258C5F005C99B0/$File/RESOLUCION+1926-22_compressed_compressed.pdf</t>
  </si>
  <si>
    <t xml:space="preserve">http://www.cegaipslp.org.mx/HV2024Dos.nsf/nombre_de_la_vista/8C90EFE9A9C9B24A06258C5C00580819/$File/1926-2022.jpg</t>
  </si>
  <si>
    <t xml:space="preserve">http://www.cegaipslp.org.mx/HV2024Dos.nsf/nombre_de_la_vista/40DD48B5BA655F6D06258C5C0057C988/$File/RR-1926-2022-2+CUMPLIMIENTO.doc
    </t>
  </si>
  <si>
    <t xml:space="preserve">RR 332/2023-2</t>
  </si>
  <si>
    <t xml:space="preserve">http://www.cegaipslp.org.mx/HV2024Dos.nsf/nombre_de_la_vista/C32D78A480FCA31506258C5F005CA5D2/$File/RESOLUCION+332-2023_compressed_compressed.pdf</t>
  </si>
  <si>
    <t xml:space="preserve">   
http://www.cegaipslp.org.mx/HV2024Dos.nsf/nombre_de_la_vista/54F9BE894D52082906258C5C00585062/$File/332-2023.jpg
 </t>
  </si>
  <si>
    <t xml:space="preserve">http://www.cegaipslp.org.mx/HV2024Dos.nsf/nombre_de_la_vista/F020CFB9B447EAC706258C5C005864D6/$File/332-2023-2++CUMPLIMIENTO.doc</t>
  </si>
  <si>
    <t xml:space="preserve">RR 482/2023-2</t>
  </si>
  <si>
    <t xml:space="preserve">http://www.cegaipslp.org.mx/HV2024Dos.nsf/nombre_de_la_vista/7CAF8AA805E53F4106258C5E00749B16/$File/RR-482-2023-2+VS+AYTO+SLP+(MODIFICA-infracciones).docx</t>
  </si>
  <si>
    <t xml:space="preserve">http://www.cegaipslp.org.mx/HV2024Dos.nsf/nombre_de_la_vista/627616058B77CD0806258C5C0058CE54/$File/482-2023.jpg</t>
  </si>
  <si>
    <t xml:space="preserve">http://www.cegaipslp.org.mx/HV2024Dos.nsf/nombre_de_la_vista/C86889F77B20487A06258C5C00589207/$File/482-2023-2+CUMPLIMIENTO+SLP.doc</t>
  </si>
  <si>
    <t xml:space="preserve">RR 570/2023-2</t>
  </si>
  <si>
    <t xml:space="preserve">SERVICIOS DE SALUD</t>
  </si>
  <si>
    <t xml:space="preserve">LA DECLARACIÓN DE INCOMPETENCIA POR EL SUJETO OBLIGADO
.LA NOTIFICACIÓN, ENTREGA O PUESTA A DISPOSICIÓN DE INFORMACIÓN EN UNA MODALIDAD O FORMATO DISTINTO AL SOLICITADO
</t>
  </si>
  <si>
    <t xml:space="preserve">http://www.cegaipslp.org.mx/HV2024Dos.nsf/nombre_de_la_vista/6F516C43521EE61806258C5E0074B401/$File/RR-570-2023-2+VS+SALUD+(modifica).docx</t>
  </si>
  <si>
    <t xml:space="preserve">   
http://www.cegaipslp.org.mx/HV2024Dos.nsf/nombre_de_la_vista/497D4B8BD2BD0EA306258C5C00593A2B/$File/570-2023.jpg</t>
  </si>
  <si>
    <t xml:space="preserve">http://www.cegaipslp.org.mx/HV2024Dos.nsf/nombre_de_la_vista/E75CDD1BDC0BA99906258C5C00591D1F/$File/RR-570-2023-2+CUMPLIMIENTO.doc</t>
  </si>
  <si>
    <t xml:space="preserve">RR 591/2023-2</t>
  </si>
  <si>
    <t xml:space="preserve">SECRETARIA DE DESARROLLO URBANO VIVIENDA Y OBRAS PUBLICAS</t>
  </si>
  <si>
    <t xml:space="preserve">LA ENTREGA DE INFORMACIÓN INCOMPLETA
LA ENTREGA O PUESTA A DISPOSICIÓN DE INFORMACIÓN EN UN FORMATO INCOMPRENSIBLE Y/O NO ACCESIBLE PARA EL SOLICITANTE
LA FALTA, DEFICIENCIA O INSUFICIENCIA DE LA FUNDAMENTACIÓN Y/O MOTIVACIÓN EN LA RESPUESTA
</t>
  </si>
  <si>
    <t xml:space="preserve">http://www.cegaipslp.org.mx/HV2024Dos.nsf/nombre_de_la_vista/34256C143D14F50706258C5E0074C374/$File/RR-591-2023-2+VS+SEDUVOP+(modifica).docx</t>
  </si>
  <si>
    <t xml:space="preserve">http://www.cegaipslp.org.mx/HV2024Dos.nsf/nombre_de_la_vista/21550F0F60E6757806258C5C0059718A/$File/591-2023.jpg</t>
  </si>
  <si>
    <t xml:space="preserve">     
http://www.cegaipslp.org.mx/HV2024Dos.nsf/nombre_de_la_vista/8F5ED2FA935A71E106258C5C005981EA/$File/RR-591-2023-2+CUMPLIMIENTO.doc</t>
  </si>
  <si>
    <t xml:space="preserve">RR 745/2023-2</t>
  </si>
  <si>
    <t xml:space="preserve">LA NOTIFICACIÓN, ENTREGA O PUESTA A DISPOSICIÓN DE INFORMACIÓN EN UNA MODALIDAD O FORMATO DISTINTO AL SOLICITADO
LA ENTREGA O PUESTA A DISPOSICIÓN DE INFORMACIÓN EN UN FORMATO INCOMPRENSIBLE Y/O NO ACCESIBLE PARA EL SOLICITANTE
</t>
  </si>
  <si>
    <t xml:space="preserve">http://www.cegaipslp.org.mx/HV2024Dos.nsf/nombre_de_la_vista/CF52737F5EB8987B06258C5F005CCE8C/$File/RESOLUCION+475-23_compressed_compressed.pdf</t>
  </si>
  <si>
    <t xml:space="preserve">http://www.cegaipslp.org.mx/HV2024Dos.nsf/nombre_de_la_vista/237B4CEFC179FF3506258C5C0059C0DA/$File/745-2023.jpg</t>
  </si>
  <si>
    <t xml:space="preserve">http://www.cegaipslp.org.mx/HV2024Dos.nsf/nombre_de_la_vista/85F2ACFEDCAF541906258C5C00599F79/$File/RR+745-2023-2.doc</t>
  </si>
  <si>
    <t xml:space="preserve">RR 980/2023-2</t>
  </si>
  <si>
    <t xml:space="preserve">INSTITUTO TECNOLOGICO SUPERIOR DE RIO VERDE</t>
  </si>
  <si>
    <t xml:space="preserve">LA DECLARACIÓN DE INCOMPETENCIA POR EL SUJETO OBLIGADO
LA ENTREGA DE INFORMACIÓN INCOMPLETA
LA FALTA, DEFICIENCIA O INSUFICIENCIA DE LA FUNDAMENTACIÓN Y/O MOTIVACIÓN EN LA RESPUESTA,
</t>
  </si>
  <si>
    <t xml:space="preserve">http://www.cegaipslp.org.mx/HV2024.nsf/nombre_de_la_vista/622907F4B43DECD306258ABE006447CB/$File/RR+980-2023+VS+ITSR.doc</t>
  </si>
  <si>
    <t xml:space="preserve">http://www.cegaipslp.org.mx/HV2024Dos.nsf/nombre_de_la_vista/D71AEA59C33A467D06258C5C005A026C/$File/980-2023.jpg</t>
  </si>
  <si>
    <t xml:space="preserve">http://www.cegaipslp.org.mx/HV2024Dos.nsf/nombre_de_la_vista/E6DE8D522A0185DB06258C5C005A1025/$File/RR+980-2023-2.doc</t>
  </si>
  <si>
    <t xml:space="preserve">RR 990/2023-2</t>
  </si>
  <si>
    <t xml:space="preserve">MUNICIPIO DE TAMASOPO</t>
  </si>
  <si>
    <t xml:space="preserve">LA ENTREGA DE INFORMACIÓN INCOMPLETA
LA FALTA DE TRÁMITE A UNA SOLICITUD
LA FALTA, DEFICIENCIA O INSUFICIENCIA DE LA FUNDAMENTACIÓN Y/O MOTIVACIÓN EN LA RESPUESTA
</t>
  </si>
  <si>
    <t xml:space="preserve">http://www.cegaipslp.org.mx/HV2023.nsf/nombre_de_la_vista/9F1158F025475DA306258A7F005A3637/$File/RR-+990-23-2+VS+CD+TAMASOPO+MODIFICA.docx</t>
  </si>
  <si>
    <t xml:space="preserve">   
http://www.cegaipslp.org.mx/HV2024Dos.nsf/nombre_de_la_vista/ABF73519AD5E71F606258C5C005A4A52/$File/990-2023.jpg
    </t>
  </si>
  <si>
    <t xml:space="preserve">   
http://www.cegaipslp.org.mx/HV2024Dos.nsf/nombre_de_la_vista/CC5D1EE946610F7706258C5C005A22E0/$File/RR+990-2023-2.doc</t>
  </si>
  <si>
    <t xml:space="preserve">RR 1011/2023-2</t>
  </si>
  <si>
    <t xml:space="preserve">http://www.cegaipslp.org.mx/HV2023.nsf/nombre_de_la_vista/9467B0B8A8E3B08306258A630047B9C7/$File/RR-1011-23-2+VS+INTERAPAS+(modifica).docx</t>
  </si>
  <si>
    <t xml:space="preserve">http://www.cegaipslp.org.mx/HV2024Dos.nsf/nombre_de_la_vista/1688565D4F40544806258C5C005A8EF7/$File/1011-2023.jpg</t>
  </si>
  <si>
    <t xml:space="preserve">
http://www.cegaipslp.org.mx/HV2024Dos.nsf/nombre_de_la_vista/B691FEE44654BE0006258C5C005A73EB/$File/1011-2023-2+CUMPLIMIENTO+INTERAPAS.doc</t>
  </si>
  <si>
    <t xml:space="preserve">RR 1106/2023-2</t>
  </si>
  <si>
    <t xml:space="preserve">SISTEMA MUNICIPAL PARA EL DESARROLLO INTEGRAL DE LA FAMILIA RAYÓN, SAN LUIS POTOSI</t>
  </si>
  <si>
    <t xml:space="preserve">http://www.cegaipslp.org.mx/HV2024.nsf/nombre_de_la_vista/CF3381F5DC9826E406258ABE0061D21F/$File/RR+1106-23-2+VS+DIF+(sobresee).docx</t>
  </si>
  <si>
    <t xml:space="preserve">http://www.cegaipslp.org.mx/HV2024Dos.nsf/nombre_de_la_vista/1254AC57FC5C117C06258C5C005AD6E6/$File/1106-2023.jpg</t>
  </si>
  <si>
    <t xml:space="preserve">http://www.cegaipslp.org.mx/HV2024Dos.nsf/nombre_de_la_vista/4C40B0E78ECD497A06258C5C005ABC20/$File/RR+1106-2023-2.doc</t>
  </si>
  <si>
    <t xml:space="preserve">RR 1231/2023-2</t>
  </si>
  <si>
    <t xml:space="preserve">LA FALTA DE RESPUESTA A UNA SOLICITUD DE ACCESO A LA INFORMAICÓN DENTRO DE LOS PLAZOS ESTABLECIDOS EN LA LEY.
LA FALTA DE TRÁMITE A UNA SOLICITUD
</t>
  </si>
  <si>
    <t xml:space="preserve">http://www.cegaipslp.org.mx/HV2023.nsf/nombre_de_la_vista/BA5899DB34C6BC4A06258A7F00592A59/$File/RESOLUCIÓN+RR-1231-2023-2+SIGEMI+AF.doc</t>
  </si>
  <si>
    <t xml:space="preserve">http://www.cegaipslp.org.mx/HV2024Dos.nsf/nombre_de_la_vista/DDC57B08C096B1BD06258C5C005B1B08/$File/1231-2023.jpg</t>
  </si>
  <si>
    <t xml:space="preserve">http://www.cegaipslp.org.mx/HV2024Dos.nsf/nombre_de_la_vista/D1DA5FBBCE1CDF4606258C5C005B04B9/$File/RR+1231-2023-2.doc</t>
  </si>
  <si>
    <t xml:space="preserve">RR 13114/2023-2</t>
  </si>
  <si>
    <t xml:space="preserve">LA NOTIFICACIÓN, ENTREGA O PUESTA A DISPOSICIÓN DE INFORMACIÓN EN UNA MODALIDAD O FORMATO DISTINTO AL SOLICITADO</t>
  </si>
  <si>
    <t xml:space="preserve">http://www.cegaipslp.org.mx/HV2024.nsf/nombre_de_la_vista/E4B6F5DBCAD2C02F06258ADA0027D3E5/$File/1314-2023+REVOCA+MEXQUITIC.docx</t>
  </si>
  <si>
    <t xml:space="preserve">http://www.cegaipslp.org.mx/HV2024Dos.nsf/nombre_de_la_vista/A6D6FC129944655A06258C5C005B5254/$File/1314-2023.jpg</t>
  </si>
  <si>
    <t xml:space="preserve">http://www.cegaipslp.org.mx/HV2024Dos.nsf/nombre_de_la_vista/AA22A6B8D18C3D4E06258C5C005B9174/$File/1314-2023.+cumplimiento.jpg</t>
  </si>
  <si>
    <t xml:space="preserve">RR 1582/2023-2 Y SUS ACUMULADOS</t>
  </si>
  <si>
    <t xml:space="preserve">MUNIICPIO DE AHUALULCO</t>
  </si>
  <si>
    <t xml:space="preserve">http://www.cegaipslp.org.mx/HV2024.nsf/nombre_de_la_vista/524123AC1B3DF2ED06258ADA002A9B32/$File/1582-2023+Y+SUS+ACUMULADOS+1585-2023+1593-2023+1596-2023+1599-2023+1602-2023+1605-2023++1617-2023++1623-2023+1626-2023+1629-2023+1632-2023+1635-2023+1655-2023+1658-2023+1661-2023+AHUAL.doc</t>
  </si>
  <si>
    <t xml:space="preserve">http://www.cegaipslp.org.mx/HV2024Dos.nsf/nombre_de_la_vista/AE17360E17644E0C06258C5C005BF72E/$File/1582-2023.jpg</t>
  </si>
  <si>
    <t xml:space="preserve">http://www.cegaipslp.org.mx/HV2024Dos.nsf/nombre_de_la_vista/2DBB5D4B2E01D12D06258C5C005BA33E/$File/RR+1582-2023-2.doc</t>
  </si>
  <si>
    <t xml:space="preserve">RR 225/2024-2 Y SU ACUMULADO</t>
  </si>
  <si>
    <t xml:space="preserve">COMISION ESTATAL DE DERECHOS HUMANOS DE SAN LUIS POTOSI</t>
  </si>
  <si>
    <t xml:space="preserve">.LA ENTREGA DE INFORMACIÓN INCOMPLETA
LA NOTIFICACIÓN, ENTREGA O PUESTA A DISPOSICIÓN DE INFORMACIÓN EN UNA MODALIDAD O FORMATO DISTINTO AL SOLICITADO
LA ENTREGA O PUESTA A DISPOSICIÓN DE INFORMACIÓN EN UN FORMATO INCOMPRENSIBLE Y/O NO ACCESIBLE PARA EL SOLICITANTE
</t>
  </si>
  <si>
    <t xml:space="preserve">http://www.cegaipslp.org.mx/HV2024.nsf/nombre_de_la_vista/38AC86A70FECB22106258B18005FACB9/$File/RR+225-24-2+VS+CEDH+(1).zip</t>
  </si>
  <si>
    <t xml:space="preserve">http://www.cegaipslp.org.mx/HV2024Dos.nsf/nombre_de_la_vista/82F964099EC35F2C06258C5C005C42D3/$File/225-2024.jpg</t>
  </si>
  <si>
    <t xml:space="preserve">     
http://www.cegaipslp.org.mx/HV2024Dos.nsf/nombre_de_la_vista/18E9216EBE68509E06258C5C005C22BE/$File/225-2024-2+CUMPLIMIENTO+CEDH.doc</t>
  </si>
  <si>
    <t xml:space="preserve">RR 2029/2024-2 </t>
  </si>
  <si>
    <t xml:space="preserve">http://www.cegaipslp.org.mx/HV2024Dos.nsf/nombre_de_la_vista/9FD0C07AA8EF35E606258C2800658BDB/$File/RR+2029-24-2+VS+SEGE+(Modifica).doc</t>
  </si>
  <si>
    <t xml:space="preserve">http://www.cegaipslp.org.mx/HV2024Dos.nsf/nombre_de_la_vista/FC1D9AE1FDFF99F506258C5C005C862F/$File/2029-2024.jpg
 </t>
  </si>
  <si>
    <t xml:space="preserve">http://www.cegaipslp.org.mx/HV2024Dos.nsf/nombre_de_la_vista/629093E7AEFEC47006258C5C005C6DFF/$File/RR-2029-2024-2+CUMPLIMIENTO.doc</t>
  </si>
  <si>
    <t xml:space="preserve">RR 2244/2024-2</t>
  </si>
  <si>
    <t xml:space="preserve">http://www.cegaipslp.org.mx/HV2024Dos.nsf/nombre_de_la_vista/C1A336AD1D70CCB006258C2800657A3C/$File/RESOLUCIÓN+RR-2244-2024-2++MODIFICA.doc</t>
  </si>
  <si>
    <t xml:space="preserve">http://www.cegaipslp.org.mx/HV2024Dos.nsf/nombre_de_la_vista/A2990561E74160E506258C5C005CBDCB/$File/2244-2024.jpg
 </t>
  </si>
  <si>
    <t xml:space="preserve">http://www.cegaipslp.org.mx/HV2024Dos.nsf/nombre_de_la_vista/A31E1A613B85803F06258C5C005CA9E9/$File/RR-2244-2024-2+CUMPLIMIENTO.doc</t>
  </si>
  <si>
    <t xml:space="preserve">RR 2218/2019-2</t>
  </si>
  <si>
    <t xml:space="preserve">LA ENTREGA DE INFORMACIÓN INCOMPLETA
LA NEGATIVA A PERMITIR LA CONSULTA DIRECTA DE LA INFORMACIÓN
LA FALTA, DEFICIENCIA O INSUFICIENCIA DE LA FUNDAMENTACIÓN Y/O MOTIVACIÓN EN LA RESPUESTA
</t>
  </si>
  <si>
    <t xml:space="preserve">http://www.cegaipslp.org.mx/HV2020Tres.nsf/nombre_de_la_vista/B771315A411724AC8625862B005E0A5E/$File/2218-19-2+SEGE+I.doc</t>
  </si>
  <si>
    <t xml:space="preserve">http://www.cegaipslp.org.mx/HV2024Dos.nsf/nombre_de_la_vista/8BBC39D0D2F1A73106258C5C005D7512/$File/2218-2019.jpg</t>
  </si>
  <si>
    <t xml:space="preserve">http://www.cegaipslp.org.mx/HV2024Dos.nsf/nombre_de_la_vista/1250300A044DED2506258C5C005D856D/$File/CUMPLIMIENTO+2218-19.doc</t>
  </si>
  <si>
    <t xml:space="preserve">RR 858/2020-2</t>
  </si>
  <si>
    <t xml:space="preserve">PARTIDO ACCION NACIONAL</t>
  </si>
  <si>
    <t xml:space="preserve">LA ENTREGA O PUESTA A DISPOSICIÓN DE INFORMACIÓN EN UN FORMATO INCOMPRENSIBLE Y/O NO ACCESIBLE PARA EL SOLICITANTE</t>
  </si>
  <si>
    <t xml:space="preserve">http://www.cegaipslp.org.mx/HV2020Tres.nsf/nombre_de_la_vista/63CE4727C73036B98625862B006FC5EC/$File/858-2020+MODIFICA+PAN.docx</t>
  </si>
  <si>
    <t xml:space="preserve">http://www.cegaipslp.org.mx/HV2024Dos.nsf/nombre_de_la_vista/218ED7D4E2E9BD0E06258C5C005DCD8C/$File/858-2020.jpg
 </t>
  </si>
  <si>
    <t xml:space="preserve">http://www.cegaipslp.org.mx/HV2024Dos.nsf/nombre_de_la_vista/51C1D005EA78827F06258C5C005DABC2/$File/RR-858-2020-2+CUMPLIMIENTO.doc</t>
  </si>
  <si>
    <t xml:space="preserve">RR 016/2021-2</t>
  </si>
  <si>
    <t xml:space="preserve">http://www.cegaipslp.org.mx/HV2024Dos.nsf/nombre_de_la_vista/87996D65F2356AAD06258C5F005D0136/$File/RESOLUCION++016-2021_compressed_compressed.pdf</t>
  </si>
  <si>
    <t xml:space="preserve">http://www.cegaipslp.org.mx/HV2024Dos.nsf/nombre_de_la_vista/2A6F06DE53D75BB806258C5C005E5E7E/$File/016-2021-2.jpg</t>
  </si>
  <si>
    <t xml:space="preserve">http://www.cegaipslp.org.mx/HV2024Dos.nsf/nombre_de_la_vista/F457AFE5B220688E06258C5C0074EB2F/$File/016-2019.jpg</t>
  </si>
  <si>
    <t xml:space="preserve">RR 801/2021-2</t>
  </si>
  <si>
    <t xml:space="preserve">MUNICIPIO DE CERRO DE SAN PEDRO</t>
  </si>
  <si>
    <t xml:space="preserve">LA DECLARACIÓN DE INEXISTENCIA DE INFORMACIÓN
LA FALTA, DEFICIENCIA O INSUFICIENCIA DE LA FUNDAMENTACIÓN Y/O MOTIVACIÓN EN LA RESPUESTA, 
</t>
  </si>
  <si>
    <t xml:space="preserve">http://www.cegaipslp.org.mx/HV2024Dos.nsf/nombre_de_la_vista/6DB5DCFA25711D9406258C5F005B93BC/$File/RESOLUCION+801-21_compressed.pdf</t>
  </si>
  <si>
    <t xml:space="preserve">http://www.cegaipslp.org.mx/HV2024Dos.nsf/nombre_de_la_vista/EDF3C271C119575A06258C5C005EA8F9/$File/199-2021.jpg</t>
  </si>
  <si>
    <t xml:space="preserve">http://www.cegaipslp.org.mx/HV2024Dos.nsf/nombre_de_la_vista/62DCA6A6DF2F416506258C5C00709474/$File/801-2021-2+CUMPLIMIENTO+CERRO+DE+SN+PEDRO.doc</t>
  </si>
  <si>
    <t xml:space="preserve">RR 199/2021-2</t>
  </si>
  <si>
    <t xml:space="preserve">http://www.cegaipslp.org.mx/HV2024Dos.nsf/nombre_de_la_vista/A1C107C10ECD26C506258C5F005B87AE/$File/RESOLUCION+199-21_compressed_compressed.pdf</t>
  </si>
  <si>
    <t xml:space="preserve">http://www.cegaipslp.org.mx/HV2024Dos.nsf/nombre_de_la_vista/CB23F9963D40619306258C5C005EEA88/$File/801-2021.jpg</t>
  </si>
  <si>
    <t xml:space="preserve">http://www.cegaipslp.org.mx/HV2024Dos.nsf/nombre_de_la_vista/08BC42F80C14A35A06258C5C0074FA4C/$File/199-2021.jpg</t>
  </si>
  <si>
    <t xml:space="preserve">RR 1186/2021-2</t>
  </si>
  <si>
    <t xml:space="preserve">http://www.cegaipslp.org.mx/HV2022.nsf/nombre_de_la_vista/DD0A068220C437A68625889A005FD88D/$File/1186-2021-2+AFIRMATIVA+FICTA+SANTA+MARÍA+DEL+RÍO.doc</t>
  </si>
  <si>
    <t xml:space="preserve">   
http://www.cegaipslp.org.mx/HV2024Dos.nsf/nombre_de_la_vista/D448FBABE4EA509D06258C5C005F2595/$File/1186.jpg</t>
  </si>
  <si>
    <t xml:space="preserve">http://www.cegaipslp.org.mx/HV2024Dos.nsf/nombre_de_la_vista/38090C07F67F422206258C5C005F3A58/$File/1186-2021-2+CUMPLIMIENTO+STA+MA+DEL+RIO.do</t>
  </si>
  <si>
    <t xml:space="preserve">RR 1192/2021-2</t>
  </si>
  <si>
    <t xml:space="preserve">http://www.cegaipslp.org.mx/HV2022.nsf/nombre_de_la_vista/25CC05433CE5A1788625889A00602258/$File/1192-2021-2+AFIRMATIVA+FICTA+SANTA+MARÍA+DEL+RÍO.doc</t>
  </si>
  <si>
    <t xml:space="preserve">http://www.cegaipslp.org.mx/HV2024Dos.nsf/nombre_de_la_vista/886FFEA78BE340BF06258C5C005F6C10/$File/1192-2021.jpg</t>
  </si>
  <si>
    <t xml:space="preserve">http://www.cegaipslp.org.mx/HV2024Dos.nsf/nombre_de_la_vista/6F5E4CF96726CA4506258C5C005F4F45/$File/1192-2021-2+CUMPLIMIENTO+STA+MA+DEL+RIO.doc</t>
  </si>
  <si>
    <t xml:space="preserve">RR 1338/2021-2</t>
  </si>
  <si>
    <t xml:space="preserve">http://www.cegaipslp.org.mx/HV2024Dos.nsf/nombre_de_la_vista/B00AD37A0C9EC68006258C5F005B7A9A/$File/RESOLUCION+1338-21_compressed_compressed.pdf</t>
  </si>
  <si>
    <t xml:space="preserve">http://www.cegaipslp.org.mx/HV2024Dos.nsf/nombre_de_la_vista/B2ED685F76D8759806258C5C005FBA01/$File/1338-2021-2+CUMPLIMIENTO+INMUVI.doc</t>
  </si>
  <si>
    <t xml:space="preserve">http://www.cegaipslp.org.mx/HV2024Dos.nsf/nombre_de_la_vista/1464D071BCE860A206258C5C005FCB55/$File/1338-2021.jpg</t>
  </si>
  <si>
    <t xml:space="preserve">RR 1400/2021-2 </t>
  </si>
  <si>
    <t xml:space="preserve">COLEGIO DE ESTUDIOS CIENTIFICOS Y TECNOLOGICOS DEL ESTADO DE SAN LUIS POTOSI</t>
  </si>
  <si>
    <t xml:space="preserve">LA ENTREGA DE INFORMACIÓN INCOMPLETA
LA FALTA DE TRÁMITE A UNA SOLICITUD
</t>
  </si>
  <si>
    <t xml:space="preserve">http://www.cegaipslp.org.mx/HV2024Dos.nsf/nombre_de_la_vista/E782D809B73B3D3906258C5F005B6A4F/$File/RESOLUCION+1400-2021_compressed.pdf</t>
  </si>
  <si>
    <t xml:space="preserve">http://www.cegaipslp.org.mx/HV2024Dos.nsf/nombre_de_la_vista/9E5DF2D6A1A556E606258C5C006046BA/$File/1400-2021.jpg</t>
  </si>
  <si>
    <t xml:space="preserve">http://www.cegaipslp.org.mx/HV2024Dos.nsf/nombre_de_la_vista/A8D9A42235E92F0806258C5C005FDFAB/$File/1400-2021-2+CUMPLIMIENTO+CECYTE.doc</t>
  </si>
  <si>
    <t xml:space="preserve">RR 025/2022-2</t>
  </si>
  <si>
    <t xml:space="preserve">LA DECLARACIÓN DE INEXISTENCIA DE INFORMACIÓN
LA DECLARACIÓN DE INCOMPETENCIA POR EL SUJETO OBLIGADO
LA ENTREGA DE INFORMACIÓN INCOMPLETA
LA ENTREGA DE INFORMACIÓN QUE NO CORRESPONDA CON LO SOLICITADO
LA NOTIFICACIÓN, ENTREGA O PUESTA A DISPOSICIÓN DE INFORMACIÓN EN UNA MODALIDAD O FORMATO DISTINTO AL SOLICITADO
LA ENTREGA O PUESTA A DISPOSICIÓN DE INFORMACIÓN EN UN FORMATO INCOMPRENSIBLE Y/O NO ACCESIBLE PARA EL SOLICITANTE
LA NEGATIVA A PERMITIR LA CONSULTA DIRECTA DE LA INFORMACIÓN
LA FALTA, DEFICIENCIA O INSUFICIENCIA DE LA FUNDAMENTACIÓN Y/O MOTIVACIÓN EN LA RESPUESTA
</t>
  </si>
  <si>
    <t xml:space="preserve">SOBRESEE</t>
  </si>
  <si>
    <t xml:space="preserve">http://www.cegaipslp.org.mx/HV2024Dos.nsf/nombre_de_la_vista/9279852DB4D86C5D06258C5E006F4D11/$File/RR-025-2022+VS+SEGE.docx</t>
  </si>
  <si>
    <t xml:space="preserve">http://www.cegaipslp.org.mx/HV2024Dos.nsf/nombre_de_la_vista/1F11F98455BDA14A06258C5C0060B49E/$File/025-2022.jpg</t>
  </si>
  <si>
    <t xml:space="preserve">http://www.cegaipslp.org.mx/HV2024Dos.nsf/nombre_de_la_vista/0B9C8D097EF9E6EE06258C5C007516F7/$File/25-20222.jpg</t>
  </si>
  <si>
    <t xml:space="preserve">RR 612/2022-2</t>
  </si>
  <si>
    <t xml:space="preserve">http://www.cegaipslp.org.mx/HV2024Dos.nsf/nombre_de_la_vista/9E7E92852513D16606258C5F005B5E54/$File/RESOLUCION+612-22_compressed_compressed.pdf</t>
  </si>
  <si>
    <t xml:space="preserve">http://www.cegaipslp.org.mx/HV2024Dos.nsf/nombre_de_la_vista/68D7947B989CCB5806258C5C0060F5F0/$File/612-2022.jpg
 </t>
  </si>
  <si>
    <t xml:space="preserve">http://www.cegaipslp.org.mx/HV2024Dos.nsf/nombre_de_la_vista/86BAAE6F14CEA81906258C5C0060E072/$File/RR-612-2022-2++CUMPLIMIENTO.doc</t>
  </si>
  <si>
    <t xml:space="preserve">RR 718/2022-2</t>
  </si>
  <si>
    <t xml:space="preserve">MUNICIPIO DE TANPAMOLOM CORONA</t>
  </si>
  <si>
    <t xml:space="preserve">http://www.cegaipslp.org.mx/HV2023.nsf/nombre_de_la_vista/F06E88E2EA8CE65206258A9F006A721B/$File/718-2022+MODIFICA+TAMPAMOLON+CORONA.docx</t>
  </si>
  <si>
    <t xml:space="preserve">http://www.cegaipslp.org.mx/HV2024Dos.nsf/nombre_de_la_vista/25407B652C8E047D06258C5C006137A7/$File/718-2022.jpg</t>
  </si>
  <si>
    <t xml:space="preserve">http://www.cegaipslp.org.mx/HV2024Dos.nsf/nombre_de_la_vista/2BD1A624AC39E00106258C5C00612068/$File/RR-718-2022-2+CUMPLIMIENTO.doc</t>
  </si>
  <si>
    <t xml:space="preserve">RR 1128/2022-2</t>
  </si>
  <si>
    <t xml:space="preserve">PROMOTORA DEL ESTADO</t>
  </si>
  <si>
    <t xml:space="preserve">LA CLASIFICACION DE LA INFORMACIÓN
LA ENTREGA DE INFORMACIÓN INCOMPLETA
</t>
  </si>
  <si>
    <t xml:space="preserve">http://www.cegaipslp.org.mx/HV2024Dos.nsf/nombre_de_la_vista/10157571AA503EB506258C5E006F62CF/$File/RR-1128-2022-2+SICOM+VS+PROMOTORA+(confirma).docx</t>
  </si>
  <si>
    <t xml:space="preserve">http://www.cegaipslp.org.mx/HV2024Dos.nsf/nombre_de_la_vista/B41C44D6FA43DEAD06258C5C006176B5/$File/1128-2022-2.jpg</t>
  </si>
  <si>
    <t xml:space="preserve">http://www.cegaipslp.org.mx/HV2024Dos.nsf/nombre_de_la_vista/54DBC1701EEB120F06258C5C006161A5/$File/RR+1128-2022-2.doc</t>
  </si>
  <si>
    <t xml:space="preserve">RR 1749/2022-2</t>
  </si>
  <si>
    <t xml:space="preserve">.LA FALTA, DEFICIENCIA O INSUFICIENCIA DE LA FUNDAMENTACIÓN Y/O MOTIVACIÓN EN LA RESPUESTA</t>
  </si>
  <si>
    <t xml:space="preserve">http://www.cegaipslp.org.mx/HV2024Dos.nsf/nombre_de_la_vista/1E6C2315AFAED63306258C5F005B5154/$File/RESOLUCION+1749-22_compressed_compressed.pdf</t>
  </si>
  <si>
    <t xml:space="preserve">http://www.cegaipslp.org.mx/HV2024Dos.nsf/nombre_de_la_vista/B4C08FFF23CB2E9B06258C5C0061C364/$File/1749-2022.jpg</t>
  </si>
  <si>
    <t xml:space="preserve">http://www.cegaipslp.org.mx/HV2024Dos.nsf/nombre_de_la_vista/F00F1986E9851DE806258C5C00619E9D/$File/RR-1749-2022-2+CUMPLIMIENTO.doc</t>
  </si>
  <si>
    <t xml:space="preserve">RR 2227/2022-2</t>
  </si>
  <si>
    <t xml:space="preserve">SECRETARIA GENERAL DE GOBIERNO DEL ESTADO</t>
  </si>
  <si>
    <t xml:space="preserve">http://www.cegaipslp.org.mx/HV2024Dos.nsf/nombre_de_la_vista/33C69DCD6CF8B33D06258C5E006F78E3/$File/2227-2022-2+VS+SRIA+GRAL+DE+GOB+(MODIFICA).docx</t>
  </si>
  <si>
    <t xml:space="preserve">http://www.cegaipslp.org.mx/HV2024Dos.nsf/nombre_de_la_vista/1F1E5E596B8AC51C06258C5C006201A7/$File/2227-2022.jpg</t>
  </si>
  <si>
    <t xml:space="preserve">http://www.cegaipslp.org.mx/HV2024Dos.nsf/nombre_de_la_vista/00A40D52945AF5F206258C5C0061E976/$File/CUMPLIMIENTO+2227-22.doc</t>
  </si>
  <si>
    <t xml:space="preserve">RR 2235/2022-2</t>
  </si>
  <si>
    <t xml:space="preserve">http://www.cegaipslp.org.mx/HV2024Dos.nsf/nombre_de_la_vista/F96140D9A1778F5C06258C5E006F8D71/$File/RR+2235-2022-2+vs+SEER+(modifica).docx</t>
  </si>
  <si>
    <t xml:space="preserve">http://www.cegaipslp.org.mx/HV2024Dos.nsf/nombre_de_la_vista/78CC58D630F5494B06258C5C00623C10/$File/2235-2022.jpg</t>
  </si>
  <si>
    <t xml:space="preserve">http://www.cegaipslp.org.mx/HV2024Dos.nsf/nombre_de_la_vista/DA289B92E808FA6E06258C5C006247E7/$File/CUMPLIMIENTO+2235-22.doc</t>
  </si>
  <si>
    <t xml:space="preserve">RR 054/2023-3 OP RETURNADO A PONENCIA 2</t>
  </si>
  <si>
    <t xml:space="preserve">LA DECLARACIÓN DE INEXISTENCIA DE INFORMACIÓN
LA DECLARACIÓN DE INCOMPETENCIA POR EL SUJETO OBLIGADO
LA ENTREGA DE INFORMACIÓN INCOMPLETA
LA ENTREGA DE INFORMACIÓN QUE NO CORRESPONDA CON LO SOLICITADO
LA NOTIFICACIÓN, ENTREGA O PUESTA A DISPOSICIÓN DE INFORMACIÓN EN UNA MODALIDAD O FORMATO DISTINTO AL SOLICITADO
</t>
  </si>
  <si>
    <t xml:space="preserve">http://www.cegaipslp.org.mx/HV2024Dos.nsf/nombre_de_la_vista/70D9FE8EABEDCD7606258C5F005B4274/$File/_RESOLUCION+054-23-3+OP+(1)_compressed_compressed.pdf</t>
  </si>
  <si>
    <t xml:space="preserve">http://www.cegaipslp.org.mx/HV2024Dos.nsf/nombre_de_la_vista/0FBB3C36ED51C33C06258C5C00628560/$File/054-2023-2.jpg</t>
  </si>
  <si>
    <t xml:space="preserve">http://www.cegaipslp.org.mx/HV2024Dos.nsf/nombre_de_la_vista/2C68213A7806EB1006258C5C00626D30/$File/054-2023-3+OP+CUMPLIMIENTO+SEGE.doc</t>
  </si>
  <si>
    <t xml:space="preserve">RR 326/2023-2</t>
  </si>
  <si>
    <t xml:space="preserve">http://www.cegaipslp.org.mx/HV2023.nsf/nombre_de_la_vista/4582FC5A0A9069A1062589E8007187D9/$File/326-2023-2+SIGEMI-SICOM+VS.+SRIA+GRAL+DE+GOB-MODIFICA.doc</t>
  </si>
  <si>
    <t xml:space="preserve">http://www.cegaipslp.org.mx/HV2024Dos.nsf/nombre_de_la_vista/946037C2458D47EA06258C5C0062B778/$File/326-2023.jpg</t>
  </si>
  <si>
    <t xml:space="preserve">http://www.cegaipslp.org.mx/HV2024Dos.nsf/nombre_de_la_vista/7AC2A86C3DB1FA3A06258C5C0062A56C/$File/RR-326-2023-2+CUMPLIMIENTO.doc</t>
  </si>
  <si>
    <t xml:space="preserve">RR 335/2023-2</t>
  </si>
  <si>
    <t xml:space="preserve">http://www.cegaipslp.org.mx/HV2023.nsf/nombre_de_la_vista/C7CAF7114E4F72E5062589E80071D5B6/$File/335-2023-2++SIGEMI-</t>
  </si>
  <si>
    <t xml:space="preserve">http://www.cegaipslp.org.mx/HV2024Dos.nsf/nombre_de_la_vista/81D064D2410098EF06258C5C0062F706/$File/335-2023.jpg</t>
  </si>
  <si>
    <t xml:space="preserve">http://www.cegaipslp.org.mx/HV2024Dos.nsf/nombre_de_la_vista/F667E2E7457DDF0706258C5C0062D90A/$File/335-2023-2+CUMPLIMIENTO+CEA.doc</t>
  </si>
  <si>
    <t xml:space="preserve">RR 556/2023-2</t>
  </si>
  <si>
    <t xml:space="preserve">INSTITUTO DE CAPACITACION PARA TRABAJO DEL ESTADO DE SAN LUIS POTOSI</t>
  </si>
  <si>
    <t xml:space="preserve">LA ENTREGA DE INFORMACIÓN INCOMPLETA
LA ENTREGA DE INFORMACIÓN QUE NO CORRESPONDA CON LO SOLICITADO
</t>
  </si>
  <si>
    <t xml:space="preserve">http://www.cegaipslp.org.mx/HV2023.nsf/nombre_de_la_vista/6F4897436D8DD3ED06258A0700546603/$File/556-2023-2+VS+ICAT+(modifica).docx</t>
  </si>
  <si>
    <t xml:space="preserve">http://www.cegaipslp.org.mx/HV2024Dos.nsf/nombre_de_la_vista/4189240663700EAF06258C5C00635D51/$File/556-2023.jpg</t>
  </si>
  <si>
    <t xml:space="preserve">http://www.cegaipslp.org.mx/HV2024Dos.nsf/nombre_de_la_vista/BC2BE92798A119B006258C5C006328EC/$File/556-2023-2+CUMPLIMIENTO+ICAT.doc</t>
  </si>
  <si>
    <t xml:space="preserve">RR 598/2023-2</t>
  </si>
  <si>
    <t xml:space="preserve">http://www.cegaipslp.org.mx/HV2023.nsf/nombre_de_la_vista/93BADB29F485789306258A240057E0C0/$File/598-23+VS+SEGE+(MODIFICA).docx</t>
  </si>
  <si>
    <t xml:space="preserve">http://www.cegaipslp.org.mx/HV2024Dos.nsf/nombre_de_la_vista/EFCD0D9CA1EC278B06258C5C0063A8BC/$File/598-2023.jpg</t>
  </si>
  <si>
    <t xml:space="preserve">http://www.cegaipslp.org.mx/HV2024Dos.nsf/nombre_de_la_vista/71CBF40E3EBC292206258C5C00638E1B/$File/RR-598-2023-2+CUMPLIMIENTO.do</t>
  </si>
  <si>
    <t xml:space="preserve">http://www.cegaipslp.org.mx/HV2024Dos.nsf/nombre_de_la_vista/71CBF40E3EBC292206258C5C00638E1B/$File/RR-598-2023-2+CUMPLIMIENTO.doc</t>
  </si>
  <si>
    <t xml:space="preserve">RR 613/2023-2</t>
  </si>
  <si>
    <t xml:space="preserve">http://www.cegaipslp.org.mx/HV2024.nsf/nombre_de_la_vista/A294AD9D4A4C767606258ABE0060972F/$File/613-2023+MODIFICA+SLP.docx</t>
  </si>
  <si>
    <t xml:space="preserve">http://www.cegaipslp.org.mx/HV2024Dos.nsf/nombre_de_la_vista/5079D2D738A973AC06258C5C0063F1D2/$File/613-2023.jpg</t>
  </si>
  <si>
    <t xml:space="preserve">http://www.cegaipslp.org.mx/HV2024Dos.nsf/nombre_de_la_vista/734562D18E64203A06258C5C0063DC61/$File/613-2023-2+CUMPLIMIENTO+SLP.doc</t>
  </si>
  <si>
    <t xml:space="preserve">RR 619/2023-2</t>
  </si>
  <si>
    <t xml:space="preserve">http://www.cegaipslp.org.mx/HV2023.nsf/nombre_de_la_vista/220537AA64FA49FC06258A2400588C9E/$File/619-23+VS+SEGE+(MODIFICA).docx</t>
  </si>
  <si>
    <t xml:space="preserve">http://www.cegaipslp.org.mx/HV2024Dos.nsf/nombre_de_la_vista/8133210C6686CF6B06258C5C00645081/$File/619-2023.jpg</t>
  </si>
  <si>
    <t xml:space="preserve">http://www.cegaipslp.org.mx/HV2024Dos.nsf/nombre_de_la_vista/9FF3627B8DF8438A06258C5C00642D32/$File/RR-619-2023-2+CUMPLIMIENTO.doc</t>
  </si>
  <si>
    <t xml:space="preserve">RR 664/2023-2</t>
  </si>
  <si>
    <t xml:space="preserve">UNIVERSIDAD POLITECNICA DE SAN LUIS POTOSI</t>
  </si>
  <si>
    <t xml:space="preserve">ttp://www.cegaipslp.org.mx/HV2023.nsf/nombre_de_la_vista/18ADD21BDBE80A4606258A24005947E7/$File/664-23+VS.+UNIVERSIDAD+POLITECNICA+(MODIFICA).docx</t>
  </si>
  <si>
    <t xml:space="preserve">http://www.cegaipslp.org.mx/HV2024Dos.nsf/nombre_de_la_vista/05B8B4253478FA3E06258C5C00648C80/$File/664-2023.jpg</t>
  </si>
  <si>
    <t xml:space="preserve">http://www.cegaipslp.org.mx/HV2024Dos.nsf/nombre_de_la_vista/E3798E992B9C575406258C5C0064D439/$File/664-2023-2+CUMPLIMIENTO+UASLP+.docx</t>
  </si>
  <si>
    <t xml:space="preserve">RR 890/2023-2</t>
  </si>
  <si>
    <t xml:space="preserve">MUNICIPIO DE AXTLA DE TERRAZAS</t>
  </si>
  <si>
    <t xml:space="preserve">http://www.cegaipslp.org.mx/HV2023.nsf/nombre_de_la_vista/0412B5B1BFFCF79606258A44005FC4F9/$File/RR-+890-23-2+VS+AXTLA+DE+TERRAZAS+(modifica).docx</t>
  </si>
  <si>
    <t xml:space="preserve">http://www.cegaipslp.org.mx/HV2024Dos.nsf/nombre_de_la_vista/3700169F2A8D25B506258C5C006518B1/$File/890-2023.jpg</t>
  </si>
  <si>
    <t xml:space="preserve">http://www.cegaipslp.org.mx/HV2024Dos.nsf/nombre_de_la_vista/81BA05904AD6F35706258C5C006507C9/$File/890-2023-2+CUMPLIMIENTO+AXTLA.doc</t>
  </si>
  <si>
    <t xml:space="preserve">RR 930/2023-2</t>
  </si>
  <si>
    <t xml:space="preserve">http://www.cegaipslp.org.mx/HV2023.nsf/nombre_de_la_vista/C89D69A15052037A06258A4400607F9A/$File/RR-930-23-2+VS+AQUISMÓN+(AF).docx</t>
  </si>
  <si>
    <t xml:space="preserve">http://www.cegaipslp.org.mx/HV2024Dos.nsf/nombre_de_la_vista/02F29D27ACAA4E1706258C5C006554AF/$File/930-2023.jpg</t>
  </si>
  <si>
    <t xml:space="preserve">http://www.cegaipslp.org.mx/HV2024Dos.nsf/nombre_de_la_vista/3B35BE926E2949EA06258C5C00653EB1/$File/930-2023-2+CUMPLIMIENTO+AQUISMON.doc</t>
  </si>
  <si>
    <t xml:space="preserve">RR 1042/2023-2</t>
  </si>
  <si>
    <t xml:space="preserve">DIRECCION GENERAL DE PENSIONES</t>
  </si>
  <si>
    <t xml:space="preserve">LA DECLARACIÓN DE INCOMPETENCIA POR EL SUJETO OBLIGADO
LA ENTREGA DE INFORMACIÓN QUE NO CORRESPONDA CON LO SOLICITADO
</t>
  </si>
  <si>
    <t xml:space="preserve">http://www.cegaipslp.org.mx/HV2023.nsf/nombre_de_la_vista/0BE050F88D0A6EBC06258A6300477F3F/$File/1042-2023+MODIFICA+DIRECCION+PENSIONES.docx</t>
  </si>
  <si>
    <t xml:space="preserve">http://www.cegaipslp.org.mx/HV2024Dos.nsf/nombre_de_la_vista/8D3E9B664E39389006258C5C006589DB/$File/1042-2023.jpg</t>
  </si>
  <si>
    <t xml:space="preserve">http://www.cegaipslp.org.mx/HV2024Dos.nsf/nombre_de_la_vista/5C28C093970F39FD06258C5C00657776/$File/1042-2023-2+CUMPLIMIENTO+PENSIONES.doc</t>
  </si>
  <si>
    <t xml:space="preserve">RR 1062/2023-2</t>
  </si>
  <si>
    <t xml:space="preserve">INSTITUTO DE VIVIENDA DEL ESTADO</t>
  </si>
  <si>
    <t xml:space="preserve">.LA CLASIFICACION DE LA INFORMACIÓN
LA ENTREGA DE INFORMACIÓN INCOMPLETA
LA ENTREGA DE INFORMACIÓN QUE NO CORRESPONDA CON LO SOLICITADO
</t>
  </si>
  <si>
    <t xml:space="preserve">http://www.cegaipslp.org.mx/HV2023.nsf/nombre_de_la_vista/4B45D563CBBF8CDF06258A6300614E3E/$File/RR+1062-23-2+VS+INVIES+(REVOCA).docx</t>
  </si>
  <si>
    <t xml:space="preserve">http://www.cegaipslp.org.mx/HV2024Dos.nsf/nombre_de_la_vista/5AE04175B72AE48106258C5C0065CF0A/$File/1062-2023.jpg</t>
  </si>
  <si>
    <t xml:space="preserve">http://www.cegaipslp.org.mx/HV2024Dos.nsf/nombre_de_la_vista/BA4B80BB686AE07906258C5C0065BDA3/$File/1062-2023-2+CUMPLIMIENTO+INVIES.doc</t>
  </si>
  <si>
    <t xml:space="preserve">RR 1065/2023-2</t>
  </si>
  <si>
    <t xml:space="preserve">LA DECLARACIÓN DE INEXISTENCIA DE INFORMACIÓN
LA ENTREGA DE INFORMACIÓN INCOMPLETA
LA ENTREGA DE INFORMACIÓN QUE NO CORRESPONDA CON LO SOLICITADO
LA FALTA DE TRÁMITE A UNA SOLICITUD
LA FALTA, DEFICIENCIA O INSUFICIENCIA DE LA FUNDAMENTACIÓN Y/O MOTIVACIÓN EN LA RESPUESTA, 
</t>
  </si>
  <si>
    <t xml:space="preserve">http://www.cegaipslp.org.mx/HV2023.nsf/nombre_de_la_vista/BD7ED3DEE59CB85E06258A6300616A5C/$File/RR-+1065-23-2+VS+INTERAPAS+(Modifica).docx</t>
  </si>
  <si>
    <t xml:space="preserve">http://www.cegaipslp.org.mx/HV2024Dos.nsf/nombre_de_la_vista/6F8C3B0AAD10523906258C5C006605F7/$File/1065-2023.jpg</t>
  </si>
  <si>
    <t xml:space="preserve">http://www.cegaipslp.org.mx/HV2024Dos.nsf/nombre_de_la_vista/4636C6A07CAE202F06258C5C0065EE8B/$File/1065-2023-2+CUMPLIMIENTO+INTERAPAS.doc</t>
  </si>
  <si>
    <t xml:space="preserve">RR 1178/2023-2</t>
  </si>
  <si>
    <t xml:space="preserve">PARTIDO VERDE ECOLOGISTA DE MEXICO</t>
  </si>
  <si>
    <t xml:space="preserve">http://www.cegaipslp.org.mx/HV2023.nsf/nombre_de_la_vista/A564008EC88A592E06258A7F00468B10/$File/RR-1178-23-2+P.+VERDE++(modifica).docx</t>
  </si>
  <si>
    <t xml:space="preserve">http://www.cegaipslp.org.mx/HV2024Dos.nsf/nombre_de_la_vista/5024033E8ADAC3EE06258C5C006654FC/$File/1178-2023.jpg</t>
  </si>
  <si>
    <t xml:space="preserve">http://www.cegaipslp.org.mx/HV2024Dos.nsf/nombre_de_la_vista/AA708A3A711893C706258C5C006629F6/$File/1178-2023-2+CUMPLIMIENTO+PVEM.doc</t>
  </si>
  <si>
    <t xml:space="preserve">RR 1193/2023-2</t>
  </si>
  <si>
    <t xml:space="preserve">LA ENTREGA DE INFORMACIÓN INCOMPLETA
LA FALTA DE RESPUESTA A UNA SOLICITUD DE ACCESO A LA INFORMAICÓN DENTRO DE LOS PLAZOS ESTABLECIDOS EN LA LEY
</t>
  </si>
  <si>
    <t xml:space="preserve">http://www.cegaipslp.org.mx/HV2023.nsf/nombre_de_la_vista/22F0ECC0A836D27606258A6300603415/$File/RR-1193-23-2+CERRO+DE+SAN+PEDRO(modifica).docx</t>
  </si>
  <si>
    <t xml:space="preserve">http://www.cegaipslp.org.mx/HV2024Dos.nsf/nombre_de_la_vista/435DBA4B25B6E24206258C5C00669349/$File/1193-2023.jpg</t>
  </si>
  <si>
    <t xml:space="preserve">http://www.cegaipslp.org.mx/HV2024Dos.nsf/nombre_de_la_vista/14B5CBA9DBB983E106258C5C00667D87/$File/RR+1193-2022-2.doc</t>
  </si>
  <si>
    <t xml:space="preserve">RR 1356/2023-2 Y SUS ACUMULADOS</t>
  </si>
  <si>
    <t xml:space="preserve">LA ENTREGA DE INFORMACIÓN INCOMPLETA
LA NOTIFICACIÓN, ENTREGA O PUESTA A DISPOSICIÓN DE INFORMACIÓN EN UNA MODALIDAD O FORMATO DISTINTO AL SOLICITADO
.LA ENTREGA O PUESTA A DISPOSICIÓN DE INFORMACIÓN EN UN FORMATO INCOMPRENSIBLE Y/O NO ACCESIBLE PARA EL SOLICITANTE
</t>
  </si>
  <si>
    <t xml:space="preserve">http://www.cegaipslp.org.mx/HV2024.nsf/nombre_de_la_vista/8ACD74BE8FF3951B06258ADA002854FA/$File/1356-23-2+Y+SUS+ACU+VS+CEGAIP+(sobresee-modifica).doc</t>
  </si>
  <si>
    <t xml:space="preserve">http://www.cegaipslp.org.mx/HV2024Dos.nsf/nombre_de_la_vista/DA14F1BF0973447406258C5C0066FF9E/$File/1356-2023.jpg</t>
  </si>
  <si>
    <t xml:space="preserve">http://www.cegaipslp.org.mx/HV2024Dos.nsf/nombre_de_la_vista/F17FCDEA6F2675AA06258C5C0066EBCD/$File/1356-2023-2+Y+ACUM+CUMPLIMIENTO+AHUALULCO.doc</t>
  </si>
  <si>
    <t xml:space="preserve">http://www.cegaipslp.org.mx/HV2024.nsf/nombre_de_la_vista/213B6AFA32C3C7FA06258AF9000AD749/$File/RR-002-24-+SIGEMI+VS+OFICIALÍA+(REVOCA)+(1).docx</t>
  </si>
  <si>
    <t xml:space="preserve">http://www.cegaipslp.org.mx/HV2024Dos.nsf/nombre_de_la_vista/EB06687A7DD53F0306258C5C0067C6EB/$File/002-2024-2.jpg</t>
  </si>
  <si>
    <t xml:space="preserve">http://www.cegaipslp.org.mx/HV2024Dos.nsf/nombre_de_la_vista/DCB63E636AC4CCDB06258C5C0075294B/$File/02-2024.jpg</t>
  </si>
  <si>
    <t xml:space="preserve">RR 280/2024-2</t>
  </si>
  <si>
    <t xml:space="preserve">http://www.cegaipslp.org.mx/HV2024.nsf/nombre_de_la_vista/650ABEB2F96CE81206258B18006521AA/$File/280-2024+A.F.+SECRETARIA+DE+FINANZAS.doc</t>
  </si>
  <si>
    <t xml:space="preserve">http://www.cegaipslp.org.mx/HV2024Dos.nsf/nombre_de_la_vista/B088708DDC6C7DF106258C5C00680D54/$File/RR+058-2024-2+OP.jpg</t>
  </si>
  <si>
    <t xml:space="preserve">http://www.cegaipslp.org.mx/HV2024Dos.nsf/nombre_de_la_vista/7B41A4508896F18406258C5C00753BED/$File/280-2024.jpg</t>
  </si>
  <si>
    <t xml:space="preserve">RR 058/2024-2 OP</t>
  </si>
  <si>
    <t xml:space="preserve">http://www.cegaipslp.org.mx/HV2024Dos.nsf/nombre_de_la_vista/8B94628D88101BD306258BCC006C1C79/$File/RR+058-24-2+OP+MEXQUITIC+(Revoca)+(1).doc</t>
  </si>
  <si>
    <t xml:space="preserve">http://www.cegaipslp.org.mx/HV2024Dos.nsf/nombre_de_la_vista/BA5CA89ED7924ECB06258C5C006875BD/$File/280-2024.jpg</t>
  </si>
  <si>
    <t xml:space="preserve">http://www.cegaipslp.org.mx/HV2024Dos.nsf/nombre_de_la_vista/AACBC3E8444F145C06258C5C0068664D/$File/RR-280-2024-2+++CUMPLIMIENTO.doc</t>
  </si>
  <si>
    <t xml:space="preserve">RR 449/2024-2</t>
  </si>
  <si>
    <t xml:space="preserve">MUNICIPIO DE CIUDAD FERNANDEZ</t>
  </si>
  <si>
    <t xml:space="preserve">http://www.cegaipslp.org.mx/HV2024.nsf/nombre_de_la_vista/99F87B8CB1D0DFC106258B3A001661DE/$File/449-2024+MODIFICA+CD+FERNANDEZ.docx</t>
  </si>
  <si>
    <t xml:space="preserve">   
http://www.cegaipslp.org.mx/HV2024Dos.nsf/nombre_de_la_vista/9DFC58EE22E3B1F706258C5C0068BB1D/$File/449-2024.jpg</t>
  </si>
  <si>
    <t xml:space="preserve">http://www.cegaipslp.org.mx/HV2024Dos.nsf/nombre_de_la_vista/7A87941F03B3898A06258C5C0068A4BB/$File/449-2024-2+CUMPLIMIENTO+CD+FDZ.doc</t>
  </si>
  <si>
    <t xml:space="preserve">RR 525/2024-2</t>
  </si>
  <si>
    <t xml:space="preserve">MUNICIPIO DE XILITLA</t>
  </si>
  <si>
    <t xml:space="preserve">http://www.cegaipslp.org.mx/HV2024.nsf/nombre_de_la_vista/77196E0CE9D23DA006258B3A00170366/$File/RR-525-24-2+VS+XILITLA.docx</t>
  </si>
  <si>
    <t xml:space="preserve">http://www.cegaipslp.org.mx/HV2024Dos.nsf/nombre_de_la_vista/8E97339EB5D2097006258C5C00695FC1/$File/525-2024.jpg</t>
  </si>
  <si>
    <t xml:space="preserve">http://www.cegaipslp.org.mx/HV2024Dos.nsf/nombre_de_la_vista/0D8D8F5CB9385A1806258C5C00693BF8/$File/525-2024-2+CUMPLIMIENTO+XILITLA.doc</t>
  </si>
  <si>
    <t xml:space="preserve">RR 856/2024-2</t>
  </si>
  <si>
    <t xml:space="preserve">http://www.cegaipslp.org.mx/HV2024.nsf/nombre_de_la_vista/8B09C357CB6C276706258B560004D427/$File/856-2024+MODIFICA+FISCALIA.doc</t>
  </si>
  <si>
    <t xml:space="preserve">http://www.cegaipslp.org.mx/HV2024Dos.nsf/nombre_de_la_vista/DD3C3446E6D14F8806258C5C0069CE2D/$File/856-2024.jpg</t>
  </si>
  <si>
    <t xml:space="preserve">http://www.cegaipslp.org.mx/HV2024Dos.nsf/nombre_de_la_vista/B41BD7A7DB760D8B06258C5C00699918/$File/RR+856-2024-2.doc</t>
  </si>
  <si>
    <t xml:space="preserve">RR 881/2024-2</t>
  </si>
  <si>
    <t xml:space="preserve">http://www.cegaipslp.org.mx/HV2024Dos.nsf/nombre_de_la_vista/D952AC42EF2B467306258C5F005B32B8/$File/RESOLUCIONN+881-24_compressed_compressed.pdf</t>
  </si>
  <si>
    <t xml:space="preserve">http://www.cegaipslp.org.mx/HV2024Dos.nsf/nombre_de_la_vista/0F6A4743A8EE34AC06258C5C006A2454/$File/881-2024.jpg</t>
  </si>
  <si>
    <t xml:space="preserve">http://www.cegaipslp.org.mx/HV2024Dos.nsf/nombre_de_la_vista/44392162374BD9DC06258C5C007579E1/$File/881-2024.jpg</t>
  </si>
  <si>
    <t xml:space="preserve">RR 946/2024-2</t>
  </si>
  <si>
    <t xml:space="preserve">http://www.cegaipslp.org.mx/HV2024Dos.nsf/nombre_de_la_vista/63F1AE5FBC5B9F4A06258BCC006824D0/$File/RR+946-24-2+VS+CERRO+DE+SAN+PEDRO+(MODIFICA).doc</t>
  </si>
  <si>
    <t xml:space="preserve">http://www.cegaipslp.org.mx/HV2024Dos.nsf/nombre_de_la_vista/41C9F08247F812C806258C5C006A705F/$File/946-2024.jpg</t>
  </si>
  <si>
    <t xml:space="preserve">http://www.cegaipslp.org.mx/HV2024Dos.nsf/nombre_de_la_vista/AEFF388898BB99B806258C5C00758FE2/$File/946-2024.jpg</t>
  </si>
  <si>
    <t xml:space="preserve">RR 968/2024-2 Y SUS ACUMULADOS</t>
  </si>
  <si>
    <t xml:space="preserve">http://www.cegaipslp.org.mx/HV2024Dos.nsf/nombre_de_la_vista/BCD88DC031FDA9CC06258BCC00691405/$File/RR+968-24-2+VS+CERRO+DE+SAN+PEDRO+(MODIFICA).doc</t>
  </si>
  <si>
    <t xml:space="preserve">http://www.cegaipslp.org.mx/HV2024Dos.nsf/nombre_de_la_vista/EC23FCF6415B8FE006258C5C006AB368/$File/968-2024.jpg</t>
  </si>
  <si>
    <t xml:space="preserve">http://www.cegaipslp.org.mx/HV2024Dos.nsf/nombre_de_la_vista/7E87CB60CF36907B06258C5C0075A452/$File/968-2024.jpg</t>
  </si>
  <si>
    <t xml:space="preserve">RR 1021/2024-2</t>
  </si>
  <si>
    <t xml:space="preserve">http://www.cegaipslp.org.mx/HV2024Dos.nsf/nombre_de_la_vista/F6406B516FA58BF806258BCC00695A5B/$File/RR+1021-24+SCT+(MOFICA).doc</t>
  </si>
  <si>
    <t xml:space="preserve">http://www.cegaipslp.org.mx/HV2024Dos.nsf/nombre_de_la_vista/A0DBA7D6335265B206258C5C006AF056/$File/1021-2024.jpg</t>
  </si>
  <si>
    <t xml:space="preserve">http://www.cegaipslp.org.mx/HV2024Dos.nsf/nombre_de_la_vista/6E6770CBE971CDA206258C5C0075B3E6/$File/1021-2024.jpg</t>
  </si>
  <si>
    <t xml:space="preserve">RR 1023/2024-2</t>
  </si>
  <si>
    <t xml:space="preserve">http://www.cegaipslp.org.mx/HV2024Dos.nsf/nombre_de_la_vista/9231946B8371061A06258BCC006975EC/$File/RR+1023-24+SCT+(MOFICA).doc</t>
  </si>
  <si>
    <t xml:space="preserve">http://www.cegaipslp.org.mx/HV2024Dos.nsf/nombre_de_la_vista/507659A29898E4A506258C5C006B2C7C/$File/1023-2024.jpg</t>
  </si>
  <si>
    <t xml:space="preserve">http://www.cegaipslp.org.mx/HV2024Dos.nsf/nombre_de_la_vista/F791E7332538C6CB06258C5C0075C4B0/$File/1023-2024.jpg</t>
  </si>
  <si>
    <t xml:space="preserve">RR 1044/2024-2</t>
  </si>
  <si>
    <t xml:space="preserve">COMISION ESTTAL DE DERECHOS HUMANOS DE SAN LUIS POTOSI</t>
  </si>
  <si>
    <t xml:space="preserve">http://www.cegaipslp.org.mx/HV2024Dos.nsf/8e68585d7db01a02862581ca00568361?OpenForm&amp;ParentUNID=D374CA79BB2CD57B06258BAA005124EA&amp;Seq=1#:~:text=y%20PNT%2DSIPOT-,http%3A//www.cegaipslp.org.mx/HV2024Dos.nsf/nombre_de_la_vista/815EAB293A7A818C06258BAC005ADDA7/%24File/RESOLUCI%C3%93N%2BRR%2D1044%2D2024%2D2%2BVS%2BCEDH%2BMODIFICA.doc,-Visor%20de%20Datos</t>
  </si>
  <si>
    <t xml:space="preserve">http://www.cegaipslp.org.mx/HV2024Dos.nsf/nombre_de_la_vista/59AC358A01905FCD06258C5C006BA2D2/$File/1044-2024.jpg</t>
  </si>
  <si>
    <t xml:space="preserve">http://www.cegaipslp.org.mx/HV2024Dos.nsf/nombre_de_la_vista/449F3789058546CA06258C5C006B5309/$File/RR-1044-2024-2+CUMPLIMIENTO.doc</t>
  </si>
  <si>
    <t xml:space="preserve">RR 1176/2024-2</t>
  </si>
  <si>
    <t xml:space="preserve">http://www.cegaipslp.org.mx/HV2024Dos.nsf/nombre_de_la_vista/E473213F4B42DEB406258BAC005B2006/$File/RR+1176-24-2+VS+FINANZAS+(Modifica)+(2).doc</t>
  </si>
  <si>
    <t xml:space="preserve">http://www.cegaipslp.org.mx/HV2024Dos.nsf/nombre_de_la_vista/A2BE564729C2448206258C5C006BE117/$File/1176-2024.jpg</t>
  </si>
  <si>
    <t xml:space="preserve">http://www.cegaipslp.org.mx/HV2024Dos.nsf/nombre_de_la_vista/C06779975942268906258C5C0075D6AD/$File/1176-2024.jpg</t>
  </si>
  <si>
    <t xml:space="preserve">RR 1224/2024-2</t>
  </si>
  <si>
    <t xml:space="preserve">LA DECLARACIÓN DE INEXISTENCIA DE INFORMACIÓN
.LA FALTA, DEFICIENCIA O INSUFICIENCIA DE LA FUNDAMENTACIÓN Y/O MOTIVACIÓN EN LA RESPUESTA
</t>
  </si>
  <si>
    <t xml:space="preserve">http://www.cegaipslp.org.mx/HV2024Dos.nsf/nombre_de_la_vista/842B29894DB607DF06258BAC005DEAE6/$File/RR+1224-24+VS+CD+VALLES+(MODIFICA).doc</t>
  </si>
  <si>
    <t xml:space="preserve">http://www.cegaipslp.org.mx/HV2024Dos.nsf/nombre_de_la_vista/3F3059236287A36E06258C5C006C22F6/$File/1224-2024.jpg</t>
  </si>
  <si>
    <t xml:space="preserve">http://www.cegaipslp.org.mx/HV2024Dos.nsf/nombre_de_la_vista/D61502548A43C59D06258C5C006C0A65/$File/RR-1224-2024-2+CUMPLIMIENTO.doc</t>
  </si>
  <si>
    <t xml:space="preserve">RR-72/2016-2</t>
  </si>
  <si>
    <t xml:space="preserve">.LA NOTIFICACIÓN, ENTREGA O PUESTA A DISPOSICIÓN DE INFORMACIÓN EN UNA MODALIDAD O FORMATO DISTINTO AL SOLICITADO</t>
  </si>
  <si>
    <t xml:space="preserve">http://www.cegaipslp.org.mx/webcegaip.nsf/nombre_de_la_vista/F38B6114DAE1AB5B8625810F0067D1F0/$File/RECURSO+DE+REVISIÓN++072-16-2+VS+UASLP+EXRECTORES.doc</t>
  </si>
  <si>
    <t xml:space="preserve">http://www.cegaipslp.org.mx/HV2024Dos.nsf/nombre_de_la_vista/3EC410A93F62520706258C5B0072793D/$File/IMG-20250328-WA0013.jpg</t>
  </si>
  <si>
    <t xml:space="preserve">http://www.cegaipslp.org.mx/HV2024Dos.nsf/nombre_de_la_vista/D4BFAC8EB0F38D1E06258C5B00716DD3/$File/RR+072-2016-2.jpg</t>
  </si>
  <si>
    <t xml:space="preserve">RR-288/2016-2</t>
  </si>
  <si>
    <t xml:space="preserve">http://www.cegaipslp.org.mx/webcegaip.nsf/nombre_de_la_vista/8E5EA098B6C8B39F8625810F0052FE67/$File/RECURSO+DE+REVISIÓN++288-16-2+VS+AYUNTAMIENTO+DE+SANTO+DOMINGO.doc</t>
  </si>
  <si>
    <t xml:space="preserve"> 
http://www.cegaipslp.org.mx/HV2024Dos.nsf/nombre_de_la_vista/6DACC37306544E3F06258C5B0072EEA5/$File/IMG-20250328-WA0016.jpg
 </t>
  </si>
  <si>
    <t xml:space="preserve">http://www.cegaipslp.org.mx/HV2024Dos.nsf/nombre_de_la_vista/34DE86967798E7A406258C5C006EA09A/$File/288-2016-2+STO+DOMINGO.doc</t>
  </si>
  <si>
    <t xml:space="preserve">RR-401/2018-2</t>
  </si>
  <si>
    <t xml:space="preserve">MUNICIPIO DE COXCATLAN</t>
  </si>
  <si>
    <t xml:space="preserve">LA ENTREGA DE INFORMACIÓN INCOMPLETA
LA ENTREGA DE INFORMACIÓN QUE NO CORRESPONDA CON LO SOLICITADO
LA FALTA, DEFICIENCIA O INSUFICIENCIA DE LA FUNDAMENTACIÓN Y/O MOTIVACIÓN EN LA RESPUESTA
</t>
  </si>
  <si>
    <t xml:space="preserve">http://www.cegaipslp.org.mx/HV2024Dos.nsf/nombre_de_la_vista/BC08EC79C3CE002306258C5E006DF214/$File/RR-401-2018-2+PNT+VS.+H.+AYUNTAMIENTO+DE+COXCATLÁN,+S.L.P.doc</t>
  </si>
  <si>
    <t xml:space="preserve">http://www.cegaipslp.org.mx/HV2024Dos.nsf/nombre_de_la_vista/2DBCE154ECA981C806258C5B00732D4E/$File/IMG-20250328-WA0018.jpg</t>
  </si>
  <si>
    <t xml:space="preserve">http://www.cegaipslp.org.mx/HV2024Dos.nsf/nombre_de_la_vista/53D0B3B69B8D05DC06258C5C006EB137/$File/401-2018-2+COXCATLAN.doc
</t>
  </si>
  <si>
    <t xml:space="preserve">RR-854/2018-2</t>
  </si>
  <si>
    <t xml:space="preserve">http://www.cegaipslp.org.mx/HV2019.nsf/nombre_de_la_vista/2E8455CD7B233965862583B50057E8B3/$File/RR-854-2018-2+PNT+VS+VILLA+DE+REYES.docx  </t>
  </si>
  <si>
    <t xml:space="preserve">http://www.cegaipslp.org.mx/HV2024Dos.nsf/nombre_de_la_vista/5AEB89652B206CDA06258C5B0073662E/$File/IMG-20250328-WA0020.jpg</t>
  </si>
  <si>
    <t xml:space="preserve">http://www.cegaipslp.org.mx/HV2024Dos.nsf/nombre_de_la_vista/04AEC7F57076B31606258C5C006EC816/$File/854-2018-2+VILLA+DE+REYES.doc</t>
  </si>
  <si>
    <t xml:space="preserve">RR-503/2019-2</t>
  </si>
  <si>
    <t xml:space="preserve">http://www.cegaipslp.org.mx/HV2019Tres.nsf/nombre_de_la_vista/423E96514A518AF7862584CC004683A6/$File/RR-503-2019-2+VS.+AYUN.+COXCATLAN+AFIRMATIVA+FICTA.doc</t>
  </si>
  <si>
    <t xml:space="preserve">http://www.cegaipslp.org.mx/HV2024Dos.nsf/nombre_de_la_vista/D04FF99082B0C52F06258C5B0073C042/$File/IMG-20250328-WA0022.jpg</t>
  </si>
  <si>
    <t xml:space="preserve">http://www.cegaipslp.org.mx/HV2024Dos.nsf/nombre_de_la_vista/5BB8B34F672CFFE006258C5C0072ABED/$File/503+a.pdf</t>
  </si>
  <si>
    <t xml:space="preserve">RR-2733/2019-2</t>
  </si>
  <si>
    <t xml:space="preserve">http://www.cegaipslp.org.mx/HV2024Dos.nsf/nombre_de_la_vista/C4ACFCDF265D92B206258C5F005B1F20/$File/RESOLUCION+2733-19_compressed.pdf</t>
  </si>
  <si>
    <t xml:space="preserve">http://www.cegaipslp.org.mx/HV2024Dos.nsf/nombre_de_la_vista/723848EA14249B8706258C5B00740055/$File/IMG-20250328-WA0026.jpg</t>
  </si>
  <si>
    <t xml:space="preserve">http://www.cegaipslp.org.mx/HV2024Dos.nsf/nombre_de_la_vista/3192EE0D4B85BCBF06258C5C006EE7E1/$File/2733-2019-2+SGS.doc</t>
  </si>
  <si>
    <t xml:space="preserve">RR-3011/2019-2</t>
  </si>
  <si>
    <t xml:space="preserve">http://www.cegaipslp.org.mx/HV2024Dos.nsf/nombre_de_la_vista/96C1B6E1A053369906258C5F005B0DE7/$File/RESOLUCION+3011-19_compressed.pdf</t>
  </si>
  <si>
    <t xml:space="preserve">http://www.cegaipslp.org.mx/HV2024Dos.nsf/nombre_de_la_vista/60F4620F6D91FE5006258C5B00743E76/$File/IMG-20250328-WA0028.jpg</t>
  </si>
  <si>
    <t xml:space="preserve">http://www.cegaipslp.org.mx/HV2024Dos.nsf/nombre_de_la_vista/A90EC58BA94B95F306258C5C006EF75B/$File/3011-2019-2+INTERAPAS.doc</t>
  </si>
  <si>
    <t xml:space="preserve">RR-115/2021-2</t>
  </si>
  <si>
    <t xml:space="preserve">http://www.cegaipslp.org.mx/HV2024Dos.nsf/nombre_de_la_vista/FB2405524893EB9F06258C5F005B02F1/$File/RESOLUCION+115-21_compressed_compressed.pdf</t>
  </si>
  <si>
    <t xml:space="preserve">http://www.cegaipslp.org.mx/HV2024Dos.nsf/nombre_de_la_vista/6D7DA1F31D800D1C06258C5B007486C3/$File/IMG-20250328-WA0031.jpg</t>
  </si>
  <si>
    <t xml:space="preserve">http://www.cegaipslp.org.mx/HV2024Dos.nsf/nombre_de_la_vista/3E1F3530D7CA92F406258C5C0070D14C/$File/115-2021.jpg</t>
  </si>
  <si>
    <t xml:space="preserve">RR 1066/2022-2</t>
  </si>
  <si>
    <t xml:space="preserve">INSTITUTO DEMIGRACION Y ENLACE INTERNACIONAL</t>
  </si>
  <si>
    <t xml:space="preserve">http://www.cegaipslp.org.mx/HV2024Dos.nsf/nombre_de_la_vista/C8FDE180A362116906258C5F005AF486/$File/RESOLUCION+1066-22_compressed_compressed.pdf</t>
  </si>
  <si>
    <t xml:space="preserve">http://www.cegaipslp.org.mx/HV2024Dos.nsf/nombre_de_la_vista/49320FA8529003F206258C5B007505CE/$File/IMG-20250328-WA0033.jpg</t>
  </si>
  <si>
    <t xml:space="preserve">http://www.cegaipslp.org.mx/HV2024Dos.nsf/nombre_de_la_vista/20C7B89AFACF729606258C5B0074BC5A/$File/RR+1066-2022-2.doc</t>
  </si>
  <si>
    <t xml:space="preserve">RR-1068/2022-2</t>
  </si>
  <si>
    <t xml:space="preserve">TRIBUNAL ELECTORAL DEL ESTADO DE SAN LUIS POTOSI</t>
  </si>
  <si>
    <t xml:space="preserve">LA CLASIFICACION DE LA INFORMACIÓN
LA FALTA DE RESPUESTA A UNA SOLICITUD DE ACCESO A LA INFORMAICÓN DENTRO DE LOS PLAZOS ESTABLECIDOS EN LA LEY
</t>
  </si>
  <si>
    <t xml:space="preserve">http://www.cegaipslp.org.mx/HV2024Dos.nsf/nombre_de_la_vista/244DB6294FD9BD9606258C5E006FA388/$File/1068-22-2+VS+TRIBUNAL+ELECTORAL+II(MODIFICA).docx</t>
  </si>
  <si>
    <t xml:space="preserve">http://www.cegaipslp.org.mx/HV2024Dos.nsf/nombre_de_la_vista/0382BBCAF81C134206258C5B00756818/$File/IMG-20250328-WA0035.jpg</t>
  </si>
  <si>
    <t xml:space="preserve">http://www.cegaipslp.org.mx/HV2024Dos.nsf/nombre_de_la_vista/DEF2AA9DA217806B06258C5B00753E24/$File/RR+1068-2022-2.doc
 </t>
  </si>
  <si>
    <t xml:space="preserve">RR-1076/2022-2</t>
  </si>
  <si>
    <t xml:space="preserve">SECRETARIADO EJECUTIVO DEL CONSEJO ESTATAL DE SEGURIDAD PUBLICA DEL ESTADO</t>
  </si>
  <si>
    <t xml:space="preserve">.LA DECLARACIÓN DE INCOMPETENCIA POR EL SUJETO OBLIGADO
LA FALTA, DEFICIENCIA O INSUFICIENCIA DE LA FUNDAMENTACIÓN Y/O MOTIVACIÓN EN LA RESPUESTA
</t>
  </si>
  <si>
    <t xml:space="preserve">http://www.cegaipslp.org.mx/HV2024Dos.nsf/nombre_de_la_vista/A8223401DD4AA68C06258C5F005AE697/$File/RESOLUCION+1076-22_compressed_compressed.pdf</t>
  </si>
  <si>
    <t xml:space="preserve">http://www.cegaipslp.org.mx/HV2024Dos.nsf/nombre_de_la_vista/018F98DBB6C2482706258C5B00763895/$File/IMG-20250328-WA0037.jpg</t>
  </si>
  <si>
    <t xml:space="preserve">http://www.cegaipslp.org.mx/HV2024Dos.nsf/nombre_de_la_vista/44093E854E89C73A06258C5B00765146/$File/RR+1076-2022-2.doc</t>
  </si>
  <si>
    <t xml:space="preserve">RR-1096/2022-2</t>
  </si>
  <si>
    <t xml:space="preserve">http://www.cegaipslp.org.mx/HV2024Dos.nsf/nombre_de_la_vista/A4BB1A5ADF807E0606258C5F005ADBC6/$File/RESOLUCION+1096-22_compressed_compressed.pdf</t>
  </si>
  <si>
    <t xml:space="preserve">http://www.cegaipslp.org.mx/HV2024Dos.nsf/nombre_de_la_vista/6F2AB22E8EF596CF06258C5B00768E98/$File/IMG-20250328-WA0039.jpg
    </t>
  </si>
  <si>
    <t xml:space="preserve">http://www.cegaipslp.org.mx/HV2024Dos.nsf/nombre_de_la_vista/78B9E53D7BAA172A06258C5B0076AA2D/$File/RR+1096-2022-2.doc</t>
  </si>
  <si>
    <t xml:space="preserve">RR-1100/2022-2</t>
  </si>
  <si>
    <t xml:space="preserve">SISTEMA DE DESARROLLO INTEGRAL FAMILIAR DEL MUNICIPIO DE AHUALULCO</t>
  </si>
  <si>
    <t xml:space="preserve">LA ENTREGA DE INFORMACIÓN INCOMPLETA
LA FALTA DE RESPUESTA A UNA SOLICITUD DE ACCESO A LA INFORMAICÓN DENTRO DE LOS PLAZOS ESTABLECIDOS EN LA LEY
.LA FALTA, DEFICIENCIA O INSUFICIENCIA DE LA FUNDAMENTACIÓN Y/O MOTIVACIÓN EN LA RESPUESTA, 
</t>
  </si>
  <si>
    <t xml:space="preserve">http://www.cegaipslp.org.mx/HV2024Dos.nsf/nombre_de_la_vista/137002C42D1BF0F506258C5E006FC864/$File/RR-+1100-2022+VS+SIS+DIF+AHUALULCO+(AF+Y+++BENEFICIO).doc</t>
  </si>
  <si>
    <t xml:space="preserve">http://www.cegaipslp.org.mx/HV2024Dos.nsf/nombre_de_la_vista/6786CAE3035806AC06258C5B00771190/$File/IMG-20250328-WA0041.jpg</t>
  </si>
  <si>
    <t xml:space="preserve">http://www.cegaipslp.org.mx/HV2024Dos.nsf/nombre_de_la_vista/E6EBD95C3757CC7506258C5B0077262D/$File/RR+1100-2022-2.doc</t>
  </si>
  <si>
    <t xml:space="preserve">RR-1102/2022-2</t>
  </si>
  <si>
    <t xml:space="preserve">http://www.cegaipslp.org.mx/HV2024Dos.nsf/nombre_de_la_vista/A32EDF051431F88706258C5E006FDAAA/$File/RR+1102-2022-2+VS+AHUALULCO+(modifica).docx</t>
  </si>
  <si>
    <t xml:space="preserve">http://www.cegaipslp.org.mx/HV2024Dos.nsf/nombre_de_la_vista/84DC2F1069B9B26C06258C5B00777752/$File/RR+1102-2022.jpg</t>
  </si>
  <si>
    <t xml:space="preserve">http://www.cegaipslp.org.mx/HV2024Dos.nsf/nombre_de_la_vista/CC5CF828925BDE5906258C5B00775B8E/$File/RR+1102-2022-2.doc</t>
  </si>
  <si>
    <t xml:space="preserve">RR-1155/2022-2</t>
  </si>
  <si>
    <t xml:space="preserve">http://www.cegaipslp.org.mx/HV2024Dos.nsf/nombre_de_la_vista/C30560D4AE44C21906258C5F005AD008/$File/RESOLUCION+1155-22_compressed_compressed.pdf</t>
  </si>
  <si>
    <t xml:space="preserve">http://www.cegaipslp.org.mx/HV2024Dos.nsf/nombre_de_la_vista/90C8C3DB8853E9C406258C5B0077C8C9/$File/RR+1155-2022.jpg</t>
  </si>
  <si>
    <t xml:space="preserve">http://www.cegaipslp.org.mx/HV2024Dos.nsf/nombre_de_la_vista/0134E2C2EA9D3BFD06258C5B0077D6E6/$File/RR+1155-2022-2.do</t>
  </si>
  <si>
    <t xml:space="preserve">RR-1191/2022-2</t>
  </si>
  <si>
    <t xml:space="preserve">CENTRO ESTATAL DE TRANSPLANTES</t>
  </si>
  <si>
    <t xml:space="preserve">LA DECLARACIÓN DE INEXISTENCIA DE INFORMACIÓN
LA ENTREGA DE INFORMACIÓN INCOMPLETA
</t>
  </si>
  <si>
    <t xml:space="preserve">http://www.cegaipslp.org.mx/HV2024Dos.nsf/nombre_de_la_vista/E12BF2D7FA266E5706258C5F005AC45E/$File/RESOLUCION+1191-22_compressed_compressed.pdf</t>
  </si>
  <si>
    <t xml:space="preserve">http://www.cegaipslp.org.mx/HV2024Dos.nsf/nombre_de_la_vista/E21A784FE9D4395006258C5B0078167C/$File/RR+1191-2022.jpg</t>
  </si>
  <si>
    <t xml:space="preserve">http://www.cegaipslp.org.mx/HV2024Dos.nsf/nombre_de_la_vista/FE5CC3FB451E43B606258C5B0078272E/$File/RR+1191-2022-2.doc</t>
  </si>
  <si>
    <t xml:space="preserve">RR 1275/2022-2</t>
  </si>
  <si>
    <t xml:space="preserve">http://www.cegaipslp.org.mx/HV2024Dos.nsf/nombre_de_la_vista/1AC2804E41706D1706258C5E006FF52D/$File/RR-+1275-2022+VS+SOLTGE+(MODIFICA-predial).doc</t>
  </si>
  <si>
    <t xml:space="preserve">http://www.cegaipslp.org.mx/HV2024Dos.nsf/nombre_de_la_vista/63A852A56768CC2806258C5B0078A5FA/$File/1275-2022.jpg
 </t>
  </si>
  <si>
    <t xml:space="preserve">http://www.cegaipslp.org.mx/HV2024Dos.nsf/nombre_de_la_vista/4CF9F72039DADF9606258C5C006F14FB/$File/RR+1275-22-2+SOLTGE.doc</t>
  </si>
  <si>
    <t xml:space="preserve">RR-1347/2022-2</t>
  </si>
  <si>
    <t xml:space="preserve">ORGANISMO DE AGUA POTABLE DE VILLA DE REYES</t>
  </si>
  <si>
    <t xml:space="preserve">http://www.cegaipslp.org.mx/HV2022.nsf/nombre_de_la_vista/8F542E7961913EB2862588F60063A813/$File/1347-2022-2+VS.+ORGANISMO+OPERADOR+DE+AGUA+POTABLE+DE+VILLA+DE+REYES-+A.F.docx</t>
  </si>
  <si>
    <t xml:space="preserve">http://www.cegaipslp.org.mx/HV2024Dos.nsf/nombre_de_la_vista/B96EC2F152FE9AFE06258C5B0078F5A1/$File/1347-2022.jpg</t>
  </si>
  <si>
    <t xml:space="preserve">http://www.cegaipslp.org.mx/HV2024Dos.nsf/nombre_de_la_vista/5E3C626A5F909A1406258C5C006F2B9D/$File/RR+1347-22-2+AGUA+V+DE+REYES.doc</t>
  </si>
  <si>
    <t xml:space="preserve">RR-1353/2022-2</t>
  </si>
  <si>
    <t xml:space="preserve">MUNICIPIO DEMEXQUITIC DE CARMONA</t>
  </si>
  <si>
    <t xml:space="preserve">http://www.cegaipslp.org.mx/HV2022.nsf/nombre_de_la_vista/47291D29C74AFE4F862588F60063BD55/$File/1353-2022+A.F.+SISTEMA+DIF+MEXQUITIC.docx</t>
  </si>
  <si>
    <t xml:space="preserve">http://www.cegaipslp.org.mx/HV2024Dos.nsf/nombre_de_la_vista/2D86A90B9C7D1FFB06258C5B00795339/$File/RR+1353-202.jpg</t>
  </si>
  <si>
    <t xml:space="preserve">http://www.cegaipslp.org.mx/HV2024Dos.nsf/nombre_de_la_vista/27E368FE5C39DA1306258C5C006F486E/$File/RR+1353-22-2+DIF+MEXQUITIC.doc</t>
  </si>
  <si>
    <t xml:space="preserve">RR-1355/2022-2</t>
  </si>
  <si>
    <t xml:space="preserve">SISTEMA DE DESARROLLO INTEGRAL FAMILIAR DEL MUNICIPIO DE VENADO</t>
  </si>
  <si>
    <t xml:space="preserve">http://www.cegaipslp.org.mx/HV2022.nsf/nombre_de_la_vista/4BF36B03072652DA862588F60063C90B/$File/1355-2022+A.F.+SISTEMA+DIF+VENADO.docx</t>
  </si>
  <si>
    <t xml:space="preserve">http://www.cegaipslp.org.mx/HV2024Dos.nsf/nombre_de_la_vista/BC6C6E6DA6B5401B06258C5B0079998E/$File/1355-2022.jpg</t>
  </si>
  <si>
    <t xml:space="preserve">http://www.cegaipslp.org.mx/HV2024Dos.nsf/nombre_de_la_vista/07FFA22F6ECC94B406258C5C006F71C9/$File/RR+1355-22-2+DIF+VENADO.doc</t>
  </si>
  <si>
    <t xml:space="preserve">RR-1357/2022-2</t>
  </si>
  <si>
    <t xml:space="preserve">SINDICATO UNICO DE TRABAJADORES AL SERVICIO DE GOBIERNO DEL ESTADO</t>
  </si>
  <si>
    <t xml:space="preserve">http://www.cegaipslp.org.mx/HV2022.nsf/nombre_de_la_vista/4C259E9EE4E0F5B5862588F600668D21/$File/1357-2022+MODIFICA+SINDICATO+DE+TRABAJADORES+DE+GOBIERNO+DEL+ESTADO.docx</t>
  </si>
  <si>
    <t xml:space="preserve">http://www.cegaipslp.org.mx/HV2024Dos.nsf/nombre_de_la_vista/380CA53DE95BA5F706258C5B007A0CFE/$File/1357-2022.jpg</t>
  </si>
  <si>
    <t xml:space="preserve">http://www.cegaipslp.org.mx/HV2024Dos.nsf/nombre_de_la_vista/7D07850E0CB9155806258C5C006F819D/$File/RR+1357-22-2+SUTSGE.doc</t>
  </si>
  <si>
    <t xml:space="preserve">RR-1361/2022-2</t>
  </si>
  <si>
    <t xml:space="preserve">UNIVERSIDAD POLITECNICA DEL ESTADO DE SAN LUIS POTOSI</t>
  </si>
  <si>
    <t xml:space="preserve">http://www.cegaipslp.org.mx/HV2024Dos.nsf/nombre_de_la_vista/95430492BADC452206258C5F007BB1B9/$File/RESOLUCION+1361-2022_compressed.pdf</t>
  </si>
  <si>
    <t xml:space="preserve">http://www.cegaipslp.org.mx/HV2024Dos.nsf/nombre_de_la_vista/8E43EFBEA5A1978206258C5B007A4D4B/$File/1361-2022.jpg
 </t>
  </si>
  <si>
    <t xml:space="preserve">http://www.cegaipslp.org.mx/HV2024Dos.nsf/nombre_de_la_vista/1EB842DF13D48CD306258C5C006F93F1/$File/RR+1361-22-2+UP.doc</t>
  </si>
  <si>
    <t xml:space="preserve">RR-1363/2022-2</t>
  </si>
  <si>
    <t xml:space="preserve">http://www.cegaipslp.org.mx/HV2022.nsf/nombre_de_la_vista/4952852A0D35D339862588F60063D419/$File/1363-2022-+MODIFICA+PAN+CLASIFICACION+COMO+CONFIDENCIAL.docx</t>
  </si>
  <si>
    <t xml:space="preserve">http://www.cegaipslp.org.mx/HV2024Dos.nsf/nombre_de_la_vista/64571B66EA6B6F9F06258C5B007AAFFC/$File/1363-2022.jpg</t>
  </si>
  <si>
    <t xml:space="preserve">http://www.cegaipslp.org.mx/HV2024Dos.nsf/nombre_de_la_vista/B98F207C2329BE4006258C5C006FA397/$File/RR+1363-22-2+PAN.doc</t>
  </si>
  <si>
    <t xml:space="preserve">RR-1367/2022-2</t>
  </si>
  <si>
    <t xml:space="preserve">INSTITUTO REGISTRAL Y CATASTRAL DEL ESTADO DE SAN LUIS POTOSI</t>
  </si>
  <si>
    <t xml:space="preserve">LA ENTREGA DE INFORMACIÓN INCOMPLETA
LOS COSTOS A TIEMPOS DE ENTREGA DE LA INFORMACIÓN
</t>
  </si>
  <si>
    <t xml:space="preserve">http://www.cegaipslp.org.mx/HV2024Dos.nsf/nombre_de_la_vista/A2F72BDDE39506A606258C5E00700982/$File/RR-1367-22+MODIFICA+INS+REGISTRAL+Y+CATASTRAL.docx</t>
  </si>
  <si>
    <t xml:space="preserve">http://www.cegaipslp.org.mx/HV2024Dos.nsf/nombre_de_la_vista/EEFF0F8F076618C206258C5B007AECB7/$File/1367-2022.jpg</t>
  </si>
  <si>
    <t xml:space="preserve">http://www.cegaipslp.org.mx/HV2024Dos.nsf/nombre_de_la_vista/67DF50CE5B91C14406258C5C00722A5F/$File/1367-2022.jpg</t>
  </si>
  <si>
    <t xml:space="preserve">RR-1373/2022-2</t>
  </si>
  <si>
    <t xml:space="preserve">http://www.cegaipslp.org.mx/HV2022.nsf/nombre_de_la_vista/1ADDF1C127EA9485862588F60063EC11/$File/1373-2022+MODIFICA+AHULULCO.docx</t>
  </si>
  <si>
    <t xml:space="preserve">http://www.cegaipslp.org.mx/HV2024Dos.nsf/nombre_de_la_vista/E3846FA6578DBFD106258C5B007B6510/$File/1373-2022.jpg
 </t>
  </si>
  <si>
    <t xml:space="preserve">http://www.cegaipslp.org.mx/HV2024Dos.nsf/nombre_de_la_vista/E8639BED02CEDCC706258C5C007206A9/$File/1373+a.pdf</t>
  </si>
  <si>
    <t xml:space="preserve">RR-1442/2022-2</t>
  </si>
  <si>
    <t xml:space="preserve">LA FALTA DE RESPUESTA A UNA SOLICITUD DE ACCESO A LA INFORMACIÓN DENTRO DE LOS PLAZOS ESTABLECIDOS EN LA LEY.</t>
  </si>
  <si>
    <t xml:space="preserve">http://www.cegaipslp.org.mx/HV2022.nsf/nombre_de_la_vista/7262701DF99D2A92862588F60066E696/$File/1442-2022+A.F.+ALAQUINES+(1).docx</t>
  </si>
  <si>
    <t xml:space="preserve">http://www.cegaipslp.org.mx/HV2024Dos.nsf/nombre_de_la_vista/8883F7F5F386140906258C5B007D1A27/$File/1442-2022.jpg</t>
  </si>
  <si>
    <t xml:space="preserve">http://www.cegaipslp.org.mx/HV2024Dos.nsf/nombre_de_la_vista/60303998D9A4D64806258C5B007D2BED/$File/RR+1442-2022-2.doc</t>
  </si>
  <si>
    <t xml:space="preserve">RR-1468/2022-2</t>
  </si>
  <si>
    <t xml:space="preserve">ORGANISMO OPERADOR DE AGUA POTABLE ALCANTARILLADO DE TAMUIN</t>
  </si>
  <si>
    <t xml:space="preserve">http://www.cegaipslp.org.mx/HV2022.nsf/nombre_de_la_vista/244B0F985FFCE5AE862588F600642A09/$File/1468-2022+A.F.+ORGANISMO+OPERADOR+DE+AGUA+TAMUIN.docx</t>
  </si>
  <si>
    <t xml:space="preserve">http://www.cegaipslp.org.mx/HV2024Dos.nsf/nombre_de_la_vista/FB149DFC16AB4AC706258C5B007DD0B4/$File/1468-2022.jpg</t>
  </si>
  <si>
    <t xml:space="preserve">http://www.cegaipslp.org.mx/HV2024Dos.nsf/nombre_de_la_vista/950B27EBF775DE9606258C5B007D4CC3/$File/RR+1468-2022-2.doc</t>
  </si>
  <si>
    <t xml:space="preserve">RR-1479/2022-2</t>
  </si>
  <si>
    <t xml:space="preserve">SERVICIOS DE AGUA POTABLE, ALCANTARILLADO Y SANEAMIENTO DE MATEHUALA</t>
  </si>
  <si>
    <t xml:space="preserve">LA ENTREGA DE INFORMACIÓN INCOMPLETA
LA FALTA DE RESPUESTA A UNA SOLICITUD DE ACCESO A LA INFORMACIÓN DENTRO DE LOS PLAZOS ESTABLECIDOS EN LA LEY.
</t>
  </si>
  <si>
    <t xml:space="preserve">http://www.cegaipslp.org.mx/HV2024Dos.nsf/nombre_de_la_vista/B80B18F1BBE4EB6006258C5E00701BC3/$File/RR+1479-2022+VS+AGUA+MATEHUALA+(AF).docx</t>
  </si>
  <si>
    <t xml:space="preserve">http://www.cegaipslp.org.mx/HV2024Dos.nsf/nombre_de_la_vista/AAAF7D8C6D16EAF806258C5B007DEA13/$File/1479-2022.jpg</t>
  </si>
  <si>
    <t xml:space="preserve">   
http://www.cegaipslp.org.mx/HV2024Dos.nsf/nombre_de_la_vista/E68F48B4A12E6AA806258C5B007DB19F/$File/RR+1479-2022-2.doc</t>
  </si>
  <si>
    <t xml:space="preserve">RR-1501/2022-2</t>
  </si>
  <si>
    <t xml:space="preserve">SISTEMA DE DESARROLLO INTEGRAL DE LA FAMILIA MUNICIPAL DE SAN VICENTE TANCUAYALAB</t>
  </si>
  <si>
    <t xml:space="preserve">http://www.cegaipslp.org.mx/HV2024Dos.nsf/nombre_de_la_vista/043F0114EB4599E206258C5F007BCB80/$File/RESOLUCION+1501-2022_compressed.pdf</t>
  </si>
  <si>
    <t xml:space="preserve">   
http://www.cegaipslp.org.mx/HV2024Dos.nsf/nombre_de_la_vista/3B5039B1CE15CB9806258C5B007E934E/$File/1501-2022.jpg
</t>
  </si>
  <si>
    <t xml:space="preserve">http://www.cegaipslp.org.mx/HV2024Dos.nsf/nombre_de_la_vista/4EF290E1E32F4AAA06258C5B007E1529/$File/RR-1501-2022-2.doc</t>
  </si>
  <si>
    <t xml:space="preserve">RR-1519/2022-2</t>
  </si>
  <si>
    <t xml:space="preserve">MUNICIPIO DE TAMUIN</t>
  </si>
  <si>
    <t xml:space="preserve">http://www.cegaipslp.org.mx/HV2022.nsf/nombre_de_la_vista/7F876A830F695386862588F600645AE9/$File/1519-2022+MODIFICA+TAMUIN.docx</t>
  </si>
  <si>
    <t xml:space="preserve">http://www.cegaipslp.org.mx/HV2024Dos.nsf/nombre_de_la_vista/1298435EEEBC3B9706258C5B007E577F/$File/1519-2022.jpg
 </t>
  </si>
  <si>
    <t xml:space="preserve">http://www.cegaipslp.org.mx/HV2024Dos.nsf/nombre_de_la_vista/547E090F6819E6F706258C5B007EA827/$File/RR+1519-2022-2.doc
 </t>
  </si>
  <si>
    <t xml:space="preserve">RR-1525/2022-2</t>
  </si>
  <si>
    <t xml:space="preserve">http://www.cegaipslp.org.mx/HV2022.nsf/nombre_de_la_vista/313E93ACA5CC58CE862588F6006466A7/$File/1525-2022+A.F.+OFICIALIA+MAYOR.docx</t>
  </si>
  <si>
    <t xml:space="preserve">http://www.cegaipslp.org.mx/HV2024Dos.nsf/nombre_de_la_vista/F02383F1D55762D706258C5B007EF932/$File/1525.jpg</t>
  </si>
  <si>
    <t xml:space="preserve">http://www.cegaipslp.org.mx/HV2024Dos.nsf/nombre_de_la_vista/5E7C115F8A52A91C06258C5B007ED1E5/$File/RR-1525-2022-2.doc
 </t>
  </si>
  <si>
    <t xml:space="preserve">RR-1527/2022-2 </t>
  </si>
  <si>
    <t xml:space="preserve">DIRECCION DE AGUA POTABLE, ALCANTARILLADO Y SANEAMIENTO DE CIUDAD VALLES</t>
  </si>
  <si>
    <t xml:space="preserve">http://www.cegaipslp.org.mx/HV2024Dos.nsf/nombre_de_la_vista/571BB5BE7992CBDA06258C5F007BD840/$File/RESOLUCION+1527-22_compressed.pdf</t>
  </si>
  <si>
    <t xml:space="preserve">http://www.cegaipslp.org.mx/HV2024Dos.nsf/nombre_de_la_vista/BF351732DCA3342206258C5B007F37DB/$File/1527-2022.jpg</t>
  </si>
  <si>
    <t xml:space="preserve">http://www.cegaipslp.org.mx/HV2024Dos.nsf/nombre_de_la_vista/27C48D1DA44454B806258C5B007F4D3E/$File/1527-2022.jpg
 </t>
  </si>
  <si>
    <t xml:space="preserve">RR-1549/2022-2</t>
  </si>
  <si>
    <t xml:space="preserve">LA ENTREGA DE INFORMACIÓN INCOMPLETA
LA FALTA, DEFICIENCIA O INSUFICIENCIA DE LA FUNDAMENTACIÓN Y/O MOTIVACIÓN EN LA RESPUESTA, 
LA ENTREGA DE INFORMACIÓN QUE NO CORRESPONDA CON LO SOLICITADO
</t>
  </si>
  <si>
    <t xml:space="preserve">http://www.cegaipslp.org.mx/HV2022Dos.nsf/nombre_de_la_vista/9E45070E1F6E2AB786258933005C90E2/$File/1549-2022-2+VS.+UNIVERSIDAD+POLITÉCNICA.doc</t>
  </si>
  <si>
    <t xml:space="preserve">http://www.cegaipslp.org.mx/HV2024Dos.nsf/nombre_de_la_vista/2E167A75EE6B227606258C5B007F87BC/$File/1549-2022.jpg</t>
  </si>
  <si>
    <t xml:space="preserve">http://www.cegaipslp.org.mx/HV2024Dos.nsf/nombre_de_la_vista/92A22129DC374F7006258C5B007F9A4A/$File/RR-1549-2022-2.doc</t>
  </si>
  <si>
    <t xml:space="preserve">RR-1552/2022-2</t>
  </si>
  <si>
    <t xml:space="preserve">http://www.cegaipslp.org.mx/HV2022Dos.nsf/nombre_de_la_vista/344559E88A1BCA8F86258933005CA155/$File/1552-2022-2+VS.+UNIVERSIDAD+POLITÉCNICA+-+NOMINA.doc</t>
  </si>
  <si>
    <t xml:space="preserve">http://www.cegaipslp.org.mx/HV2024Dos.nsf/nombre_de_la_vista/68CD3B2620669C5706258C5B00804609/$File/1552-2022.jpg</t>
  </si>
  <si>
    <t xml:space="preserve">http://www.cegaipslp.org.mx/HV2024Dos.nsf/nombre_de_la_vista/CD015D51576D929806258C5B007FDC2A/$File/RR+1552-2022-2.doc</t>
  </si>
  <si>
    <t xml:space="preserve">RR-1615/2022-2</t>
  </si>
  <si>
    <t xml:space="preserve">http://www.cegaipslp.org.mx/HV2022Dos.nsf/nombre_de_la_vista/2C9AF664B1491ADC86258933005DC277/$File/1615-2022+MODIFICA+UNIVERSIDAD+POLITECNICA.docx</t>
  </si>
  <si>
    <t xml:space="preserve">http://www.cegaipslp.org.mx/HV2024Dos.nsf/nombre_de_la_vista/0BC2B8824EE06C6406258C5B008063B7/$File/1615-2022.jpg</t>
  </si>
  <si>
    <t xml:space="preserve">http://www.cegaipslp.org.mx/HV2024Dos.nsf/nombre_de_la_vista/E302D7F800A4EDC006258C5B00807581/$File/RR+1615-2022-2.doc</t>
  </si>
  <si>
    <t xml:space="preserve">RR-1621/2022-2</t>
  </si>
  <si>
    <t xml:space="preserve">LOS COSTOS A TIEMPOS DE ENTREGA DE LA INFORMACIÓN</t>
  </si>
  <si>
    <t xml:space="preserve">http://www.cegaipslp.org.mx/HV2024Dos.nsf/nombre_de_la_vista/40E651B868B7459806258C5E007039EC/$File/RR+1621-2022-2+VS+MATEHUALA+(MODIFICA).docx</t>
  </si>
  <si>
    <t xml:space="preserve">http://www.cegaipslp.org.mx/HV2024Dos.nsf/nombre_de_la_vista/68BABDE68190D44706258C5B0080B771/$File/1621-2022.jpg</t>
  </si>
  <si>
    <t xml:space="preserve">http://www.cegaipslp.org.mx/HV2024Dos.nsf/nombre_de_la_vista/FFDCC06B8D36E46606258C5B0080C68E/$File/RR+1621-2022-2.doc
 </t>
  </si>
  <si>
    <t xml:space="preserve">RR-1649/2022-2</t>
  </si>
  <si>
    <t xml:space="preserve">SECRETARIA DE SEGURIDAD PUBLICA</t>
  </si>
  <si>
    <t xml:space="preserve">http://www.cegaipslp.org.mx/HV2022Dos.nsf/nombre_de_la_vista/B611159EF32324AC86258933005F3DC6/$File/1649-2022+MODIFICA+SECRETARIA+DE+SEGURIDAD.docx</t>
  </si>
  <si>
    <t xml:space="preserve">http://www.cegaipslp.org.mx/HV2024Dos.nsf/nombre_de_la_vista/3D0348A96438929206258C5B0080F5B3/$File/1649-20222.jpg</t>
  </si>
  <si>
    <t xml:space="preserve">http://www.cegaipslp.org.mx/HV2024Dos.nsf/nombre_de_la_vista/083482F0E157FF9606258C5B0081059B/$File/RR1649-2022-2.doc</t>
  </si>
  <si>
    <t xml:space="preserve">RR-1652/2022-2</t>
  </si>
  <si>
    <t xml:space="preserve">INSTITUTO DE CAPACITACION PARA EL TRABAJAO DEL ESTADO DE SAN LUIS POTOSI</t>
  </si>
  <si>
    <t xml:space="preserve">http://www.cegaipslp.org.mx/HV2022Dos.nsf/nombre_de_la_vista/9DF89C3562C6FCD986258933005F4FA0/$File/1652-22+MODIFICA++ICAT.docx</t>
  </si>
  <si>
    <t xml:space="preserve">http://www.cegaipslp.org.mx/HV2024Dos.nsf/nombre_de_la_vista/D0F532C4FCEF3BE006258C5B008175AA/$File/1652.jpg</t>
  </si>
  <si>
    <t xml:space="preserve">http://www.cegaipslp.org.mx/HV2024Dos.nsf/nombre_de_la_vista/9A715E4C0715C81C06258C5B00818AA9/$File/RR+1652-2022-2.doc</t>
  </si>
  <si>
    <t xml:space="preserve">RR-694/2023-2</t>
  </si>
  <si>
    <t xml:space="preserve">http://www.cegaipslp.org.mx/HV2023.nsf/nombre_de_la_vista/12B22853E5CB00CA06258A9F006EB59A/$File/694-2023+MODIFICA+FISCALIA.docx</t>
  </si>
  <si>
    <t xml:space="preserve">http://www.cegaipslp.org.mx/HV2024Dos.nsf/nombre_de_la_vista/30C3FE9588AE7B6106258C5B0081F45D/$File/694-2023.jpg
 </t>
  </si>
  <si>
    <t xml:space="preserve">
http://www.cegaipslp.org.mx/HV2024Dos.nsf/nombre_de_la_vista/A2AB9955668A57E006258C5B0082094A/$File/RR-694-2023-2+CUMPLIMIENTO.doc
    </t>
  </si>
  <si>
    <t xml:space="preserve">RR-755/2024-2</t>
  </si>
  <si>
    <t xml:space="preserve">http://www.cegaipslp.org.mx/HV2024.nsf/nombre_de_la_vista/A23BF1B73E3499AC06258B540027C0B7/$File/RR+755-24+SCT+(MOFIFICA).docx</t>
  </si>
  <si>
    <t xml:space="preserve">http://www.cegaipslp.org.mx/HV2024Dos.nsf/nombre_de_la_vista/FF606E82419240FF06258C5B00826C92/$File/755-2024-2.jpg</t>
  </si>
  <si>
    <t xml:space="preserve">http://www.cegaipslp.org.mx/HV2024Dos.nsf/nombre_de_la_vista/90CA7FD26F65FCC906258C5D0004C978/$File/755-2024.pdf</t>
  </si>
  <si>
    <t xml:space="preserve">RR 1719/2022-2</t>
  </si>
  <si>
    <t xml:space="preserve">http://www.cegaipslp.org.mx/HV2024Dos.nsf/nombre_de_la_vista/B7C330F9F62D7ADF06258C5E007051C3/$File/RR+1719-2022-2+VS+OF+MAYOR+(modifica).docx</t>
  </si>
  <si>
    <t xml:space="preserve">http://www.cegaipslp.org.mx/HV2024Dos.nsf/nombre_de_la_vista/F169151054CFE5CB06258C5D001F3978/$File/1719-22.jpg</t>
  </si>
  <si>
    <t xml:space="preserve">http://www.cegaipslp.org.mx/HV2024Dos.nsf/nombre_de_la_vista/53D0A337D183571006258C5E00560955/$File/CUMPLIMIENTO+1719-22.doc</t>
  </si>
  <si>
    <t xml:space="preserve">RR-1950/2022-2</t>
  </si>
  <si>
    <t xml:space="preserve">http://www.cegaipslp.org.mx/HV2024Dos.nsf/nombre_de_la_vista/B4F9D84FF0E3187C06258C5E0070A9AC/$File/RR-1950-2022+VS+INTERAPAS+(sobresee).docx</t>
  </si>
  <si>
    <t xml:space="preserve">http://www.cegaipslp.org.mx/HV2024Dos.nsf/nombre_de_la_vista/1D9880C65EE4A31F06258C5D001F0641/$File/1950-22.jpg</t>
  </si>
  <si>
    <t xml:space="preserve">http://www.cegaipslp.org.mx/HV2024Dos.nsf/nombre_de_la_vista/372CB7F2642D04BC06258C5E00561FD0/$File/CUMPLIMIENTO+1950-22.doc</t>
  </si>
  <si>
    <t xml:space="preserve">RR-1980/2022-2</t>
  </si>
  <si>
    <t xml:space="preserve">http://www.cegaipslp.org.mx/HV2024Dos.nsf/nombre_de_la_vista/4CEBFEA18D20DF7706258C5F005AB142/$File/RESOLUCION+1980-22_compressed.pdf</t>
  </si>
  <si>
    <t xml:space="preserve">http://www.cegaipslp.org.mx/HV2024Dos.nsf/nombre_de_la_vista/A5880D44064DCCB506258C5D001EE135/$File/1980-22.jpg</t>
  </si>
  <si>
    <t xml:space="preserve">http://www.cegaipslp.org.mx/HV2024Dos.nsf/nombre_de_la_vista/1DC070D5B642996506258C5E0056316E/$File/CUMPLIMIENTO+1980-22.doc</t>
  </si>
  <si>
    <t xml:space="preserve">RR-2013/2022-2</t>
  </si>
  <si>
    <t xml:space="preserve">http://www.cegaipslp.org.mx/HV2024Dos.nsf/nombre_de_la_vista/16440E4D9D4988ED06258C5F005AA5E9/$File/RESOLUCION+2013-22_compressed_compressed.pdf</t>
  </si>
  <si>
    <t xml:space="preserve">http://www.cegaipslp.org.mx/HV2024Dos.nsf/nombre_de_la_vista/84C67E720CD3921606258C5D001EB2ED/$File/2013-22.jpg</t>
  </si>
  <si>
    <t xml:space="preserve">http://www.cegaipslp.org.mx/HV2024Dos.nsf/nombre_de_la_vista/7C8FE778CA0D5B0106258C5E005646BC/$File/CUMPLIMIENTO+2013-22.doc</t>
  </si>
  <si>
    <t xml:space="preserve">RR-2070/2022-2</t>
  </si>
  <si>
    <t xml:space="preserve">LA DECLARACIÓN DE INEXISTENCIA DE INFORMACIÓN
LA FALTA, DEFICIENCIA O INSUFICIENCIA DE LA FUNDAMENTACIÓN Y/O MOTIVACIÓN EN LA RESPUESTA, O 
</t>
  </si>
  <si>
    <t xml:space="preserve">http://www.cegaipslp.org.mx/HV2024Dos.nsf/nombre_de_la_vista/E8DDEEB12647F5BB06258C5E0070C3C2/$File/RR+2070-22-2+VS+CD+VALLES++(modifica).docx</t>
  </si>
  <si>
    <t xml:space="preserve">http://www.cegaipslp.org.mx/HV2024Dos.nsf/nombre_de_la_vista/309353102999E3D706258C5D001E760E/$File/2070-22.jpg</t>
  </si>
  <si>
    <t xml:space="preserve">http://www.cegaipslp.org.mx/HV2024Dos.nsf/nombre_de_la_vista/693983F32A6EC61D06258C5E00565505/$File/2070-22+VS+CD+VALLES+(CUMPLIDA).docx</t>
  </si>
  <si>
    <t xml:space="preserve">RR-067/2023-2 OP</t>
  </si>
  <si>
    <t xml:space="preserve">LA ENTREGA DE INFORMACIÓN INCOMPLETA
LA FALTA DE RESPUESTA A UNA SOLICITUD DE ACCESO A LA INFORMACIÓN DENTRO DE LOS PLAZOS ESTABLECIDOS EN LA LEY.
LA FALTA, DEFICIENCIA O INSUFICIENCIA DE LA FUNDAMENTACIÓN Y/O MOTIVACIÓN EN LA RESPUESTA, 
</t>
  </si>
  <si>
    <t xml:space="preserve">http://www.cegaipslp.org.mx/HV2024.nsf/nombre_de_la_vista/91F516E51A5634D106258ABE0061688E/$File/067-2023+FINANZAS+MODIFICA++ultim.docx</t>
  </si>
  <si>
    <t xml:space="preserve">http://www.cegaipslp.org.mx/HV2024Dos.nsf/nombre_de_la_vista/BCC42DF4677836E706258C5D001DFA61/$File/067-23.jpg</t>
  </si>
  <si>
    <t xml:space="preserve">http://www.cegaipslp.org.mx/HV2024Dos.nsf/nombre_de_la_vista/98B4F1655E5BC91F06258C5E00566C5C/$File/067-23-2+VS+S.+FINANZAS+(CUMPLIDA).docx</t>
  </si>
  <si>
    <t xml:space="preserve">RR-161/2023-2</t>
  </si>
  <si>
    <t xml:space="preserve">COMISION EJECUTIVA ESTATAL DE ATENCION A VICTIMAS</t>
  </si>
  <si>
    <t xml:space="preserve">http://www.cegaipslp.org.mx/HV2022Dos.nsf/nombre_de_la_vista/40F3717DA6E33A2D062589AA006BA05D/$File/161-2023+MODIFICA+COMISION+EJECUTIVAA+ESTATAL+DE+ATENCION+A+VICTIMAS+CEEAV.docx</t>
  </si>
  <si>
    <t xml:space="preserve">http://www.cegaipslp.org.mx/HV2024Dos.nsf/nombre_de_la_vista/ED1ACABAEB96E7BE06258C5D001DD646/$File/161-23.jpg</t>
  </si>
  <si>
    <t xml:space="preserve">http://www.cegaipslp.org.mx/HV2024Dos.nsf/nombre_de_la_vista/498ACEFDB4F8A37206258C5E00567F4F/$File/161-23-2+OP+VS+CEEAV+(CUMPLIDA).docx</t>
  </si>
  <si>
    <t xml:space="preserve">RR-637/2023-2</t>
  </si>
  <si>
    <t xml:space="preserve">http://www.cegaipslp.org.mx/HV2023.nsf/nombre_de_la_vista/A4C2F002F0BE362D06258A24005C5D59/$File/637-23+VS+SEGE+(MODIFICA).docx</t>
  </si>
  <si>
    <t xml:space="preserve">http://www.cegaipslp.org.mx/HV2024Dos.nsf/nombre_de_la_vista/9B139A0AC92CD89906258C5D001DA66D/$File/637-23.jpg</t>
  </si>
  <si>
    <t xml:space="preserve">http://www.cegaipslp.org.mx/HV2024Dos.nsf/nombre_de_la_vista/6BA7F0E4427679AB06258C5E0056967E/$File/637-23-2+V+SEGE+(CUMPLIDA).docx</t>
  </si>
  <si>
    <t xml:space="preserve">RR-820/2024-2</t>
  </si>
  <si>
    <t xml:space="preserve">http://www.cegaipslp.org.mx/HV2024.nsf/nombre_de_la_vista/057426C5B6477B5906258B54002A1959/$File/RR-820-24+VS+MEXQUITIC+AF.docx</t>
  </si>
  <si>
    <t xml:space="preserve">http://www.cegaipslp.org.mx/HV2024Dos.nsf/nombre_de_la_vista/D6DB088DD0FDFD2806258C5D001D88F6/$File/820-24.jpg</t>
  </si>
  <si>
    <t xml:space="preserve">http://www.cegaipslp.org.mx/HV2024Dos.nsf/nombre_de_la_vista/A1BBE5AC3859282106258C5E0056A47B/$File/RR-820-2024-2+CUMPLIMIENTO.doc</t>
  </si>
  <si>
    <t xml:space="preserve">RR-1281/2024-2</t>
  </si>
  <si>
    <t xml:space="preserve">INSTIUTO POTOSINO DE LA JUVENTUD</t>
  </si>
  <si>
    <t xml:space="preserve">LA DECLARACIÓN DE INEXISTENCIA DE INFORMACIÓN
.LA ENTREGA DE INFORMACIÓN INCOMPLETA
LA ENTREGA DE INFORMACIÓN QUE NO CORRESPONDA CON LO SOLICITADO
.LA FALTA, DEFICIENCIA O INSUFICIENCIA DE LA FUNDAMENTACIÓN Y/O MOTIVACIÓN EN LA RESPUESTA, </t>
  </si>
  <si>
    <t xml:space="preserve">ttp://www.cegaipslp.org.mx/HV2024Dos.nsf/nombre_de_la_vista/90D928DF5A507FF106258BCC006C35AB/$File/RESOLUCIÓN+1281-2024-2+VS+INPOJUVE+MODIFICA.doc</t>
  </si>
  <si>
    <t xml:space="preserve">http://www.cegaipslp.org.mx/HV2024Dos.nsf/nombre_de_la_vista/0D21486DC9013D9806258C5D001D59CD/$File/1281-24.jpg</t>
  </si>
  <si>
    <t xml:space="preserve">http://www.cegaipslp.org.mx/HV2024Dos.nsf/nombre_de_la_vista/A6A244551C86214306258C5E0056B327/$File/1281-24-2+INPOJUVE+(CUMPLIDA).docx</t>
  </si>
  <si>
    <t xml:space="preserve">RR-1332/2024-2</t>
  </si>
  <si>
    <t xml:space="preserve">http://www.cegaipslp.org.mx/HV2024Dos.nsf/nombre_de_la_vista/D8910F0E80A8DEC806258BE9006667A5/$File/RESOLUCIÓN+RR-1332-2024-2+VS+SEER+MODIFICA.doc</t>
  </si>
  <si>
    <t xml:space="preserve">http://www.cegaipslp.org.mx/HV2024Dos.nsf/nombre_de_la_vista/3AEA7190AA6EC8A606258C5D001D0608/$File/1332-24.jpg</t>
  </si>
  <si>
    <t xml:space="preserve">http://www.cegaipslp.org.mx/HV2024Dos.nsf/nombre_de_la_vista/D5A1A87809EF114606258C5E0056C45D/$File/1332-2024-2+CUMPLIMIENTO+SEER.doc</t>
  </si>
  <si>
    <t xml:space="preserve">RR-1372/2024-2</t>
  </si>
  <si>
    <t xml:space="preserve">http://www.cegaipslp.org.mx/HV2024Dos.nsf/nombre_de_la_vista/A5C9CB5A643D9A9C06258BE90068C629/$File/RESOLUCIÓN+RR-1372-2024-2+VS+SEER+MODIFICA_compressed.pdf</t>
  </si>
  <si>
    <t xml:space="preserve">http://www.cegaipslp.org.mx/HV2024Dos.nsf/nombre_de_la_vista/4C384BD0A16A6FA906258C5D001AC8B1/$File/1372-24.jpg</t>
  </si>
  <si>
    <t xml:space="preserve">http://www.cegaipslp.org.mx/HV2024Dos.nsf/nombre_de_la_vista/3183330775101F2B06258C5E0056D377/$File/1372-2024-2+CUMPLIMIENTO+SEER.doc</t>
  </si>
  <si>
    <t xml:space="preserve">RR 1154/2021-2</t>
  </si>
  <si>
    <t xml:space="preserve">http://www.cegaipslp.org.mx/HV2022.nsf/nombre_de_la_vista/5DEAEA3348C36DB28625889A0063B121/$File/1154-2021-+MODIFICA+INTERAPAS,+INTERPRETACION+DOCUMENTAL+.docx</t>
  </si>
  <si>
    <t xml:space="preserve">http://www.cegaipslp.org.mx/HV2024Dos.nsf/nombre_de_la_vista/72C5CE1A8381C7FE06258C5E005A3B27/$File/1154-2021.jpg</t>
  </si>
  <si>
    <t xml:space="preserve">http://www.cegaipslp.org.mx/HV2024Dos.nsf/nombre_de_la_vista/A6DE477769E3713706258C5E0056EBFE/$File/1154-21-2+VS+INTERAPAS+CUMPLIDA.docx</t>
  </si>
  <si>
    <t xml:space="preserve">RR 1165/2021-2</t>
  </si>
  <si>
    <t xml:space="preserve">http://www.cegaipslp.org.mx/HV2024Dos.nsf/nombre_de_la_vista/1B90AFE662EFA21A06258C5F005A9421/$File/RESOLUCION+1165-22_compressed.pdf</t>
  </si>
  <si>
    <t xml:space="preserve">http://www.cegaipslp.org.mx/HV2024Dos.nsf/nombre_de_la_vista/96BFFC934334DD2906258C5E005A4761/$File/1165-2021.jpg</t>
  </si>
  <si>
    <t xml:space="preserve">http://www.cegaipslp.org.mx/HV2024Dos.nsf/nombre_de_la_vista/86C796D0E1C7032706258C5E0056FF06/$File/1165-21+INMUVI+(CUMPLIDA).docx</t>
  </si>
  <si>
    <t xml:space="preserve">RR 1163/2021-2</t>
  </si>
  <si>
    <t xml:space="preserve">CONSEJO NACIONAL PARA EL DESARROLLO Y LA INCLUSION DE LAS PERSONAS CON DISCAPACIDAD DEL POTOSI</t>
  </si>
  <si>
    <t xml:space="preserve">http://www.cegaipslp.org.mx/HV2022.nsf/nombre_de_la_vista/F665F95FB4F503798625889A0063C7C6/$File/1163-2021-+MODIFICA+UASLP+.docx</t>
  </si>
  <si>
    <t xml:space="preserve">http://www.cegaipslp.org.mx/HV2024Dos.nsf/nombre_de_la_vista/FEA678AF8E6DDBE106258C5E005A51CC/$File/1163-2021.jpg</t>
  </si>
  <si>
    <t xml:space="preserve">http://www.cegaipslp.org.mx/HV2024Dos.nsf/nombre_de_la_vista/0EAF6F7C3C2494CD06258C5E005710BB/$File/1163-21+VS+UASLP+(CUMPLIDA).docx</t>
  </si>
  <si>
    <t xml:space="preserve">RR 1174/2021-2</t>
  </si>
  <si>
    <t xml:space="preserve">.LA ENTREGA DE INFORMACIÓN QUE NO CORRESPONDA CON LO SOLICITADO</t>
  </si>
  <si>
    <t xml:space="preserve">http://www.cegaipslp.org.mx/HV2024Dos.nsf/nombre_de_la_vista/5121F3CBE5AFB2FF06258C5F005A87D6/$File/RESOLUCION+1174-2021_compressed.pdf</t>
  </si>
  <si>
    <t xml:space="preserve">http://www.cegaipslp.org.mx/HV2024Dos.nsf/nombre_de_la_vista/BFF0DE9D54AA938506258C5E005A5ACC/$File/1174-2021.jpg</t>
  </si>
  <si>
    <t xml:space="preserve">http://www.cegaipslp.org.mx/HV2024Dos.nsf/nombre_de_la_vista/CD4C9CA2393843A406258C5E00571FAF/$File/1174-21+AYTO+SLP+CUMPLIDA.docx</t>
  </si>
  <si>
    <t xml:space="preserve">RR 1180/2021-2</t>
  </si>
  <si>
    <t xml:space="preserve">http://www.cegaipslp.org.mx/HV2024Dos.nsf/nombre_de_la_vista/F4D3CF10EB8AD2F206258C5F005A7CF3/$File/RESOLUCION+1180-21_compressed.pdf</t>
  </si>
  <si>
    <t xml:space="preserve">http://www.cegaipslp.org.mx/HV2024Dos.nsf/nombre_de_la_vista/612C0ABCC9EB5C3406258C5E005A6460/$File/1180-2021.jpg</t>
  </si>
  <si>
    <t xml:space="preserve">http://www.cegaipslp.org.mx/HV2024Dos.nsf/nombre_de_la_vista/EE5B8E408F14A90406258C5E00572C5E/$File/1180-21+VS+SAN+MARTIN+(CUMPLIDA).docx</t>
  </si>
  <si>
    <t xml:space="preserve">RR 1171/2021-2</t>
  </si>
  <si>
    <t xml:space="preserve">LA FALTA DE TRÁMITE A UNA SOLICITUD
LA FALTA, DEFICIENCIA O INSUFICIENCIA DE LA FUNDAMENTACIÓN Y/O MOTIVACIÓN EN LA RESPUESTA, 
</t>
  </si>
  <si>
    <t xml:space="preserve">http://www.cegaipslp.org.mx/HV2024Dos.nsf/nombre_de_la_vista/939036A0736CA18306258C5E005A6EF5/$File/1171-2021.jpg</t>
  </si>
  <si>
    <t xml:space="preserve">http://www.cegaipslp.org.mx/HV2024Dos.nsf/nombre_de_la_vista/9451E0A6A669481406258C5E00573AF0/$File/1171-2021-2+VS+AYTO+SLP+(CUMPLIDA).docx</t>
  </si>
  <si>
    <t xml:space="preserve">RR 1213/2021-2</t>
  </si>
  <si>
    <t xml:space="preserve">http://www.cegaipslp.org.mx/HV2021Tres.nsf/nombre_de_la_vista/8028FA3815BF4B0B8625883D00659DD4/$File/1213-2021+modifica+SAN+LUIS+PROYECTO+CORREGIDO.docx</t>
  </si>
  <si>
    <t xml:space="preserve">http://www.cegaipslp.org.mx/HV2024Dos.nsf/nombre_de_la_vista/4A4FB1B6ABFDBC0106258C5E005A77B3/$File/1213-2021.jpg</t>
  </si>
  <si>
    <t xml:space="preserve">http://www.cegaipslp.org.mx/HV2024Dos.nsf/nombre_de_la_vista/5B400617A2E2A91906258C5E00574887/$File/1213-21-2+VS+AYTO+SLP+(CUMPLIDA).docx</t>
  </si>
  <si>
    <t xml:space="preserve">RR 1227/2021-2</t>
  </si>
  <si>
    <t xml:space="preserve">http://www.cegaipslp.org.mx/HV2021Tres.nsf/nombre_de_la_vista/958001A29904E2EF8625883D0065BD78/$File/1227-2021+MODIFICA+INTERAPAS+PROYECTO+CORREGIDO.docx</t>
  </si>
  <si>
    <t xml:space="preserve">http://www.cegaipslp.org.mx/HV2024Dos.nsf/nombre_de_la_vista/5EF87F3519521C6706258C5E005A82E4/$File/1227-2021.jpg</t>
  </si>
  <si>
    <t xml:space="preserve">http://www.cegaipslp.org.mx/HV2024Dos.nsf/nombre_de_la_vista/A054033388A8A39106258C5E00575A05/$File/1227-2021-2+VS+INTERAPAS+(CUMPLIDA).docx</t>
  </si>
  <si>
    <t xml:space="preserve">RR 1230/2021-2</t>
  </si>
  <si>
    <t xml:space="preserve">http://www.cegaipslp.org.mx/HV2022.nsf/nombre_de_la_vista/CC08A4BE705BA315862588B8005AB9B8/$File/RR-1230-2021-2+ICAT+MODIFICA+INEXISTENCIA+CONGRUENCIA+Y+EXHAUSTIVIDAD+(1).doc</t>
  </si>
  <si>
    <t xml:space="preserve">http://www.cegaipslp.org.mx/HV2024Dos.nsf/nombre_de_la_vista/F97348099F8D707106258C5E005A8C4B/$File/1230-2021.jpg</t>
  </si>
  <si>
    <t xml:space="preserve">http://www.cegaipslp.org.mx/HV2024Dos.nsf/nombre_de_la_vista/011191B36B19640F06258C5E00576BE6/$File/1230+VX+ICAT+(CUMPLIDA).docx</t>
  </si>
  <si>
    <t xml:space="preserve">RR 1233/2021-2</t>
  </si>
  <si>
    <t xml:space="preserve">http://www.cegaipslp.org.mx/HV2024Dos.nsf/nombre_de_la_vista/126CB3474145CE7706258C5F005A6FE0/$File/RESOLUCION+1233-21_compressed_compressed.pdf</t>
  </si>
  <si>
    <t xml:space="preserve">http://www.cegaipslp.org.mx/HV2024Dos.nsf/nombre_de_la_vista/8D4BCA72D2269E5606258C5E005A9F67/$File/1233-2021.jpg</t>
  </si>
  <si>
    <t xml:space="preserve">http://www.cegaipslp.org.mx/HV2024Dos.nsf/nombre_de_la_vista/166E3B6DAD30179B06258C5E00578051/$File/1233-21+VS+ICAT+(CUMPLIDA).docx</t>
  </si>
  <si>
    <t xml:space="preserve">RR 1238/2021-2</t>
  </si>
  <si>
    <t xml:space="preserve">http://www.cegaipslp.org.mx/HV2024Dos.nsf/nombre_de_la_vista/EEDA5B67C60B2E4106258C5F005A6374/$File/RESOLUCION+1238-21_compressed.pdf</t>
  </si>
  <si>
    <t xml:space="preserve">http://www.cegaipslp.org.mx/HV2024Dos.nsf/nombre_de_la_vista/4DB0B4DC01E1615306258C5E005AAC65/$File/1238-20212.jpg</t>
  </si>
  <si>
    <t xml:space="preserve">http://www.cegaipslp.org.mx/HV2024Dos.nsf/nombre_de_la_vista/55A2F3139ADE8B5306258C5E00579125/$File/1238-21+VS+STA+MA+DEL+RIO+(CUMPLIDA).docx</t>
  </si>
  <si>
    <t xml:space="preserve">RR 1344/2021-2</t>
  </si>
  <si>
    <t xml:space="preserve">SECRETARIA DE SEGURIDAD PUBLICA DEL ESTADO DE SAN LUIS POTOSI</t>
  </si>
  <si>
    <t xml:space="preserve">http://www.cegaipslp.org.mx/HV2024Dos.nsf/nombre_de_la_vista/86D2DCFD50EF87C506258C5F005A5681/$File/RESOLUCION+1344-21_compressed_compressed.pdf</t>
  </si>
  <si>
    <t xml:space="preserve">http://www.cegaipslp.org.mx/HV2024Dos.nsf/nombre_de_la_vista/510DBE70D76FC26E06258C5E005AB9DF/$File/1344-20212.jpg</t>
  </si>
  <si>
    <t xml:space="preserve">http://www.cegaipslp.org.mx/HV2024Dos.nsf/nombre_de_la_vista/3FF68C3EC0651ADA06258C5E0057B34A/$File/1344-21+SSPC+(CUMPLIDA).docx</t>
  </si>
  <si>
    <t xml:space="preserve">RR 1247/2021-2</t>
  </si>
  <si>
    <t xml:space="preserve">LA FALTA DE RESPUESTA A UNA SOLICITUD DE ACCESO A LA INFORMACIÓN DENTRO DE LOS PLAZOS ESTABLECIDOS EN LA LEY</t>
  </si>
  <si>
    <t xml:space="preserve">http://www.cegaipslp.org.mx/HV2024Dos.nsf/nombre_de_la_vista/096D9E57B201570706258C5F005A483F/$File/RESOLUCION+1247-21_compressed.pdf</t>
  </si>
  <si>
    <t xml:space="preserve">http://www.cegaipslp.org.mx/HV2024Dos.nsf/nombre_de_la_vista/B6A0D3BECCA1399D06258C5E005AC9EC/$File/1247-2021.jpg</t>
  </si>
  <si>
    <t xml:space="preserve">http://www.cegaipslp.org.mx/HV2024Dos.nsf/nombre_de_la_vista/F4844463DD4E159406258C5E0057C002/$File/1247-21+VS+RIO+VERDE+(CUMPLIDA).docx</t>
  </si>
  <si>
    <t xml:space="preserve">RR 1250/2021-2</t>
  </si>
  <si>
    <t xml:space="preserve">http://www.cegaipslp.org.mx/HV2024Dos.nsf/nombre_de_la_vista/A3C76531DF5F46E806258C5F005A3CBD/$File/RESOLUCION+1250-21_compressed_compressed.pdf</t>
  </si>
  <si>
    <t xml:space="preserve">http://www.cegaipslp.org.mx/HV2024Dos.nsf/nombre_de_la_vista/6197FA02168BE2B906258C5E005AD331/$File/1250-2021.jpg</t>
  </si>
  <si>
    <t xml:space="preserve">http://www.cegaipslp.org.mx/HV2024Dos.nsf/nombre_de_la_vista/F303E357144F5AD506258C5E0057CE89/$File/1250-21+VS+RIO+VERDE+(CUMPLIDA).docx</t>
  </si>
  <si>
    <t xml:space="preserve">RR 1262/2021-2</t>
  </si>
  <si>
    <t xml:space="preserve">http://www.cegaipslp.org.mx/HV2024Dos.nsf/nombre_de_la_vista/C0EF9C103565562806258C5F005A3188/$File/RESOLUCION+1262-21_compressed_compressed.pdf</t>
  </si>
  <si>
    <t xml:space="preserve">http://www.cegaipslp.org.mx/HV2024Dos.nsf/nombre_de_la_vista/E2DD716DC0F39C3D06258C5E005ADB75/$File/1262-2021.jpg</t>
  </si>
  <si>
    <t xml:space="preserve">http://www.cegaipslp.org.mx/HV2024Dos.nsf/nombre_de_la_vista/A8661D938DCDA3E806258C5E0057DAAE/$File/1262-21+VS+RIO+VERDE+(CUMPLIDA).docx</t>
  </si>
  <si>
    <t xml:space="preserve">RR 1271/2021-2</t>
  </si>
  <si>
    <t xml:space="preserve">http://www.cegaipslp.org.mx/HV2024Dos.nsf/nombre_de_la_vista/684FFBFF67CBF1E606258C5F005A2348/$File/RESOLUCION+1271-21_compressed_compressed.pdf</t>
  </si>
  <si>
    <t xml:space="preserve">http://www.cegaipslp.org.mx/HV2024Dos.nsf/nombre_de_la_vista/AE3C39816CEDB1FF06258C5E005AE61B/$File/1271-2021.jpg</t>
  </si>
  <si>
    <t xml:space="preserve">http://www.cegaipslp.org.mx/HV2024Dos.nsf/nombre_de_la_vista/C38C07C333232C0706258C5E0057E825/$File/1271-21+VS+DAPA+VALLES+(CUMPLIDA).docx</t>
  </si>
  <si>
    <t xml:space="preserve">RR 1289/2021-2</t>
  </si>
  <si>
    <t xml:space="preserve">http://www.cegaipslp.org.mx/HV2024Dos.nsf/nombre_de_la_vista/AF9532E585204B7106258C5F005A022A/$File/RESOLUCION+1289-21_compressed_compressed.pdf</t>
  </si>
  <si>
    <t xml:space="preserve">http://www.cegaipslp.org.mx/HV2024Dos.nsf/nombre_de_la_vista/A2E9FFA3A6AF517F06258C5E005AF03D/$File/1289-2021.jpg</t>
  </si>
  <si>
    <t xml:space="preserve">http://www.cegaipslp.org.mx/HV2024Dos.nsf/nombre_de_la_vista/2310023C17BA73C706258C5E0057F63D/$File/1289-2021-2+AYTO+CD+VALLES+(CUMPLIDA).docx</t>
  </si>
  <si>
    <t xml:space="preserve">RR 1301/2021-2</t>
  </si>
  <si>
    <t xml:space="preserve">http://www.cegaipslp.org.mx/HV2024Dos.nsf/nombre_de_la_vista/9828DED9C7C4CD1506258C5F0059F5DF/$File/RESOLUCION+1301-21_compressed_compressed.pdf</t>
  </si>
  <si>
    <t xml:space="preserve">http://www.cegaipslp.org.mx/HV2024Dos.nsf/nombre_de_la_vista/24723A33F1929DE606258C5E005AF8FB/$File/1301-2021.jpg</t>
  </si>
  <si>
    <t xml:space="preserve">http://www.cegaipslp.org.mx/HV2024Dos.nsf/nombre_de_la_vista/1237A0BDCB099D3F06258C5E005803B8/$File/1301-2021-2+AYTO+CD+VALLES+(CUMPLIDA).docx</t>
  </si>
  <si>
    <t xml:space="preserve">RR 1353/2021-2</t>
  </si>
  <si>
    <t xml:space="preserve">http://www.cegaipslp.org.mx/HV2021Tres.nsf/nombre_de_la_vista/311674B4ADE38B5F8625883D006641B3/$File/1353-2021+modifica+CD+VALLES+PROYECTO+CORREGIDOooo+(1).docx</t>
  </si>
  <si>
    <t xml:space="preserve">http://www.cegaipslp.org.mx/HV2024Dos.nsf/nombre_de_la_vista/B603A2D285C76E5706258C5E005B016F/$File/1353-2021.jpg</t>
  </si>
  <si>
    <t xml:space="preserve">http://www.cegaipslp.org.mx/HV2024Dos.nsf/nombre_de_la_vista/EF8337657CBE5C0B06258C5E005810C9/$File/1353-21-2+VS+CD+VALLES+(CUMPLIDA).docx</t>
  </si>
  <si>
    <t xml:space="preserve">RR 1356/2021-2</t>
  </si>
  <si>
    <t xml:space="preserve">LA FALTA DE TRÁMITE A UNA SOLICITUD
.LA FALTA, DEFICIENCIA O INSUFICIENCIA DE LA FUNDAMENTACIÓN Y/O MOTIVACIÓN EN LA RESPUESTA, O 
</t>
  </si>
  <si>
    <t xml:space="preserve">http://www.cegaipslp.org.mx/HV2021Tres.nsf/nombre_de_la_vista/F28E60C40B7451728625883D00657C39/$File/1356-2021-2+MODIFICA+SEGE,+NO+SOBRESEE.docx</t>
  </si>
  <si>
    <t xml:space="preserve">http://www.cegaipslp.org.mx/HV2024Dos.nsf/nombre_de_la_vista/02B9A9007AF10F9006258C5E005B0995/$File/1356-2021.jpg</t>
  </si>
  <si>
    <t xml:space="preserve">http://www.cegaipslp.org.mx/HV2024Dos.nsf/nombre_de_la_vista/BF7175A147FC362106258C5E00581D16/$File/1356-21+VS+SLP+(CUMPLIDA).docx</t>
  </si>
  <si>
    <t xml:space="preserve">RR 1406/2021-2</t>
  </si>
  <si>
    <t xml:space="preserve">http://www.cegaipslp.org.mx/HV2021Tres.nsf/nombre_de_la_vista/0083F15E5F6865C08625883D006817E4/$File/1406-2021+MODIFICA+CD+VALLES+(1).docx</t>
  </si>
  <si>
    <t xml:space="preserve">http://www.cegaipslp.org.mx/HV2024Dos.nsf/nombre_de_la_vista/E9C1C2470AC7249E06258C5E005B18D8/$File/1406-2021.jpg</t>
  </si>
  <si>
    <t xml:space="preserve">http://www.cegaipslp.org.mx/HV2024Dos.nsf/nombre_de_la_vista/F8553F0403C9499F06258C5E00582B6B/$File/1406-21-2+CD+VALLES+(CUMPLIDA).docx</t>
  </si>
  <si>
    <t xml:space="preserve">RR 456/2022-2</t>
  </si>
  <si>
    <t xml:space="preserve">http://www.cegaipslp.org.mx/HV2024Dos.nsf/nombre_de_la_vista/D51624E45418AC1006258C5F0059E286/$File/RESOLUCION+456-22_compressed_compressed.pdf</t>
  </si>
  <si>
    <t xml:space="preserve">http://www.cegaipslp.org.mx/HV2024Dos.nsf/nombre_de_la_vista/D1E29151F38E32DC06258C5E005B2C6B/$File/456-2022.jpg</t>
  </si>
  <si>
    <t xml:space="preserve">http://www.cegaipslp.org.mx/HV2024Dos.nsf/nombre_de_la_vista/6B741509644C8F9F06258C5E005852F0/$File/RR+456-2022-2.doc</t>
  </si>
  <si>
    <t xml:space="preserve">RR 977/2022-2</t>
  </si>
  <si>
    <t xml:space="preserve">http://www.cegaipslp.org.mx/HV2024Dos.nsf/nombre_de_la_vista/B518AE067903E41506258C5F0059D23B/$File/RESOLUCION+977-22_compressed_compressed.pdf</t>
  </si>
  <si>
    <t xml:space="preserve">http://www.cegaipslp.org.mx/HV2024Dos.nsf/nombre_de_la_vista/ACB506357363C09006258C5E005B356E/$File/977-2022.jpg</t>
  </si>
  <si>
    <t xml:space="preserve">http://www.cegaipslp.org.mx/HV2024Dos.nsf/nombre_de_la_vista/05E540F8A7129F0406258C5E00586001/$File/RR+977-2022-2+(CUMPLIDA).doc</t>
  </si>
  <si>
    <t xml:space="preserve">RR 999/2022-2</t>
  </si>
  <si>
    <t xml:space="preserve">CENTRO DE JUSTICIO PARA LAS MUJERES DEL ESTADO DE SAN LUIS POTOSI</t>
  </si>
  <si>
    <t xml:space="preserve">LA CLASIFICACION DE LA INFORMACIÓN
LA ENTREGA DE INFORMACIÓN QUE NO CORRESPONDA CON LO SOLICITADO
</t>
  </si>
  <si>
    <t xml:space="preserve">http://www.cegaipslp.org.mx/HV2024Dos.nsf/nombre_de_la_vista/885678A41ED8B7CD06258C5E0070D71D/$File/999-22+JUST+MUJERES.docx</t>
  </si>
  <si>
    <t xml:space="preserve">http://www.cegaipslp.org.mx/HV2024Dos.nsf/nombre_de_la_vista/DD39B7657701CD1206258C5E005B3DBC/$File/999-2022.jpg</t>
  </si>
  <si>
    <t xml:space="preserve">http://www.cegaipslp.org.mx/HV2024Dos.nsf/nombre_de_la_vista/C64E7A1F972DEB6B06258C5E00586DDD/$File/RR+999-2022-2+(CUMPLIDA).doc</t>
  </si>
  <si>
    <t xml:space="preserve">RR 212/2023-2</t>
  </si>
  <si>
    <t xml:space="preserve">LA ENTREGA DE INFORMACIÓN QUE NO CORRESPONDA CON LO SOLICITADO
LA NOTIFICACIÓN, ENTREGA O PUESTA A DISPOSICIÓN DE INFORMACIÓN EN UNA MODALIDAD O FORMATO DISTINTO AL SOLICITADO
</t>
  </si>
  <si>
    <t xml:space="preserve">http://www.cegaipslp.org.mx/HV2022Dos.nsf/nombre_de_la_vista/D7ACECE8D3B2E5A4062589AA00630B75/$File/212-2023-2+VS+FISCALÍA+(MODIFICA).docx</t>
  </si>
  <si>
    <t xml:space="preserve">http://www.cegaipslp.org.mx/HV2024Dos.nsf/nombre_de_la_vista/72E951E5BEFFE84506258C5E005B488A/$File/212-2023.jpg</t>
  </si>
  <si>
    <t xml:space="preserve">http://www.cegaipslp.org.mx/HV2024Dos.nsf/nombre_de_la_vista/013010DA5B1A285406258C5E00587B2F/$File/RR-212-2023-2+CUMPLIMIENTO.doc</t>
  </si>
  <si>
    <t xml:space="preserve">RR 2224/2022-2</t>
  </si>
  <si>
    <t xml:space="preserve">SISTEMA ESTATAL PARA EL DESARROLLO INTEGRAL DE LA FAMILIA </t>
  </si>
  <si>
    <t xml:space="preserve">http://www.cegaipslp.org.mx/HV2024Dos.nsf/nombre_de_la_vista/058258E67D0CF2AD06258C5F007C7DF3/$File/RR+2224-2022-VS+DIF+(modifica).docx</t>
  </si>
  <si>
    <t xml:space="preserve">http://www.cegaipslp.org.mx/HV2024Dos.nsf/nombre_de_la_vista/5A60DAC25F094E0506258C5F007CD79F/$File/2224-2022-2.jpeg</t>
  </si>
  <si>
    <t xml:space="preserve">http://www.cegaipslp.org.mx/HV2024Dos.nsf/nombre_de_la_vista/31BB312ABEF72DCE06258C5F007CF1A3/$File/CUMPLIMIENTO+2224-22.doc</t>
  </si>
  <si>
    <t xml:space="preserve">RR 056/2023-2 OP</t>
  </si>
  <si>
    <t xml:space="preserve">  07/05/2024</t>
  </si>
  <si>
    <t xml:space="preserve">.LA ENTREGA O PUESTA A DISPOSICIÓN DE INFORMACIÓN EN UN FORMATO INCOMPRENSIBLE Y/O NO ACCESIBLE PARA EL SOLICITANTE
LA NEGATIVA A PERMITIR LA CONSULTA DIRECTA DE LA INFORMACIÓN
LA FALTA, DEFICIENCIA O INSUFICIENCIA DE LA FUNDAMENTACIÓN Y/O MOTIVACIÓN EN LA RESPUESTA, O 
</t>
  </si>
  <si>
    <t xml:space="preserve">http://www.cegaipslp.org.mx/HV2024Dos.nsf/nombre_de_la_vista/030C77B3B2F4B29A06258C5F007D742E/$File/RIA+87-24+DERIVADO+DEL+RR-56-23.docx</t>
  </si>
  <si>
    <t xml:space="preserve">http://www.cegaipslp.org.mx/HV2024Dos.nsf/nombre_de_la_vista/CE106ACFF335BA2206258C5F007DA843/$File/056-2023+OP.jpeg</t>
  </si>
  <si>
    <t xml:space="preserve">http://www.cegaipslp.org.mx/HV2024Dos.nsf/nombre_de_la_vista/3A67A6D8A4281E3C06258C5F007DF464/$File/056-23-2+OP.jpeg</t>
  </si>
  <si>
    <t xml:space="preserve">http://www.cegaipslp.org.mx/HV2024Dos.nsf/nombre_de_la_vista/05F001FE925BF6D506258C5F007F1216/$File/RESOLUCION+056-23-2+SIG+SIC.pdf</t>
  </si>
  <si>
    <t xml:space="preserve">http://www.cegaipslp.org.mx/HV2024Dos.nsf/nombre_de_la_vista/EB83BBE3EEF2D40406258C5F007E428D/$File/056-23-2+SIG+SIC.jpeg</t>
  </si>
  <si>
    <t xml:space="preserve">http://www.cegaipslp.org.mx/HV2024Dos.nsf/nombre_de_la_vista/7B47CD7636E0469706258C5F007E1B3F/$File/CUMPLIMIENTO+056-23.doc</t>
  </si>
  <si>
    <t xml:space="preserve">RR 073/2023-2</t>
  </si>
  <si>
    <t xml:space="preserve">MUSEO DE ARTE CONTEMPORANEO</t>
  </si>
  <si>
    <t xml:space="preserve">http://www.cegaipslp.org.mx/HV2022Dos.nsf/nombre_de_la_vista/14E54B176A451B5E8625898300756F5E/$File/073-2023-2+MODIFICA++ENTREGUE+INFORMACIÓN+COMPLETA+INCOMPLETO.docx</t>
  </si>
  <si>
    <t xml:space="preserve">http://www.cegaipslp.org.mx/HV2024Dos.nsf/nombre_de_la_vista/823795BBD4A94D9C06258C5F007FDEE2/$File/073-23.jpeg</t>
  </si>
  <si>
    <t xml:space="preserve">http://www.cegaipslp.org.mx/HV2024Dos.nsf/nombre_de_la_vista/B667ED1FF28113AA06258C5F007FFFA0/$File/RR-073-2023-2+CUMPLIMIENTO.doc</t>
  </si>
  <si>
    <t xml:space="preserve">RR 079/2023-2</t>
  </si>
  <si>
    <t xml:space="preserve">MUNICIPIO DE RAYON</t>
  </si>
  <si>
    <t xml:space="preserve">http://www.cegaipslp.org.mx/HV2022Dos.nsf/nombre_de_la_vista/64552E3A297848FB062589AA006AC4F7/$File/079-2023+REVOCA+RAYON.docx</t>
  </si>
  <si>
    <t xml:space="preserve">http://www.cegaipslp.org.mx/HV2024Dos.nsf/nombre_de_la_vista/D6FB5FC797019DCB06258C5F00807973/$File/079-23.jpeg</t>
  </si>
  <si>
    <t xml:space="preserve">http://www.cegaipslp.org.mx/HV2024Dos.nsf/nombre_de_la_vista/EDEB7E3C9695050506258C5F008030C6/$File/RR+079-2023-2.doc</t>
  </si>
  <si>
    <t xml:space="preserve">RR 086/2023-2 OP</t>
  </si>
  <si>
    <t xml:space="preserve">LA ENTREGA DE INFORMACIÓN INCOMPLETA
LA NOTIFICACIÓN, ENTREGA O PUESTA A DISPOSICIÓN DE INFORMACIÓN EN UNA MODALIDAD O FORMATO DISTINTO AL SOLICITADO
LA ENTREGA O PUESTA A DISPOSICIÓN DE INFORMACIÓN EN UN FORMATO INCOMPRENSIBLE Y/O NO ACCESIBLE PARA EL SOLICITANTE
LA FALTA, DEFICIENCIA O INSUFICIENCIA DE LA FUNDAMENTACIÓN Y/O MOTIVACIÓN EN LA RESPUESTA, O 
</t>
  </si>
  <si>
    <t xml:space="preserve">http://www.cegaipslp.org.mx/HV2024Dos.nsf/nombre_de_la_vista/EDAD81FAF7023B1206258C5F0081509C/$File/RIA+181-24+DERIVADO+DEL+RR-086-23.docx</t>
  </si>
  <si>
    <t xml:space="preserve">http://www.cegaipslp.org.mx/HV2024Dos.nsf/nombre_de_la_vista/8741F2E14D66509906258C5F00818F42/$File/086-2023-2+OP.jpeg</t>
  </si>
  <si>
    <t xml:space="preserve">http://www.cegaipslp.org.mx/HV2024Dos.nsf/nombre_de_la_vista/151C50F9D93D822206258C5F0081CE2F/$File/086-23-2+VS+SEGE+(CUMPLIDA).docx</t>
  </si>
  <si>
    <t xml:space="preserve">RR 799/2023-2</t>
  </si>
  <si>
    <t xml:space="preserve">http://www.cegaipslp.org.mx/HV2024Dos.nsf/nombre_de_la_vista/CE5A90FC6DF7979806258C5F0082F245/$File/RESOLUCION+799-2023-2.pdf</t>
  </si>
  <si>
    <t xml:space="preserve">http://www.cegaipslp.org.mx/HV2024Dos.nsf/nombre_de_la_vista/1445ED11B716E64A06258C5F008220D3/$File/799-23.jpeg</t>
  </si>
  <si>
    <t xml:space="preserve">http://www.cegaipslp.org.mx/HV2024Dos.nsf/nombre_de_la_vista/882E351EEAD19CF706258C5F0081EC38/$File/799-23-2+VS+SEGE+(CUMPLIDA).docx</t>
  </si>
  <si>
    <t xml:space="preserve">RR.- 248/2019-2</t>
  </si>
  <si>
    <t xml:space="preserve">Municipio de Aquismon</t>
  </si>
  <si>
    <t xml:space="preserve">La notificación, entrega o puesta a disposición de información en una modalidad o formato distinto al solicitado</t>
  </si>
  <si>
    <t xml:space="preserve">Articulo 167 fraccion VIII de la Ley de Transparencia  y Acceso a la Informacion Publica del Estado</t>
  </si>
  <si>
    <t xml:space="preserve">Modifica</t>
  </si>
  <si>
    <t xml:space="preserve">http://www.cegaipslp.org.mx/HV2019Dos.nsf/nombre_de_la_vista/24C0D2FC670E4FAB862584140075FEA3/$File/RR-248-19-2+VS+H.+AYUNTAMIENTO+DE+AQUISMÓN+CONGRUENVIA+Y+EXHAUSTIVIDAD.docx</t>
  </si>
  <si>
    <t xml:space="preserve">http://www.cegaipslp.org.mx/HV2024Dos.nsf/nombre_de_la_vista/814804BFED87985106258C620066ED03/$File/248-2019+RESPUESTA.pdf</t>
  </si>
  <si>
    <t xml:space="preserve">http://www.cegaipslp.org.mx/HV2024Dos.nsf/nombre_de_la_vista/44279D42443D8BF506258C61006E8278/$File/248-2019-2+CUMPLIMIENTO+AQUISMON.doc</t>
  </si>
  <si>
    <t xml:space="preserve">http://www.cegaipslp.org.mx/HV2024Dos.nsf/nombre_de_la_vista/F12051ACAA9C1E4C06258C5B0009E972/$File/no+se+generó+.doc</t>
  </si>
  <si>
    <t xml:space="preserve">RR.- 857/2019-2</t>
  </si>
  <si>
    <t xml:space="preserve">Partido Movimiento de Regeneracion Nacional</t>
  </si>
  <si>
    <t xml:space="preserve">La declaración de inexistencia de información y La falta, deficiencia o insuficiencia de la fundamentación y/o motivación en la respuesta,</t>
  </si>
  <si>
    <t xml:space="preserve">Articulo 167 fracciones II y XII de la Ley de Transparencia  y Acceso a la Informacion Publica del Estado</t>
  </si>
  <si>
    <t xml:space="preserve">http://www.cegaipslp.org.mx/HV2019Tres.nsf/nombre_de_la_vista/B601CC1EF93FCF3886258470005F51D2/$File/RR-857-19-2+MORENA.docx</t>
  </si>
  <si>
    <t xml:space="preserve">http://www.cegaipslp.org.mx/HV2024Dos.nsf/nombre_de_la_vista/CB28C4E0CA5BBF6E06258C620067107B/$File/857-2019+RESPUESTA.pdf</t>
  </si>
  <si>
    <t xml:space="preserve">http://www.cegaipslp.org.mx/HV2024Dos.nsf/nombre_de_la_vista/78C8082A74DC830306258C61006EEB7D/$File/857-2023-2+CUMPLIMIENTO+SEDUVOP.doc</t>
  </si>
  <si>
    <t xml:space="preserve">RR.- 1533/2019-2</t>
  </si>
  <si>
    <t xml:space="preserve">Municipio de Villa de Guadalupe</t>
  </si>
  <si>
    <t xml:space="preserve">La entrega o puesta a disposición de información en un formato incomprensible y/o no accesible para el solicitante</t>
  </si>
  <si>
    <t xml:space="preserve">http://www.cegaipslp.org.mx/HV2024Dos.nsf/nombre_de_la_vista/9284D55802533DAE06258C6600001D4D/$File/1533-2019+resolucion+1.pdf</t>
  </si>
  <si>
    <t xml:space="preserve">http://www.cegaipslp.org.mx/HV2024Dos.nsf/nombre_de_la_vista/E164DC24A91C7AEB06258C62006741D4/$File/1533-2019+RESPUESTA.pdf</t>
  </si>
  <si>
    <t xml:space="preserve">http://www.cegaipslp.org.mx/HV2024Dos.nsf/nombre_de_la_vista/1A0625A66B86DD0E06258C61006F78E7/$File/1533-2019-2+CUMPLIMIENTO+V+DE+GPE.doc</t>
  </si>
  <si>
    <t xml:space="preserve">RR.- 1596/2019-2 </t>
  </si>
  <si>
    <t xml:space="preserve">Municipio de San Luis Potosi</t>
  </si>
  <si>
    <t xml:space="preserve">La declaración de inexistencia de información y La falta de respuesta a una solicitud de acceso a la información dentro de los plazos
establecidos en la ley</t>
  </si>
  <si>
    <t xml:space="preserve">Articulo 167 fracciones II y VI de la Ley de Transparencia  y Acceso a la Informacion Publica del Estado</t>
  </si>
  <si>
    <t xml:space="preserve">http://www.cegaipslp.org.mx/HV2020Tres.nsf/nombre_de_la_vista/8AD63A90AB7097C38625869400832895/$File/RR+1596-19-2+PNT+VS+SLP.doc</t>
  </si>
  <si>
    <t xml:space="preserve">http://www.cegaipslp.org.mx/HV2024Dos.nsf/nombre_de_la_vista/91248F792A5424B206258C6200677691/$File/1596-2019+RESPUESTA.pdf</t>
  </si>
  <si>
    <t xml:space="preserve">http://www.cegaipslp.org.mx/HV2024Dos.nsf/nombre_de_la_vista/EA4176F7FE41585706258C61006FCD30/$File/1596-2019-2+CUMPLIMIENTO+SLP.doc</t>
  </si>
  <si>
    <t xml:space="preserve">RR.-1846/2019-2</t>
  </si>
  <si>
    <t xml:space="preserve">La entrega de información incompleta</t>
  </si>
  <si>
    <t xml:space="preserve">Articulo 167 fraccion IV de la Ley de Transparencia  y Acceso a la Informacion Publica del Estado</t>
  </si>
  <si>
    <t xml:space="preserve">http://www.cegaipslp.org.mx/HV2020.nsf/nombre_de_la_vista/9DBA96F61CCEF2D58625850A00638ADB/$File/RR+1846-2019-2+VS.+MUNICIPIO+DE+SAN+LUIS+POTOSÍ+(FACTURAS).doc</t>
  </si>
  <si>
    <t xml:space="preserve">http://www.cegaipslp.org.mx/HV2024Dos.nsf/nombre_de_la_vista/670126B709894D4106258C6100702C89/$File/1846-2019-2+CUMPLIMIENTO+SLP.doc</t>
  </si>
  <si>
    <t xml:space="preserve">RR.- 1849/2019-2</t>
  </si>
  <si>
    <t xml:space="preserve">http://www.cegaipslp.org.mx/HV2020.nsf/nombre_de_la_vista/0892307530911197862584EB0075DF46/$File/RR+1849-2019-2+VS.+MUNICIPIO+DE+SAN+LUIS+POTOSÍ+(FACTURAS).doc </t>
  </si>
  <si>
    <t xml:space="preserve">http://www.cegaipslp.org.mx/HV2024Dos.nsf/nombre_de_la_vista/276249E0EC94CD8706258C620067FD88/$File/1849-2019+RESPUESTA.pdf</t>
  </si>
  <si>
    <t xml:space="preserve">http://www.cegaipslp.org.mx/HV2024Dos.nsf/nombre_de_la_vista/A3BDF41D50F7578F06258C61007051E2/$File/1849-2019-2+CUMPLIMIENTO+SLP.doc</t>
  </si>
  <si>
    <t xml:space="preserve">RR.- 2452/2019-2</t>
  </si>
  <si>
    <t xml:space="preserve">Municipio de Tanlajas</t>
  </si>
  <si>
    <t xml:space="preserve">La entrega de información que no corresponda con lo solicitado</t>
  </si>
  <si>
    <t xml:space="preserve">Articulo 167 fraccion V de la Ley de Transparencia  y Acceso a la Informacion Publica del Estado</t>
  </si>
  <si>
    <t xml:space="preserve">http://www.cegaipslp.org.mx/HV2021.nsf/nombre_de_la_vista/426DE0D3F65B7D1E862586AC006DEB1E/$File/2452-2019-2++TANLAJAS+MODIFICA.docx</t>
  </si>
  <si>
    <t xml:space="preserve">http://www.cegaipslp.org.mx/HV2024Dos.nsf/nombre_de_la_vista/7799595B83639DDD06258C62006828E9/$File/2452-2019+RESPUESTA.pdf</t>
  </si>
  <si>
    <t xml:space="preserve">http://www.cegaipslp.org.mx/HV2024Dos.nsf/nombre_de_la_vista/780961151AED558C06258C6100708A1D/$File/2452-2019-2+CUMPLIMIENTO+TANLAJAS.doc</t>
  </si>
  <si>
    <t xml:space="preserve">RR.- 2730/2019-2</t>
  </si>
  <si>
    <t xml:space="preserve">Municipio de Soledad de Graciano Sanchez</t>
  </si>
  <si>
    <t xml:space="preserve">La entrega de información que no corresponda con lo solicitado y La falta de respuesta a una solicitud de acceso a la información dentro de los plazos
establecidos en la ley</t>
  </si>
  <si>
    <t xml:space="preserve">Articulo 167 fraccion V y VI de la Ley de Transparencia  y Acceso a la Informacion Publica del Estado</t>
  </si>
  <si>
    <t xml:space="preserve">http://www.cegaipslp.org.mx/HV2020.nsf/nombre_de_la_vista/F0C8B2A00F16259A8625858500695965/$File/RR-2730-19-2+SICOM++VS+SOLEDAD+(modifica).doc</t>
  </si>
  <si>
    <t xml:space="preserve">http://www.cegaipslp.org.mx/HV2024Dos.nsf/nombre_de_la_vista/6664BC053C9D13A406258C6200684F22/$File/2730-2019+RESPUESTA.pdf</t>
  </si>
  <si>
    <t xml:space="preserve">http://www.cegaipslp.org.mx/HV2024Dos.nsf/nombre_de_la_vista/25EB55243044A32906258C610070C7AD/$File/2730-2019-2+CUMPLIMIENTO+just+inexistencia+SGS.doc</t>
  </si>
  <si>
    <t xml:space="preserve">RR.- 2869/2019-2</t>
  </si>
  <si>
    <t xml:space="preserve">Instituto Municipal de Vivienda de Ciudad Valles</t>
  </si>
  <si>
    <t xml:space="preserve">La entrega de información incompleta y La falta, deficiencia o insuficiencia de la fundamentación y/o motivación en la respuesta</t>
  </si>
  <si>
    <t xml:space="preserve">Articulo 167 fracciones IV y XII de la Ley de Transparencia  y Acceso a la Informacion Publica del Estado</t>
  </si>
  <si>
    <t xml:space="preserve">http://www.cegaipslp.org.mx/HV2020Dos.nsf/nombre_de_la_vista/14EA2B1C19D78F77862585CF005B04EF/$File/2869-19+INSTITUTO+CIUDAD+VALLESMODIFICA+yoa.docx</t>
  </si>
  <si>
    <t xml:space="preserve">http://www.cegaipslp.org.mx/HV2024Dos.nsf/nombre_de_la_vista/F079CD4FB92C2E6506258C620068751C/$File/2869-2019+RESPUESTA+.pdf</t>
  </si>
  <si>
    <t xml:space="preserve">http://www.cegaipslp.org.mx/HV2024Dos.nsf/nombre_de_la_vista/99D66B01EC85782406258C6100710A14/$File/2869-2019-2+CUMPLIMIENTO+INMUVI+CD+VALLES.doc</t>
  </si>
  <si>
    <t xml:space="preserve">RR.-005/2020-2</t>
  </si>
  <si>
    <t xml:space="preserve">Instituto Tecnologico Superior de Rioverde</t>
  </si>
  <si>
    <t xml:space="preserve">La falta de respuesta a una solicitud de acceso a la información dentro de los plazos establecidos en la ley</t>
  </si>
  <si>
    <t xml:space="preserve">Articulo 167 fraccion VI de la Ley de Transparencia  y Acceso a la Informacion Publica del Estado</t>
  </si>
  <si>
    <t xml:space="preserve">Afirmativa Ficta</t>
  </si>
  <si>
    <t xml:space="preserve">http://www.cegaipslp.org.mx/HV2020Dos.nsf/nombre_de_la_vista/0017B43898E942278625861200123228/$File/005-2020+INST.+SUP+DE+R.+VERDE.+A.+FICTA.doc</t>
  </si>
  <si>
    <t xml:space="preserve">http://www.cegaipslp.org.mx/HV2024Dos.nsf/nombre_de_la_vista/28573F1E6389601506258C650041D1C5/$File/005-2020+RESPUESTA+SUJETO+OBLIGADO.pdf</t>
  </si>
  <si>
    <t xml:space="preserve">http://www.cegaipslp.org.mx/HV2024Dos.nsf/nombre_de_la_vista/78E802193EBCD2BC06258C610071636F/$File/005-2020+CUMPLIMIENTO+TEC+SUP+RIOVERDE.doc</t>
  </si>
  <si>
    <t xml:space="preserve">RR.- 1996/2020-2</t>
  </si>
  <si>
    <t xml:space="preserve">La entrega de información que no corresponda con lo solicitado, la notificación, entrega o puesta a disposición de información en una modalidad o formato distinto al solicitado y los costos o tiempos de entrega de la información</t>
  </si>
  <si>
    <t xml:space="preserve">Articulo 167 fracciones V, VII y IX de la Ley de Transparencia  y Acceso a la Informacion Publica del Estado</t>
  </si>
  <si>
    <t xml:space="preserve">http://www.cegaipslp.org.mx/HV2020Tres.nsf/nombre_de_la_vista/85A9768CBF2FBC6886258656006B76C5/$File/1996-2020+SOLEDAD+MODIFICA+-+copia.docx</t>
  </si>
  <si>
    <t xml:space="preserve">http://www.cegaipslp.org.mx/HV2024Dos.nsf/nombre_de_la_vista/516124E1983E9EFF06258C610071C3FC/$File/RR-1996-2020-2+CUMPLIMIENTO.doc</t>
  </si>
  <si>
    <t xml:space="preserve">RR.- 1023/2021-2</t>
  </si>
  <si>
    <t xml:space="preserve">http://www.cegaipslp.org.mx/HV2024Dos.nsf/nombre_de_la_vista/8B938ED8628328C106258C6600010FFB/$File/1023-2021+a.f.+INSTITUTO+TECNOLOGICO+RIOVERDE.docx</t>
  </si>
  <si>
    <t xml:space="preserve">http://www.cegaipslp.org.mx/HV2024Dos.nsf/nombre_de_la_vista/CF7082D5417CC78F06258C6100722D01/$File/1023-2021-2+CUMPLIMIENTO+ITSR.doc</t>
  </si>
  <si>
    <t xml:space="preserve">RR.-1038/2021-2</t>
  </si>
  <si>
    <t xml:space="preserve">Municipio de Moctezuma</t>
  </si>
  <si>
    <t xml:space="preserve">http://www.cegaipslp.org.mx/HV2021Tres.nsf/nombre_de_la_vista/4646BBA4705D057F862587E50064EED3/$File/RR+1038-2021+MOCTEZUMA+A.F_.docx</t>
  </si>
  <si>
    <t xml:space="preserve">http://www.cegaipslp.org.mx/HV2024Dos.nsf/nombre_de_la_vista/6905AE1E8886CF0606258C65005724C1/$File/1038-21+respuesta.pdf</t>
  </si>
  <si>
    <t xml:space="preserve">http://www.cegaipslp.org.mx/HV2024Dos.nsf/nombre_de_la_vista/EFD5F58240847DC606258C610072812F/$File/1038-2021-2+CUMPLIMIENTO+MOCTEZUMA.doc</t>
  </si>
  <si>
    <t xml:space="preserve">RR.- 1576/2022-2</t>
  </si>
  <si>
    <t xml:space="preserve">Municipio de Mexquitic de Carmona</t>
  </si>
  <si>
    <t xml:space="preserve">http://www.cegaipslp.org.mx/HV2024Dos.nsf/nombre_de_la_vista/8C573314387BE55806258C65004EB2C7/$File/oficio+1576-22.docx</t>
  </si>
  <si>
    <t xml:space="preserve">http://www.cegaipslp.org.mx/HV2024Dos.nsf/nombre_de_la_vista/5998989CE896227706258C65005629A4/$File/1576-22+respuesta.pdf</t>
  </si>
  <si>
    <t xml:space="preserve">http://www.cegaipslp.org.mx/HV2024Dos.nsf/nombre_de_la_vista/BE0AC016DD01AD8406258C6100730200/$File/RR-1576-2022-2+CUMPLIMIENTO.doc</t>
  </si>
  <si>
    <t xml:space="preserve">RR.- 2197/2022-2</t>
  </si>
  <si>
    <t xml:space="preserve">Municipio de Ciudad Valles</t>
  </si>
  <si>
    <t xml:space="preserve">http://www.cegaipslp.org.mx/HV2024Dos.nsf/nombre_de_la_vista/241AF662FFB9040F06258C65004F118D/$File/2197-2022-2+MODIFICA++ENTREGUE+INFORMACIÓN+COMPLETA.docx</t>
  </si>
  <si>
    <t xml:space="preserve">http://www.cegaipslp.org.mx/HV2024Dos.nsf/nombre_de_la_vista/CB9EA94CF3C82EC806258C650056578A/$File/2197-22+respuesta.pdf</t>
  </si>
  <si>
    <t xml:space="preserve">http://www.cegaipslp.org.mx/HV2024Dos.nsf/nombre_de_la_vista/81F9DE33831B54B206258C610073DBF3/$File/RR-2197-2022-2+CUMPLIMIENTO.doc</t>
  </si>
  <si>
    <t xml:space="preserve">RR.- 063/2023-2 OP</t>
  </si>
  <si>
    <t xml:space="preserve">Secretaria de Educacion de Gobierno del Estado</t>
  </si>
  <si>
    <t xml:space="preserve">La declaración de inexistencia de información, la declaración de incompetencia por el sujeto obligado, la entrega de información incompleta, la entrega de información que no corresponda con lo solicitado, la notificación, entrega o puesta a disposición de información en una modalidad o formato distinto al solicitado, la entrega o puesta a disposición de información en un formato incomprensible y/o no accesible para el solicitante, la falta de trámite a una solicitud y la negativa a permitir la consulta directa de lainformación</t>
  </si>
  <si>
    <t xml:space="preserve">Articulo 167 fracciones II, III, IV, VII, VIII, X y XI de la Ley de Transparencia  y Acceso a la Informacion Publica del Estado</t>
  </si>
  <si>
    <t xml:space="preserve">http://www.cegaipslp.org.mx/HV2024Dos.nsf/nombre_de_la_vista/D3E495BEC51B785D06258C65004F3764/$File/oficio+063-23+OP.docx</t>
  </si>
  <si>
    <t xml:space="preserve">http://www.cegaipslp.org.mx/HV2024Dos.nsf/nombre_de_la_vista/3A04663089F4C1C606258C650056D952/$File/063-23+op+respuesta.pdf</t>
  </si>
  <si>
    <t xml:space="preserve">http://www.cegaipslp.org.mx/HV2024Dos.nsf/nombre_de_la_vista/84CE3AB114CC14C406258C610074DD8D/$File/063-2023-2+OP+CUMPLIMIENTO+SEGE.doc</t>
  </si>
  <si>
    <t xml:space="preserve">RR.- 682/2023-2</t>
  </si>
  <si>
    <t xml:space="preserve">La declaración de inexistencia de información y la entrega de información que no corresponda con lo solicitado</t>
  </si>
  <si>
    <t xml:space="preserve">Articulo 167 fraccion II y V de la Ley de Transparencia  y Acceso a la Informacion Publica del Estado</t>
  </si>
  <si>
    <t xml:space="preserve">http://www.cegaipslp.org.mx/HV2024Dos.nsf/nombre_de_la_vista/7D02F150B101512E06258C65004F573D/$File/682-2023+MODIFICA+SEGE.docx</t>
  </si>
  <si>
    <t xml:space="preserve">http://www.cegaipslp.org.mx/HV2024Dos.nsf/nombre_de_la_vista/2203D9C3567F187A06258C6500550C4E/$File/682-23+RESPUESTA.pdf</t>
  </si>
  <si>
    <t xml:space="preserve">http://www.cegaipslp.org.mx/HV2024Dos.nsf/nombre_de_la_vista/F75A6EECE52458EC06258C61007524FB/$File/RR-682-2023-2+CUMPLIMIENTO.doc</t>
  </si>
  <si>
    <t xml:space="preserve">RR.- 768/2023-2</t>
  </si>
  <si>
    <t xml:space="preserve">Secretaria de Trabajo y Prevision Social</t>
  </si>
  <si>
    <t xml:space="preserve">La clasificación de la información y la entrega de información incompleta</t>
  </si>
  <si>
    <t xml:space="preserve">Articulo 167 fracciones I y V de la Ley de Transparencia  y Acceso a la Informacion Publica del Estado</t>
  </si>
  <si>
    <t xml:space="preserve">http://www.cegaipslp.org.mx/HV2023.nsf/nombre_de_la_vista/05E146DDDAAC182F06258A24005A25FD/$File/768-23+VS+SECRETARIA+DEL+TRABAJO+Y+PREVISIÓN+SOCIAL.docx
 </t>
  </si>
  <si>
    <t xml:space="preserve">http://www.cegaipslp.org.mx/HV2024Dos.nsf/nombre_de_la_vista/514757F3A882A24606258C6100757A6F/$File/RR-768-2023-2+CUMPLIMIENTO.doc</t>
  </si>
  <si>
    <t xml:space="preserve">RR.- 826/2023-2</t>
  </si>
  <si>
    <t xml:space="preserve">Secretaria de Comunicaciones y Transportes</t>
  </si>
  <si>
    <t xml:space="preserve">La entrega de información incompleta y la entrega de información que no corresponda con lo solicitado</t>
  </si>
  <si>
    <t xml:space="preserve">Articulo 167 fracciones IV y V de la Ley de Transparencia  y Acceso a la Informacion Publica del Estado</t>
  </si>
  <si>
    <t xml:space="preserve">http://www.cegaipslp.org.mx/HV2023.nsf/nombre_de_la_vista/549CBE92EC8B521706258A24005AAD6C/$File/826-23+VS+SCT+(MODIFICA).docx</t>
  </si>
  <si>
    <t xml:space="preserve">http://www.cegaipslp.org.mx/HV2024Dos.nsf/nombre_de_la_vista/26470FB88BECF41806258C6500592715/$File/826-23+respuesta.pdf</t>
  </si>
  <si>
    <t xml:space="preserve">http://www.cegaipslp.org.mx/HV2024Dos.nsf/nombre_de_la_vista/FC7CDB9833BEB30806258C610075BF5D/$File/RR-826-2023-2+CUMPLIMIENTO.doc</t>
  </si>
  <si>
    <t xml:space="preserve">RR.- 941/2023-2</t>
  </si>
  <si>
    <t xml:space="preserve">Organismo Intermunicipal Metropolitano de Agua Potable, Alcantarillado, Saneamiento y Servicios  conexos de los municipios de Cerro de San Pedro, San Luis Potosi y Soledad de Graciano Sanchez.</t>
  </si>
  <si>
    <t xml:space="preserve">La declaración de inexistencia de información</t>
  </si>
  <si>
    <t xml:space="preserve">Articulo 167 fraccion II de la Ley de Transparencia  y Acceso a la Informacion Publica del Estado</t>
  </si>
  <si>
    <t xml:space="preserve">http://www.cegaipslp.org.mx/HV2024Dos.nsf/nombre_de_la_vista/394C7C5D1629D56706258C65004F789F/$File/RR-941-23-2+INTERAPAS+II(modifica).docx</t>
  </si>
  <si>
    <t xml:space="preserve">http://www.cegaipslp.org.mx/HV2024Dos.nsf/nombre_de_la_vista/A968A8B0B3A43E5206258C650055DC1B/$File/941-23+respuesta.pdf</t>
  </si>
  <si>
    <t xml:space="preserve">http://www.cegaipslp.org.mx/HV2024Dos.nsf/nombre_de_la_vista/1353472613450ACE06258C610076A92B/$File/941-2023-2+CUMPLIMIENTO+INTERAPAS.doc</t>
  </si>
  <si>
    <t xml:space="preserve">RR.- 986/2023-1 RETURNADO</t>
  </si>
  <si>
    <t xml:space="preserve">La entrega de información que no corresponda con lo solicitado y la notificación, entrega o puesta a disposición de información en una modalidad o formato distinto al solicitado</t>
  </si>
  <si>
    <t xml:space="preserve">Articulo 167 fraccion V y VII de la Ley de Transparencia  y Acceso a la Informacion Publica del Estado</t>
  </si>
  <si>
    <t xml:space="preserve">http://www.cegaipslp.org.mx/HV2024Dos.nsf/nombre_de_la_vista/6B06CE63DE3CAB9206258C65004F9994/$File/986-2023+MODIFICA+SEGE.docx</t>
  </si>
  <si>
    <t xml:space="preserve">http://www.cegaipslp.org.mx/HV2024Dos.nsf/nombre_de_la_vista/BC36C63F4901853906258C6500589A42/$File/986-23+respuesta.pdf</t>
  </si>
  <si>
    <t xml:space="preserve">http://www.cegaipslp.org.mx/HV2024Dos.nsf/nombre_de_la_vista/021448F6596F561E06258C6100771036/$File/986-2023-2+CUMPLIMIENTO+SEGE.doc</t>
  </si>
  <si>
    <t xml:space="preserve">RR.- 1014/2023-2</t>
  </si>
  <si>
    <t xml:space="preserve">http://www.cegaipslp.org.mx/HV2023.nsf/nombre_de_la_vista/5AE0E342D9F2A29C06258A440062D36D/$File/RR-1014-23-2+VS+INTERAPAS+(modifica).docx</t>
  </si>
  <si>
    <t xml:space="preserve">http://www.cegaipslp.org.mx/HV2024Dos.nsf/nombre_de_la_vista/6050D5E4F0DACEA906258C650058B714/$File/1014-23+respuesta.pdf</t>
  </si>
  <si>
    <t xml:space="preserve">http://www.cegaipslp.org.mx/HV2024Dos.nsf/nombre_de_la_vista/0CC391B0465BB97A06258C6100781B20/$File/1014-2023-2+CUMPLIMIENTO+INTERAPAS.doc</t>
  </si>
  <si>
    <t xml:space="preserve">RR.- 1020/2023-2</t>
  </si>
  <si>
    <t xml:space="preserve">La falta de respuesta a una solicitud de acceso a la información dentro de los plazos establecidos en la ley y La falta de trámite a una solicitud</t>
  </si>
  <si>
    <t xml:space="preserve">Articulo 167 fraccion VI y X de la Ley de Transparencia  y Acceso a la Informacion Publica del Estado</t>
  </si>
  <si>
    <t xml:space="preserve">http://www.cegaipslp.org.mx/HV2023.nsf/nombre_de_la_vista/18033E2D1CE5FBEE06258A4400631728/$File/1020-23-2+VS+AYUNTAMIENTO+SLP+(CONFIRMA-A.FICTA).docx</t>
  </si>
  <si>
    <t xml:space="preserve">http://www.cegaipslp.org.mx/HV2024Dos.nsf/nombre_de_la_vista/44B6532F2A29071606258C65005DB541/$File/1020-23+respuesta.pdf</t>
  </si>
  <si>
    <t xml:space="preserve">http://www.cegaipslp.org.mx/HV2024Dos.nsf/nombre_de_la_vista/6C32FDF73084DB0A06258C6100786071/$File/1020-2023-2+CUMPLIMIENTO+SLP.doc</t>
  </si>
  <si>
    <t xml:space="preserve">RR.- 1252/2023-2</t>
  </si>
  <si>
    <t xml:space="preserve">Secretaria de Finanzas</t>
  </si>
  <si>
    <t xml:space="preserve">http://www.cegaipslp.org.mx/HV2023.nsf/nombre_de_la_vista/40D383BCA85E9F0B06258A7F00488CDA/$File/RR-1252-23-2+VS+FINANZAS+(modifica).docx</t>
  </si>
  <si>
    <t xml:space="preserve">http://www.cegaipslp.org.mx/HV2024Dos.nsf/nombre_de_la_vista/C7F37915ED35863F06258C6500590BBE/$File/1252-23+respuesta.pdf</t>
  </si>
  <si>
    <t xml:space="preserve">http://www.cegaipslp.org.mx/HV2024Dos.nsf/nombre_de_la_vista/7E1DB39FD991990E06258C610078BCFE/$File/1252-2023-2+CUMPLIMIENTO+FINANZAS.doc</t>
  </si>
  <si>
    <t xml:space="preserve">RR.- 1323/2023-2</t>
  </si>
  <si>
    <t xml:space="preserve">Articulo 167 fraccion VII de la Ley de Transparencia  y Acceso a la Informacion Publica del Estado</t>
  </si>
  <si>
    <t xml:space="preserve">Revoca</t>
  </si>
  <si>
    <t xml:space="preserve">http://www.cegaipslp.org.mx/HV2024.nsf/nombre_de_la_vista/B4932668C9D7F62F06258ADA0028233D/$File/1323-2023+REVOCA+MEXQUITIC.docx</t>
  </si>
  <si>
    <t xml:space="preserve">http://www.cegaipslp.org.mx/HV2024Dos.nsf/nombre_de_la_vista/DADBC11C3B2467F806258C65005D9F7A/$File/1323-23+respuesta.pdf</t>
  </si>
  <si>
    <t xml:space="preserve">http://www.cegaipslp.org.mx/HV2024Dos.nsf/nombre_de_la_vista/95F88003BDB3EE8B06258C6100792089/$File/RR+1323-2023-2.doc</t>
  </si>
  <si>
    <t xml:space="preserve">RR.- 1458/2023-2</t>
  </si>
  <si>
    <t xml:space="preserve">Municipio de Villa de Ramos</t>
  </si>
  <si>
    <t xml:space="preserve">http://www.cegaipslp.org.mx/HV2024.nsf/nombre_de_la_vista/C58B1F3195CE5C2C06258ADA00296902/$File/1458-2023+REVOCA+VILLA+DE+RAMOS.docx</t>
  </si>
  <si>
    <t xml:space="preserve">http://www.cegaipslp.org.mx/HV2024Dos.nsf/nombre_de_la_vista/5A731974FC81222906258C6500583A2A/$File/1458-23+respuesta.pdf</t>
  </si>
  <si>
    <t xml:space="preserve">http://www.cegaipslp.org.mx/HV2024Dos.nsf/nombre_de_la_vista/EACC5E8C857B16CE06258C6100799CD5/$File/1458-2023-2+CUMPLIMIENTO+V+DE+RAMOS.doc</t>
  </si>
  <si>
    <t xml:space="preserve">RR.- 1611/2023-2</t>
  </si>
  <si>
    <t xml:space="preserve">Universidad Autónoma de San Luis Potosi</t>
  </si>
  <si>
    <t xml:space="preserve">La entrega de información incompleta, la entrega de información que no corresponda con lo solicitado y la notificación, entrega o puesta a disposición de información en una modalidad o formato distinto al solicitado</t>
  </si>
  <si>
    <t xml:space="preserve">Articulo 167 fracciones IV, V y VII de la Ley de Transparencia  y Acceso a la Informacion Publica del Estado</t>
  </si>
  <si>
    <t xml:space="preserve">http://www.cegaipslp.org.mx/HV2024.nsf/nombre_de_la_vista/CFA529A8D8F0248106258ABE0064C457/$File/RR-1611-23+VS+UASLP+(MODIFICA).doc</t>
  </si>
  <si>
    <t xml:space="preserve">http://www.cegaipslp.org.mx/HV2024Dos.nsf/nombre_de_la_vista/AAFDB72FD3874B2506258C6500579F7B/$File/1611-23+respuesta.pdf</t>
  </si>
  <si>
    <t xml:space="preserve">http://www.cegaipslp.org.mx/HV2024Dos.nsf/nombre_de_la_vista/99AE8CC2BDADFE8B06258C610079EF57/$File/CUMPLIMIENTO+1611-23.doc</t>
  </si>
  <si>
    <t xml:space="preserve">RR.- 1620/2023-2</t>
  </si>
  <si>
    <t xml:space="preserve">Centro Estatal de Trasplantes</t>
  </si>
  <si>
    <t xml:space="preserve">La declaración de inexistencia de información y la declaración de incompetencia por el sujeto obligado</t>
  </si>
  <si>
    <t xml:space="preserve">Articulo 167 fracciones II y III de la Ley de Transparencia  y Acceso a la Informacion Publica del Estado</t>
  </si>
  <si>
    <t xml:space="preserve">http://www.cegaipslp.org.mx/HV2024.nsf/nombre_de_la_vista/FAD4121C3E66967506258ADA0027958C/$File/RR-1620-23+VS+CETRA+(MODIFICA).docx</t>
  </si>
  <si>
    <t xml:space="preserve">http://www.cegaipslp.org.mx/HV2024Dos.nsf/nombre_de_la_vista/3DC973980FDD08CA06258C6500581AE9/$File/1620-23+respuesta.pdf</t>
  </si>
  <si>
    <t xml:space="preserve">http://www.cegaipslp.org.mx/HV2024Dos.nsf/nombre_de_la_vista/FE8C6B7FFF5D3BCD06258C61007A3F70/$File/CUMPLIMIENTO+1620-23.doc</t>
  </si>
  <si>
    <t xml:space="preserve">RR.- 1641/2023-2</t>
  </si>
  <si>
    <t xml:space="preserve">Municipio de Ahualulco</t>
  </si>
  <si>
    <t xml:space="preserve">http://www.cegaipslp.org.mx/HV2024.nsf/nombre_de_la_vista/27C9A4A049BCF8A206258ADA002ABDFE/$File/1641-2023+REVOCA+AHUALULCO.docx</t>
  </si>
  <si>
    <t xml:space="preserve">http://www.cegaipslp.org.mx/HV2024Dos.nsf/nombre_de_la_vista/22A8A54EFF30230E06258C650057DE4A/$File/1641-23+respuesta.pdf</t>
  </si>
  <si>
    <t xml:space="preserve">http://www.cegaipslp.org.mx/HV2024Dos.nsf/nombre_de_la_vista/E9A1976D16C6009B06258C61007A8201/$File/1641-2023-2+CUMPLIMIENTO+AHUALULCO.doc</t>
  </si>
  <si>
    <t xml:space="preserve">RR.- 1646/2023-2</t>
  </si>
  <si>
    <t xml:space="preserve">Secretaria de Desarrollo Urbano, Vivienda y Obras Públicas</t>
  </si>
  <si>
    <t xml:space="preserve">http://www.cegaipslp.org.mx/HV2024.nsf/nombre_de_la_vista/ED8114B4DD531D6A06258ABE006485D4/$File/RR+1646-2023+VS+SEDUVOP.doc</t>
  </si>
  <si>
    <t xml:space="preserve">http://www.cegaipslp.org.mx/HV2024Dos.nsf/nombre_de_la_vista/40CBC769AFB95CDB06258C6500574016/$File/1646-23+respuesta.pdf</t>
  </si>
  <si>
    <t xml:space="preserve">http://www.cegaipslp.org.mx/HV2024Dos.nsf/nombre_de_la_vista/957309D4A76D301906258C61007AD724/$File/CUMPLIMIENTO+1646-23.doc</t>
  </si>
  <si>
    <t xml:space="preserve">RR.- 1682/2023-2</t>
  </si>
  <si>
    <t xml:space="preserve">http://www.cegaipslp.org.mx/HV2024.nsf/nombre_de_la_vista/772EE37B991F795706258ABE00640C3A/$File/1682-2023+MODIFICA+UASLP.docx</t>
  </si>
  <si>
    <t xml:space="preserve">http://www.cegaipslp.org.mx/HV2024Dos.nsf/nombre_de_la_vista/399C8E28740A74AC06258C650059EFCE/$File/1682-23+respuesta.pdf</t>
  </si>
  <si>
    <t xml:space="preserve">http://www.cegaipslp.org.mx/HV2024Dos.nsf/nombre_de_la_vista/19EAA0677986F00B06258C61007B4F6F/$File/CUMPLIMIENTO+1682-23.doc</t>
  </si>
  <si>
    <t xml:space="preserve">RR.- 1699/2023-2</t>
  </si>
  <si>
    <t xml:space="preserve">Sobresee y Modifica</t>
  </si>
  <si>
    <t xml:space="preserve">http://www.cegaipslp.org.mx/HV2024.nsf/nombre_de_la_vista/C281E5E9F132EFEE06258ABE00651168/$File/1699-2023+SOBRESEE-MODIFICA+UASLP.doc</t>
  </si>
  <si>
    <t xml:space="preserve">http://www.cegaipslp.org.mx/HV2024Dos.nsf/nombre_de_la_vista/01B19A4CFEE1AB3C06258C65005A14EC/$File/1699-23+respuesta.pdf</t>
  </si>
  <si>
    <t xml:space="preserve">http://www.cegaipslp.org.mx/HV2024Dos.nsf/nombre_de_la_vista/BD07F9842DC1A90E06258C61007BAB24/$File/CUMPLIMIENTO+1699-23.doc</t>
  </si>
  <si>
    <t xml:space="preserve">RR-2518/2019-2</t>
  </si>
  <si>
    <t xml:space="preserve">La clasificación de la información, la declaración de inexistencia de información, la declaración de incompetencia por el sujeto obligado, la entrega de información incompleta y la entrega de información que no corresponda con lo solicitado</t>
  </si>
  <si>
    <t xml:space="preserve">Articulo 167 fracciones I, II, III, IV y V de la Ley de Transparencia  y Acceso a la Informacion Publica del Estado</t>
  </si>
  <si>
    <t xml:space="preserve">http://www.cegaipslp.org.mx/HV2020Dos.nsf/nombre_de_la_vista/DDC0C62B1BA85EE6862586120010D592/$File/2518-19+SEGE+MODIFICA.docx</t>
  </si>
  <si>
    <t xml:space="preserve">http://www.cegaipslp.org.mx/HV2024Dos.nsf/nombre_de_la_vista/9335DDCCAA9C894606258C62005E40C4/$File/2518-2019+RESPUESTA.pdf</t>
  </si>
  <si>
    <t xml:space="preserve">http://www.cegaipslp.org.mx/HV2024Dos.nsf/nombre_de_la_vista/CB9D601D6602284606258C62000037FF/$File/2518-2019-2+VS+SEGE+(CUMPLIDA).docx</t>
  </si>
  <si>
    <t xml:space="preserve">RR-2563/2019-2</t>
  </si>
  <si>
    <t xml:space="preserve">La entrega de información incompleta, la entrega de información que no corresponda con lo solicitado y la negativa a permitir la consulta directa de la información</t>
  </si>
  <si>
    <t xml:space="preserve">Articulo 167 fracciones IV, V y XI de la Ley de Transparencia  y Acceso a la Informacion Publica del Estado</t>
  </si>
  <si>
    <t xml:space="preserve">http://www.cegaipslp.org.mx/HV2020Tres.nsf/nombre_de_la_vista/116B82538589A3938625862B0060B7BA/$File/2563-19-2+SEGE+I.doc</t>
  </si>
  <si>
    <t xml:space="preserve">http://www.cegaipslp.org.mx/HV2024Dos.nsf/nombre_de_la_vista/65E0F1EA99F71EA406258C620058ADAC/$File/2563-2019+RESPUESTA.pdf</t>
  </si>
  <si>
    <t xml:space="preserve">http://www.cegaipslp.org.mx/HV2024Dos.nsf/nombre_de_la_vista/817D4656E34CDEDA06258C620000B3E5/$File/2563-19-2+VS+SEGE+(CUMPLIDA).docx</t>
  </si>
  <si>
    <t xml:space="preserve">RR-2593/2019-2</t>
  </si>
  <si>
    <t xml:space="preserve">http://www.cegaipslp.org.mx/HV2020Dos.nsf/nombre_de_la_vista/4D6F804D39B7E80A862586120011B532/$File/2593-19+SEGE+MODIFICA.docx</t>
  </si>
  <si>
    <t xml:space="preserve">http://www.cegaipslp.org.mx/HV2024Dos.nsf/nombre_de_la_vista/7A213893C9A8E92906258C620058D05C/$File/2593-2019+RESPUESTA.pdf</t>
  </si>
  <si>
    <t xml:space="preserve">http://www.cegaipslp.org.mx/HV2024Dos.nsf/nombre_de_la_vista/00BA637F23CBC44306258C650043A8B2/$File/2593-2020+VS+SEGE+(CUMPLIDA).docx</t>
  </si>
  <si>
    <t xml:space="preserve">RR-2686/2019-2</t>
  </si>
  <si>
    <t xml:space="preserve">La entrega de información que no corresponda con lo solicitado y la falta de respuesta a una solicitud de acceso a la información dentro de los plazos
establecidos en la ley</t>
  </si>
  <si>
    <t xml:space="preserve">Articulo 167 fracciones V y VI de la Ley de Transparencia  y Acceso a la Informacion Publica del Estado</t>
  </si>
  <si>
    <t xml:space="preserve">http://www.cegaipslp.org.mx/HV2021.nsf/nombre_de_la_vista/1D17024004692465862586CD0040E78D/$File/2686-19-2+SICOM+VS+SOLEDAD+MODIFICA+(modalidad).docx</t>
  </si>
  <si>
    <t xml:space="preserve">http://www.cegaipslp.org.mx/HV2024Dos.nsf/nombre_de_la_vista/EA460364149BD14E06258C650075099C/$File/2686-19+respuesta.pdf</t>
  </si>
  <si>
    <t xml:space="preserve">http://www.cegaipslp.org.mx/HV2024Dos.nsf/nombre_de_la_vista/4E3ED4BD02E7C6F106258C6200014BE9/$File/2686-19-2+SOLEDAD+(CUMPLIDA).docx</t>
  </si>
  <si>
    <t xml:space="preserve">RR-2977/2019-2</t>
  </si>
  <si>
    <t xml:space="preserve">La clasificación de la información, la declaración de inexistencia de información, la entrega de información incompleta, la entrega de información que no corresponda con lo solicitado, la falta de respuesta a una solicitud de acceso a la información dentro de los plazos establecidos en la ley, la negativa a permitir la consulta directa de la información y la falta, deficiencia o insuficiencia de la fundamentación y/o motivación en la respuesta</t>
  </si>
  <si>
    <t xml:space="preserve">Articulo 167 fracciones I, II, IV, V, VI, XI y XII de la Ley de Transparencia  y Acceso a la Informacion Publica del Estado</t>
  </si>
  <si>
    <t xml:space="preserve">http://www.cegaipslp.org.mx/HV2020Dos.nsf/nombre_de_la_vista/4B7174485BEE79D186258618005885D8/$File/2977-19+SEGE+A.FICTA.docx</t>
  </si>
  <si>
    <t xml:space="preserve">http://www.cegaipslp.org.mx/HV2024Dos.nsf/nombre_de_la_vista/7DB31933D36FA65706258C620058EAFA/$File/2977-2019+RESPUESTA.pdf</t>
  </si>
  <si>
    <t xml:space="preserve">http://www.cegaipslp.org.mx/HV2024Dos.nsf/nombre_de_la_vista/6B70A60A90B6F6CA06258C62000198BB/$File/2977-2019-2+VS+SEGE+(CUMPLIDA).docx</t>
  </si>
  <si>
    <t xml:space="preserve">RR-3044-/2019-2</t>
  </si>
  <si>
    <t xml:space="preserve">La entrega de información incompleta, los costos o tiempos de entrega de la información y la falta, deficiencia o insuficiencia de la fundamentación y/o motivación en la respuesta</t>
  </si>
  <si>
    <t xml:space="preserve">Articulo 167 fracciones IV, IX y XII de la Ley de Transparencia  y Acceso a la Informacion Publica del Estado</t>
  </si>
  <si>
    <t xml:space="preserve">http://www.cegaipslp.org.mx/HV2020Dos.nsf/nombre_de_la_vista/67D9824446A88C99862586120011F1C3/$File/3044-19+SEGE+MODIFICA.docx</t>
  </si>
  <si>
    <t xml:space="preserve">http://www.cegaipslp.org.mx/HV2024Dos.nsf/nombre_de_la_vista/89E212D38727356506258C62005902DC/$File/3044-2019+RESPUESTA.pdf</t>
  </si>
  <si>
    <t xml:space="preserve">http://www.cegaipslp.org.mx/HV2024Dos.nsf/nombre_de_la_vista/57469EE8AA79F2D806258C620001EBAD/$File/3044-19-2+VS+SEGE+(CUMPLIDA).docx</t>
  </si>
  <si>
    <t xml:space="preserve">RR-073/2020-2</t>
  </si>
  <si>
    <t xml:space="preserve">La declaración de inexistencia de información, la entrega de información incompleta, la entrega de información que no corresponda con lo solicitado, la notificación, entrega o puesta a disposición de información en una modalidad o formato distinto al solicitado, la entrega o puesta a disposición de información en un formato incomprensible y/o no accesible para el solicitante, la falta de trámite a una solicitud, la negativa a permitir la consulta directa de lainformación, la falta, deficiencia o insuficiencia de la fundamentación y/o motivación en la respuesta y la orientación a un trámite específico</t>
  </si>
  <si>
    <t xml:space="preserve">Articulo 167 fracciones II, IV, V, VII, VIII, X, XI, XII y XIII de la Ley de Transparencia  y Acceso a la Informacion Publica del Estado</t>
  </si>
  <si>
    <t xml:space="preserve">http://www.cegaipslp.org.mx/HV2024Dos.nsf/nombre_de_la_vista/814FBCB3CE06655B06258C65007FE0A5/$File/RR-027-2022-2+VS+SEGE+(AF)+(1).docx</t>
  </si>
  <si>
    <t xml:space="preserve">http://www.cegaipslp.org.mx/HV2024Dos.nsf/nombre_de_la_vista/D33B96AB6BF6D24606258C62005918C9/$File/073-2020+RESPUESTA.pdf</t>
  </si>
  <si>
    <t xml:space="preserve">http://www.cegaipslp.org.mx/HV2024Dos.nsf/nombre_de_la_vista/DD26F6D9F7408F6B06258C620002267D/$File/073-2020+VS+SEGE+(CUMPLIDA).docx</t>
  </si>
  <si>
    <t xml:space="preserve">RR-029/2021-2 OP</t>
  </si>
  <si>
    <t xml:space="preserve">La entrega de información incompleta, la notificación, entrega o puesta a disposición de información en una modalidad o formato distinto al solicitado, la entrega o puesta a disposición de información en un formato incomprensible y/o no accesible para el solicitante, la negativa a permitir la consulta directa de lainformación y la falta, deficiencia o insuficiencia de la fundamentación y/o motivación en la respuesta</t>
  </si>
  <si>
    <t xml:space="preserve">Articulo 167 fracciones IV, VII, VIII, XI y XII de la Ley de Transparencia  y Acceso a la Informacion Publica del Estado</t>
  </si>
  <si>
    <t xml:space="preserve">http://www.cegaipslp.org.mx/HV2024Dos.nsf/nombre_de_la_vista/2B2E38FCD7B44F6606258C660013DFF1/$File/029-21OP+RESOLUCION.pdf</t>
  </si>
  <si>
    <t xml:space="preserve">http://www.cegaipslp.org.mx/HV2024Dos.nsf/nombre_de_la_vista/A71D2818FD9EA33906258C62005937F4/$File/029-2021+OP+RESPUESTA.pdf</t>
  </si>
  <si>
    <t xml:space="preserve">http://www.cegaipslp.org.mx/HV2024Dos.nsf/nombre_de_la_vista/91BAD5F30132204106258C6200026698/$File/029-2021+VS+SEGE+(CUMPLIDA).docx</t>
  </si>
  <si>
    <t xml:space="preserve">RR-220/2021-2</t>
  </si>
  <si>
    <t xml:space="preserve">Organismo Intermunicipal, Metropolitano de Agua Potable, Alcantarillado, Saneamiento y Servicios conexos</t>
  </si>
  <si>
    <t xml:space="preserve">http://www.cegaipslp.org.mx/HV2021.nsf/nombre_de_la_vista/B9986B8F96ECD9C1862586D100079484/$File/220-2021+PNT+INTERAPAS+A.F.docx</t>
  </si>
  <si>
    <t xml:space="preserve">http://www.cegaipslp.org.mx/HV2024Dos.nsf/nombre_de_la_vista/42195E5DB258E29506258C6200595812/$File/220-2021+RESPUESTA.pdf</t>
  </si>
  <si>
    <t xml:space="preserve">http://www.cegaipslp.org.mx/HV2024Dos.nsf/nombre_de_la_vista/77B1D78F3F8DE2B406258C65007F2EFA/$File/220-21+CUM+(1).docx</t>
  </si>
  <si>
    <t xml:space="preserve">RR-775/2021-2</t>
  </si>
  <si>
    <t xml:space="preserve">http://www.cegaipslp.org.mx/HV2024Dos.nsf/nombre_de_la_vista/B9852CB48BBBBBE706258C6600018887/$File/775-2021+MODIFICA+CD+VALLES.docx</t>
  </si>
  <si>
    <t xml:space="preserve">http://www.cegaipslp.org.mx/HV2024Dos.nsf/nombre_de_la_vista/715E9858858C12C906258C6500744196/$File/775-2021+respuesta.pdf</t>
  </si>
  <si>
    <t xml:space="preserve">http://www.cegaipslp.org.mx/HV2024Dos.nsf/nombre_de_la_vista/474FF39ED9A1342506258C6200086915/$File/775-21-2+CD+VALLES+(CUMPLIDA).docx</t>
  </si>
  <si>
    <t xml:space="preserve">RR-884/2021-2</t>
  </si>
  <si>
    <t xml:space="preserve">Articulo 167 fraccion  IV de la Ley de Transparencia  y Acceso a la Informacion Publica del Estado</t>
  </si>
  <si>
    <t xml:space="preserve">http://www.cegaipslp.org.mx/HV2021Tres.nsf/nombre_de_la_vista/3D5D273EB786B05B862587A6006A222E/$File/884-2021+MODIFICA+INTERAPAS,+INTERPRETACION+DOCUMNETAL,+ENTREGUE+INFORMACIÓN+COMPLETA+(wecompress.com).docx</t>
  </si>
  <si>
    <t xml:space="preserve">http://www.cegaipslp.org.mx/HV2024Dos.nsf/nombre_de_la_vista/BD530F10F95E635106258C62005970AB/$File/884-2021+RESPUESTA.pdf</t>
  </si>
  <si>
    <t xml:space="preserve">http://www.cegaipslp.org.mx/HV2024Dos.nsf/nombre_de_la_vista/84D70194BA7D32D406258C620009CB78/$File/884-21-2+VS+INTERAPAS+(CUMPLIDA).docx</t>
  </si>
  <si>
    <t xml:space="preserve">RR-1329/2021-2</t>
  </si>
  <si>
    <t xml:space="preserve">Poder Judicial del Estado</t>
  </si>
  <si>
    <t xml:space="preserve">La falta, deficiencia o insuficiencia de la fundamentación y/o motivación en la respuesta</t>
  </si>
  <si>
    <t xml:space="preserve">Articulo 167 fraccion XII de la Ley de Transparencia  y Acceso a la Informacion Publica del Estado</t>
  </si>
  <si>
    <t xml:space="preserve">http://www.cegaipslp.org.mx/HV2024Dos.nsf/nombre_de_la_vista/66F92C31FB44531A06258C660001CE18/$File/RR-1329-2021+REVOCA+PJSLP+.docx</t>
  </si>
  <si>
    <t xml:space="preserve">http://www.cegaipslp.org.mx/HV2024Dos.nsf/nombre_de_la_vista/80CAF15A8D2019A206258C62005C3599/$File/1329-2021+RESPUESTA.pdf</t>
  </si>
  <si>
    <t xml:space="preserve">http://www.cegaipslp.org.mx/HV2024Dos.nsf/nombre_de_la_vista/DCC15D35BA2EAED406258C62000B79DD/$File/1329-2021+PODER+JUDICIAL+(CUMPLIDA).docx</t>
  </si>
  <si>
    <t xml:space="preserve">RR-1341/2021-2</t>
  </si>
  <si>
    <t xml:space="preserve">http://www.cegaipslp.org.mx/HV2022.nsf/nombre_de_la_vista/450C48975EEC3DB18625885D006922F2/$File/1341-2021+MODIFICA+VALLES.docx</t>
  </si>
  <si>
    <t xml:space="preserve">http://www.cegaipslp.org.mx/HV2024Dos.nsf/nombre_de_la_vista/AE1D0D1BB39BC15806258C6500425051/$File/1341-2021+RESPUESTA.pdf</t>
  </si>
  <si>
    <t xml:space="preserve">http://www.cegaipslp.org.mx/HV2024Dos.nsf/nombre_de_la_vista/420D3CABC0205FD806258C62000BC187/$File/1341-21-2+CD+VALLES+(CUMPLIDA).docx</t>
  </si>
  <si>
    <t xml:space="preserve">RR-094/2022-2 OP</t>
  </si>
  <si>
    <t xml:space="preserve">Municipio de Tamasopo</t>
  </si>
  <si>
    <t xml:space="preserve">http://www.cegaipslp.org.mx/HV2022Dos.nsf/nombre_de_la_vista/001EC5DECA82F5A28625896E005B0048/$File/094-2022+A.F.+TAMASOPO.docx</t>
  </si>
  <si>
    <t xml:space="preserve">http://www.cegaipslp.org.mx/HV2024Dos.nsf/nombre_de_la_vista/BBDD4BE4C4DF5AC906258C650042F398/$File/094-2022+RESPÚESTA.pdf</t>
  </si>
  <si>
    <t xml:space="preserve">http://www.cegaipslp.org.mx/HV2024Dos.nsf/nombre_de_la_vista/BCB2747F24845B1406258C62004FFDC7/$File/CUMPLIMIENTO+094-22+OP.doc</t>
  </si>
  <si>
    <t xml:space="preserve">RR-244/2022-2</t>
  </si>
  <si>
    <t xml:space="preserve">Universidad Autonoma de San Luis Potosi</t>
  </si>
  <si>
    <t xml:space="preserve">http://www.cegaipslp.org.mx/HV2024Dos.nsf/nombre_de_la_vista/D47D7EA88B22F13406258C650072D8A9/$File/RR-+244-2022+VS+UASLP+(modifica).docx</t>
  </si>
  <si>
    <t xml:space="preserve">http://www.cegaipslp.org.mx/HV2024Dos.nsf/nombre_de_la_vista/79E4855E73B8CF3C06258C62005C4ED1/$File/244-2022+RESPUESTA.pdf</t>
  </si>
  <si>
    <t xml:space="preserve">http://www.cegaipslp.org.mx/HV2024Dos.nsf/nombre_de_la_vista/F222AB8AA293D48D06258C620050914F/$File/244-22+VS+UASLP+(CUMPLIDA).docx</t>
  </si>
  <si>
    <t xml:space="preserve">RR-262/2022-2</t>
  </si>
  <si>
    <t xml:space="preserve">Secretaria General de Gobierno</t>
  </si>
  <si>
    <t xml:space="preserve">La declaración de incompetencia por el sujeto obligado, la falta de respuesta a una solicitud de acceso a la información dentro de los plazos
establecidos en la ley y la falta de trámite a una solicitud;</t>
  </si>
  <si>
    <t xml:space="preserve">Articulo 167 fracciones III, VI y X de la Ley de Transparencia  y Acceso a la Informacion Publica del Estado</t>
  </si>
  <si>
    <t xml:space="preserve">http://www.cegaipslp.org.mx/HV2021Tres.nsf/nombre_de_la_vista/A534331CB8157AF08625883D0067D7BD/$File/163-2022+SECRETARIA+GENERAL+CONFIRMA.docx</t>
  </si>
  <si>
    <t xml:space="preserve">http://www.cegaipslp.org.mx/HV2024Dos.nsf/nombre_de_la_vista/71B66AD15901BF8B06258C62005C6AB1/$File/262-2022+RESPÚESTA.pdf</t>
  </si>
  <si>
    <t xml:space="preserve">http://www.cegaipslp.org.mx/HV2024Dos.nsf/nombre_de_la_vista/01A63AAF4B9D2AF906258C620050E0B4/$File/262-22+VS+SEC+GRAL+DE+GOB+(CUMPLIDA).docx</t>
  </si>
  <si>
    <t xml:space="preserve">RR-339/2022-2</t>
  </si>
  <si>
    <t xml:space="preserve">Oficialia Mayor</t>
  </si>
  <si>
    <t xml:space="preserve">La declaración de incompetencia por el sujeto obligado y la falta de respuesta a una solicitud de acceso a la información dentro de los plazos establecidos en la ley</t>
  </si>
  <si>
    <t xml:space="preserve">Articulo 167 fracciones III y VI de la Ley de Transparencia  y Acceso a la Informacion Publica del Estado</t>
  </si>
  <si>
    <t xml:space="preserve">http://www.cegaipslp.org.mx/HV2022.nsf/nombre_de_la_vista/016840ADF9242FE1862588B8005AE8F3/$File/RR-339-2022+REVOCA+OFICIALÍA+MAYOR+SLP++(1).docx</t>
  </si>
  <si>
    <t xml:space="preserve">http://www.cegaipslp.org.mx/HV2024Dos.nsf/nombre_de_la_vista/2E42114E0B93119306258C65007477E2/$File/339-2022+respuesta.pdf</t>
  </si>
  <si>
    <t xml:space="preserve">http://www.cegaipslp.org.mx/HV2024Dos.nsf/nombre_de_la_vista/51DE683A1521F17C06258C6200511A78/$File/RR+339-2022-2.doc</t>
  </si>
  <si>
    <t xml:space="preserve">RR-434/2022-2</t>
  </si>
  <si>
    <t xml:space="preserve">Coordinacion Estatal  para el Fortalecimiento Institucional de los Municipios</t>
  </si>
  <si>
    <t xml:space="preserve">La declaración de incompetencia por el sujeto obligado, la falta, deficiencia o insuficiencia de la fundamentación y/o motivación en la respuesta y la orientación a un trámite específico</t>
  </si>
  <si>
    <t xml:space="preserve">Articulo 167 fracciones III, XII y XIII  de la Ley de Transparencia  y Acceso a la Informacion Publica del Estado</t>
  </si>
  <si>
    <t xml:space="preserve">http://www.cegaipslp.org.mx/HV2021Tres.nsf/nombre_de_la_vista/B348F46C782C19208625883D0066F52A/$File/434-2022++modifica+CEFIM.docx</t>
  </si>
  <si>
    <t xml:space="preserve">http://www.cegaipslp.org.mx/HV2024Dos.nsf/nombre_de_la_vista/9E8F6BB514CBBE5C06258C62005C875E/$File/434-2022+RESPUESTA.pdf</t>
  </si>
  <si>
    <t xml:space="preserve">http://www.cegaipslp.org.mx/HV2024Dos.nsf/nombre_de_la_vista/B11BA7639E1D74BD06258C62005159D4/$File/RR+434-2022-2.doc</t>
  </si>
  <si>
    <t xml:space="preserve">RR-468/2022-2</t>
  </si>
  <si>
    <t xml:space="preserve">Municipio de San Ciro de Acosta</t>
  </si>
  <si>
    <t xml:space="preserve">La clasificación de la información y la falta, deficiencia o insuficiencia de la fundamentación y/o motivación en la respuesta</t>
  </si>
  <si>
    <t xml:space="preserve">Articulo 167 fracciones I y XII de la Ley de Transparencia  y Acceso a la Informacion Publica del Estado</t>
  </si>
  <si>
    <t xml:space="preserve">http://www.cegaipslp.org.mx/HV2024Dos.nsf/nombre_de_la_vista/2EB1AE3E2ED5EB2206258C65004FFFC7/$File/oficio+468-22.docx</t>
  </si>
  <si>
    <t xml:space="preserve">http://www.cegaipslp.org.mx/HV2024Dos.nsf/nombre_de_la_vista/92C17A6B52E808FC06258C62005CA265/$File/468-2022+RESPUESTA.pdf</t>
  </si>
  <si>
    <t xml:space="preserve">http://www.cegaipslp.org.mx/HV2024Dos.nsf/nombre_de_la_vista/DC2C4A326D4A608F06258C620051D761/$File/CUMPLIMIENTO+468-22.doc</t>
  </si>
  <si>
    <t xml:space="preserve">RR-534/2022-2</t>
  </si>
  <si>
    <t xml:space="preserve">Municipio de Rioverde</t>
  </si>
  <si>
    <t xml:space="preserve">http://www.cegaipslp.org.mx/HV2024Dos.nsf/nombre_de_la_vista/685C4C53CAE6712906258C650073641C/$File/RR-534-22+VS+RIOVERDE+(modifica).doc</t>
  </si>
  <si>
    <t xml:space="preserve">http://www.cegaipslp.org.mx/HV2024Dos.nsf/nombre_de_la_vista/F469780AE24F81B106258C62005CBC03/$File/534-2022+RESPUESTA.pdf</t>
  </si>
  <si>
    <t xml:space="preserve">http://www.cegaipslp.org.mx/HV2024Dos.nsf/nombre_de_la_vista/D1A2A652CE66B30306258C620052198B/$File/534-22+VS+RIOVERDE+(CUMPLIDA).docx</t>
  </si>
  <si>
    <t xml:space="preserve">RR-630/2022-2</t>
  </si>
  <si>
    <t xml:space="preserve">Sindicato Administrativo de la Universidad Autonoma de San Luis Potosi</t>
  </si>
  <si>
    <t xml:space="preserve">http://www.cegaipslp.org.mx/HV2022.nsf/nombre_de_la_vista/6259FCFA24D4B4D586258875005A31F2/$File/630-2022+correccion+A.F.+SINDICATO+ADMVO.+UASLP.docx</t>
  </si>
  <si>
    <t xml:space="preserve">http://www.cegaipslp.org.mx/HV2024Dos.nsf/nombre_de_la_vista/B98ACCD06B88015506258C62005CCFBE/$File/630-2022+RESPUESTA.pdf</t>
  </si>
  <si>
    <t xml:space="preserve">http://www.cegaipslp.org.mx/HV2024Dos.nsf/nombre_de_la_vista/0C7A243D0CDE33DB06258C6200524818/$File/RR+630-2022-2.doc</t>
  </si>
  <si>
    <t xml:space="preserve">RR-794/2022-2</t>
  </si>
  <si>
    <t xml:space="preserve">La entrega de información incompleta y la entrega o puesta a disposición de información en un formato incomprensible y/o no accesible para el solicitante</t>
  </si>
  <si>
    <t xml:space="preserve">Articulo 167 fracciones IV y VIII de la Ley de Transparencia  y Acceso a la Informacion Publica del Estado</t>
  </si>
  <si>
    <t xml:space="preserve">http://www.cegaipslp.org.mx/HV2024Dos.nsf/nombre_de_la_vista/7994B5847A2EB36506258C6500506395/$File/794-2022-+MODIFICA+SAN+LUIS+CASCARÓN+(2).docx</t>
  </si>
  <si>
    <t xml:space="preserve">http://www.cegaipslp.org.mx/HV2024Dos.nsf/nombre_de_la_vista/E1EBC2A390AF056606258C62005CE752/$File/794-2022+RESPUESTA.pdf</t>
  </si>
  <si>
    <t xml:space="preserve">http://www.cegaipslp.org.mx/HV2024Dos.nsf/nombre_de_la_vista/C3CD0CF13BEB9BCF06258C6200527597/$File/CUMPLIMIENTO+794-22.doc</t>
  </si>
  <si>
    <t xml:space="preserve">RR-887/2022-2</t>
  </si>
  <si>
    <t xml:space="preserve">Direccion de Agua Potable y Saneamiento de Ciudad Valles</t>
  </si>
  <si>
    <t xml:space="preserve">http://www.cegaipslp.org.mx/HV2024Dos.nsf/nombre_de_la_vista/D7AD5ACFC0AA2E2706258C65005098FA/$File/RR+887-2022++VS+DAPA+VALLES+nuevo+(modifica).docx</t>
  </si>
  <si>
    <t xml:space="preserve">http://www.cegaipslp.org.mx/HV2024Dos.nsf/nombre_de_la_vista/6F05AADAC940C09F06258C62005CFE45/$File/887-2022+RESPUESTA.pdf</t>
  </si>
  <si>
    <t xml:space="preserve">http://www.cegaipslp.org.mx/HV2024Dos.nsf/nombre_de_la_vista/929CB5C3ED370DE406258C620052AE72/$File/CUMPLIMIENTO+887-22.doc</t>
  </si>
  <si>
    <t xml:space="preserve">RR-920/2022-2</t>
  </si>
  <si>
    <t xml:space="preserve">http://www.cegaipslp.org.mx/HV2022.nsf/nombre_de_la_vista/27DA5CA19090FD81862588D3005DF34F/$File/920-2022+UASLP+A.F.+PRETENDIÓ+ACUMILAR,+ENTREGA+FUERA+DE+PLAZO+POR+NO+NOTIFICAR+CALENDARIO+A+LA+CEGAIP.</t>
  </si>
  <si>
    <t xml:space="preserve">http://www.cegaipslp.org.mx/HV2024Dos.nsf/nombre_de_la_vista/593BBB69E37E1A7006258C62005D18BC/$File/920-2022+RESPUESTA.pdf</t>
  </si>
  <si>
    <t xml:space="preserve">http://www.cegaipslp.org.mx/HV2024Dos.nsf/nombre_de_la_vista/2872A71C7683CD0506258C620052E54D/$File/920-22+VS+UASLP+(CUMPLIDA).docx</t>
  </si>
  <si>
    <t xml:space="preserve">RR-922/2022-2</t>
  </si>
  <si>
    <t xml:space="preserve">http://www.cegaipslp.org.mx/HV2022.nsf/nombre_de_la_vista/FCB25A2560F86085862588D3005E1C5B/$File/922-22+UASLP.docx</t>
  </si>
  <si>
    <t xml:space="preserve">http://www.cegaipslp.org.mx/HV2024Dos.nsf/nombre_de_la_vista/10264C6F22DC3F5006258C620060962A/$File/922-2022+RESPUESTA.pdf</t>
  </si>
  <si>
    <t xml:space="preserve">http://www.cegaipslp.org.mx/HV2024Dos.nsf/nombre_de_la_vista/F1F34F4E3FDC457506258C6200530C27/$File/922-22+VS+UASLP+(CUMPLIDA).docx</t>
  </si>
  <si>
    <t xml:space="preserve">RR-975/2022-2</t>
  </si>
  <si>
    <t xml:space="preserve">Organismo Operador Paramunicipal de la Comunidad El Refugio, Ciudad Fernandez</t>
  </si>
  <si>
    <t xml:space="preserve">http://www.cegaipslp.org.mx/HV2024Dos.nsf/nombre_de_la_vista/28676D2C5144879A06258C650050B8FE/$File/975-2022-2+VS.+ORGANISMO+OPERADOR+CD.+FERNANDEZ-MODIFICA.doc</t>
  </si>
  <si>
    <t xml:space="preserve">http://www.cegaipslp.org.mx/HV2024Dos.nsf/nombre_de_la_vista/0F2E026BEF6B438906258C620060C254/$File/975-2022+RESPUESTA.pdf</t>
  </si>
  <si>
    <t xml:space="preserve">http://www.cegaipslp.org.mx/HV2024Dos.nsf/nombre_de_la_vista/82FFFD72DF20CF9C06258C6200533D9C/$File/RR+975-2022-2.doc</t>
  </si>
  <si>
    <t xml:space="preserve">RR-1086/2022-2</t>
  </si>
  <si>
    <t xml:space="preserve">Centro de las Artes</t>
  </si>
  <si>
    <t xml:space="preserve">http://www.cegaipslp.org.mx/HV2024Dos.nsf/nombre_de_la_vista/773BCAA4967A0BD206258C6500729C33/$File/1086-22-2+VS+CENTRO+ARTES+(MODIFICA).docx</t>
  </si>
  <si>
    <t xml:space="preserve">http://www.cegaipslp.org.mx/HV2024Dos.nsf/nombre_de_la_vista/0DCFD722964A065E06258C620060ED17/$File/1086-2022+RESPUESTA.pdf</t>
  </si>
  <si>
    <t xml:space="preserve">http://www.cegaipslp.org.mx/HV2024Dos.nsf/nombre_de_la_vista/EFB7D5A3A45A5E3E06258C6200536AB9/$File/RR+1086-2022-2.doc</t>
  </si>
  <si>
    <t xml:space="preserve">RR-1108/2022-2</t>
  </si>
  <si>
    <t xml:space="preserve">Municipio de Tancanhuitz de Santos</t>
  </si>
  <si>
    <t xml:space="preserve">http://www.cegaipslp.org.mx/HV2022.nsf/nombre_de_la_vista/55D03591B0889DE8862588D400595054/$File/1108-2022+MODIFICA+TANCANHUITZ.docx</t>
  </si>
  <si>
    <t xml:space="preserve">http://www.cegaipslp.org.mx/HV2024Dos.nsf/nombre_de_la_vista/4B5EBA855D2790A206258C6200611ABD/$File/1108-2022+RESPUESTA.pdf</t>
  </si>
  <si>
    <t xml:space="preserve">http://www.cegaipslp.org.mx/HV2024Dos.nsf/nombre_de_la_vista/AA2050EE875AAAAE06258C62005396BE/$File/RR+1108-2022-2.doc</t>
  </si>
  <si>
    <t xml:space="preserve">RR-1218/2022-2</t>
  </si>
  <si>
    <t xml:space="preserve">La entrega de información que no corresponda con lo solicitado y la entrega o puesta a disposición de información en un formato incomprensible y/o no accesible para el solicitante</t>
  </si>
  <si>
    <t xml:space="preserve">Articulo 167 fraccion V y VIII de la Ley de Transparencia  y Acceso a la Informacion Publica del Estado</t>
  </si>
  <si>
    <t xml:space="preserve">http://www.cegaipslp.org.mx/HV2024Dos.nsf/nombre_de_la_vista/E1B41E70441A9A8306258C650050DB69/$File/RR+1218-22+VS+MPIO+CD+VALLES+(MODIFICA).docx</t>
  </si>
  <si>
    <t xml:space="preserve">http://www.cegaipslp.org.mx/HV2024Dos.nsf/nombre_de_la_vista/DA62FC53E3D99F7106258C6200615924/$File/1218-2022+RESPUESTA.pdf</t>
  </si>
  <si>
    <t xml:space="preserve">http://www.cegaipslp.org.mx/HV2024Dos.nsf/nombre_de_la_vista/13C12CC01C997A0F06258C620053CA5B/$File/CUMPLIMIENTO+1218-22.doc</t>
  </si>
  <si>
    <t xml:space="preserve">http://www.cegaipslp.org.mx/HV2024Dos.nsf/nombre_de_la_vista/5F0CC83CAE572DCB06258C620060593E/$File/1341-2021+RESPUESTA+(1).pdf</t>
  </si>
  <si>
    <t xml:space="preserve">http://www.cegaipslp.org.mx/HV2024Dos.nsf/nombre_de_la_vista/4D576ABEA224A4D506258C62005407A1/$File/1341-21-2+CD+VALLES+(CUMPLIDA).docx</t>
  </si>
  <si>
    <t xml:space="preserve">RR-1517/2022-2</t>
  </si>
  <si>
    <t xml:space="preserve">Tribunal Estatal  de Conciliacion y Arbitraje</t>
  </si>
  <si>
    <t xml:space="preserve">http://www.cegaipslp.org.mx/HV2024Dos.nsf/nombre_de_la_vista/8D3BCF6C2F1C243D06258C6500733A7C/$File/RR+1517-2022+VS+TECA+(AF).docx</t>
  </si>
  <si>
    <t xml:space="preserve">http://www.cegaipslp.org.mx/HV2024Dos.nsf/nombre_de_la_vista/F7F5616E009777B606258C620061AF98/$File/1517-2022+RESPUESTA.pdf</t>
  </si>
  <si>
    <t xml:space="preserve">http://www.cegaipslp.org.mx/HV2024Dos.nsf/nombre_de_la_vista/30E47752638D6FEB06258C62005450C2/$File/RR-1517-2022-2.doc</t>
  </si>
  <si>
    <t xml:space="preserve">RR-1531/2022-2</t>
  </si>
  <si>
    <t xml:space="preserve">Articulo 167 fraccionVII de la Ley de Transparencia  y Acceso a la Informacion Publica del Estado</t>
  </si>
  <si>
    <t xml:space="preserve">http://www.cegaipslp.org.mx/HV2024Dos.nsf/nombre_de_la_vista/38529CB44D95C33806258C6200623EBC/$File/1531-2022+RESPUESTA.pdf</t>
  </si>
  <si>
    <t xml:space="preserve">http://www.cegaipslp.org.mx/HV2024Dos.nsf/nombre_de_la_vista/0840D07FBDBACC7206258C62005476DE/$File/RR+1531-2022-2.doc</t>
  </si>
  <si>
    <t xml:space="preserve">RR-1558/2022-2</t>
  </si>
  <si>
    <t xml:space="preserve">Secretaria Tecnica de Gabinete</t>
  </si>
  <si>
    <t xml:space="preserve">La entrega de información que no corresponda con lo solicitado y la falta, deficiencia o insuficiencia de la fundamentación y/o motivación en la respuesta,</t>
  </si>
  <si>
    <t xml:space="preserve">Articulo 167 fraccion V y XII de la Ley de Transparencia  y Acceso a la Informacion Publica del Estado</t>
  </si>
  <si>
    <t xml:space="preserve">http://www.cegaipslp.org.mx/HV2022.nsf/nombre_de_la_vista/43465F94E89183CA862588F60065684D/$File/1558-2022+MODIFICA+SECRETARIA+TECNICA.docx</t>
  </si>
  <si>
    <t xml:space="preserve">http://www.cegaipslp.org.mx/HV2024Dos.nsf/nombre_de_la_vista/39F0997706C8B7F806258C65005B10BC/$File/1558-22+respuesta.pdf</t>
  </si>
  <si>
    <t xml:space="preserve">http://www.cegaipslp.org.mx/HV2024Dos.nsf/nombre_de_la_vista/A91F0C779AEA9B7406258C620054A15A/$File/RR-1558-2022-2.doc</t>
  </si>
  <si>
    <t xml:space="preserve">RR-1635/2022-2</t>
  </si>
  <si>
    <t xml:space="preserve">Municipio de Matehuala</t>
  </si>
  <si>
    <t xml:space="preserve">http://www.cegaipslp.org.mx/HV2022Dos.nsf/nombre_de_la_vista/387B8DD69598F6AC86258933005F14A4/$File/1635-2022+MODIFICA+MATEHUALA.docx</t>
  </si>
  <si>
    <t xml:space="preserve">http://www.cegaipslp.org.mx/HV2024Dos.nsf/nombre_de_la_vista/6F0BCF30C8E4601506258C65005B3424/$File/1635-22+respuesta.pdf</t>
  </si>
  <si>
    <t xml:space="preserve">http://www.cegaipslp.org.mx/HV2024Dos.nsf/nombre_de_la_vista/00E29559148ADAA906258C65006C57C7/$File/RR1635-2022-2.doc</t>
  </si>
  <si>
    <t xml:space="preserve">RR-1641/2022-2</t>
  </si>
  <si>
    <t xml:space="preserve">http://www.cegaipslp.org.mx/HV2022Dos.nsf/nombre_de_la_vista/AB28342CE965F01586258933005E32A5/$File/1641-2022+MODIFICA+SECRETARIA+TÉCNICA+DEL+GABINETE.docx
 </t>
  </si>
  <si>
    <t xml:space="preserve">http://www.cegaipslp.org.mx/HV2024Dos.nsf/nombre_de_la_vista/F909D9822A04392E06258C65005B62D2/$File/1641-22+respuesta.pdf</t>
  </si>
  <si>
    <t xml:space="preserve">http://www.cegaipslp.org.mx/HV2024Dos.nsf/nombre_de_la_vista/CF44C773E88876D806258C6500440D89/$File/RR+1641-2022-2.doc</t>
  </si>
  <si>
    <t xml:space="preserve">RR-1644/2022-2</t>
  </si>
  <si>
    <t xml:space="preserve">Defensoria Publica del Estado</t>
  </si>
  <si>
    <t xml:space="preserve">http://www.cegaipslp.org.mx/HV2022Dos.nsf/nombre_de_la_vista/31618518C9984B4486258933005E40D5/$File/1644-2022-+MODIFICA+DEFENSORIA+PÚBLICA;+FUNDAMENTACION+Y+MOTIVACION+CLASIFICACION+COMO+CONFIDENCIAL.docx
 </t>
  </si>
  <si>
    <t xml:space="preserve">http://www.cegaipslp.org.mx/HV2024Dos.nsf/nombre_de_la_vista/096929876CA35A8B06258C62005E806E/$File/1644-2022+RESPUESTA.pdf</t>
  </si>
  <si>
    <t xml:space="preserve">http://www.cegaipslp.org.mx/HV2024Dos.nsf/nombre_de_la_vista/28637821C0B751B506258C620054FDC7/$File/RR+1644-2022-2.doc</t>
  </si>
  <si>
    <t xml:space="preserve">R-1688/2022-2</t>
  </si>
  <si>
    <t xml:space="preserve">Centros Estatales de Cultura y Recreacion Tangamanga 1 y 2</t>
  </si>
  <si>
    <t xml:space="preserve">La entrega de información que no corresponda con lo solicitado y la falta de respuesta a una solicitud de acceso a la información dentro de los plazos establecidos en la ley</t>
  </si>
  <si>
    <t xml:space="preserve">http://www.cegaipslp.org.mx/HV2022Dos.nsf/nombre_de_la_vista/36CA62204A5445EA862589330060772A/$File/1688-2022+MODIFICA+TANGAMANGA.docx</t>
  </si>
  <si>
    <t xml:space="preserve">http://www.cegaipslp.org.mx/HV2024Dos.nsf/nombre_de_la_vista/A9D64370ACBAEE9306258C62005E5F63/$File/1688-2022+RESPUESTA.pdf</t>
  </si>
  <si>
    <t xml:space="preserve">http://www.cegaipslp.org.mx/HV2024Dos.nsf/nombre_de_la_vista/C2F782B7387E3BFF06258C62005559A8/$File/CUMPLIMIENTO+1688-22.doc</t>
  </si>
  <si>
    <t xml:space="preserve">RR-058/2021-2</t>
  </si>
  <si>
    <t xml:space="preserve">La declaración de incompetencia por el sujeto obligado y la entrega de información incompleta</t>
  </si>
  <si>
    <t xml:space="preserve">Articulo 167 fraccion III y IV de la Ley de Transparencia  y Acceso a la Informacion Publica del Estado</t>
  </si>
  <si>
    <t xml:space="preserve">http://www.cegaipslp.org.mx/HV2024Dos.nsf/nombre_de_la_vista/65F38A65A558C2CB06258C6500511C2B/$File/oficio+058-21.docx</t>
  </si>
  <si>
    <t xml:space="preserve">http://www.cegaipslp.org.mx/HV2024Dos.nsf/nombre_de_la_vista/5B4D6652B73A9AB606258C650063A245/$File/058-2021+respuesta.pdf</t>
  </si>
  <si>
    <t xml:space="preserve">http://www.cegaipslp.org.mx/HV2024Dos.nsf/nombre_de_la_vista/852E303F35EA3F2106258C6500443C2F/$File/058-21-2+vs+SEGE+(CUMPLIDA).docx</t>
  </si>
  <si>
    <t xml:space="preserve">RR-186/2021-2</t>
  </si>
  <si>
    <t xml:space="preserve">http://www.cegaipslp.org.mx/HV2021.nsf/nombre_de_la_vista/09947FBA0AB34480862586F0004F1F4F/$File/186-2021+PNT+AHUALULCO+SOBRESEE-MODIFICA.docx</t>
  </si>
  <si>
    <t xml:space="preserve">http://www.cegaipslp.org.mx/HV2024Dos.nsf/nombre_de_la_vista/D627BBD7AF1E4DF506258C650063E320/$File/186-21+respuesta.pdf</t>
  </si>
  <si>
    <t xml:space="preserve">http://www.cegaipslp.org.mx/HV2024Dos.nsf/nombre_de_la_vista/3B29C1E24388141B06258C650044717A/$File/186-21-2+VS+AHUALULCO+(CUMPLIDA).docx</t>
  </si>
  <si>
    <t xml:space="preserve">RR-027/2022-2 OP</t>
  </si>
  <si>
    <t xml:space="preserve">http://www.cegaipslp.org.mx/HV2024Dos.nsf/nombre_de_la_vista/2455466762700D1706258C6500516339/$File/RR-027-2022-2+VS+SEGE+(AF)+(1).docx</t>
  </si>
  <si>
    <t xml:space="preserve">http://www.cegaipslp.org.mx/HV2024Dos.nsf/nombre_de_la_vista/658DE9FB5CB971B106258C6500620DF0/$File/027-22+respuesta.pdf</t>
  </si>
  <si>
    <t xml:space="preserve">http://www.cegaipslp.org.mx/HV2024Dos.nsf/nombre_de_la_vista/EF7719FEEE052EB106258C650044A3EF/$File/CUMPLIMIENTO+027-22+OP.doc</t>
  </si>
  <si>
    <t xml:space="preserve">RR-082/2022-2 OP</t>
  </si>
  <si>
    <t xml:space="preserve">Comision Estatal de Garantia de Acceso a la Informacion Pública del Estado de San Luis Potosi</t>
  </si>
  <si>
    <t xml:space="preserve">http://www.cegaipslp.org.mx/HV2024Dos.nsf/nombre_de_la_vista/826FC846A52CFDDF06258C650051ADCF/$File/RESOLUCION+082+OP.PDF</t>
  </si>
  <si>
    <t xml:space="preserve">http://www.cegaipslp.org.mx/HV2024Dos.nsf/nombre_de_la_vista/0B91AEE4B4593E9806258C6500624A78/$File/082-2020+op+respuesta.pdf</t>
  </si>
  <si>
    <t xml:space="preserve">http://www.cegaipslp.org.mx/HV2024Dos.nsf/nombre_de_la_vista/A6C9B24724F6918106258C650044CFEF/$File/CUMPLIMIENTO+082-22+op.doc</t>
  </si>
  <si>
    <t xml:space="preserve">RR-618/2022-2</t>
  </si>
  <si>
    <t xml:space="preserve">Congreso del Estado</t>
  </si>
  <si>
    <t xml:space="preserve">http://www.cegaipslp.org.mx/HV2022.nsf/nombre_de_la_vista/1A45506AF1CBB6A486258875005A1621/$File/618-2022+A.F.+CONGRESO.docx</t>
  </si>
  <si>
    <t xml:space="preserve">http://www.cegaipslp.org.mx/HV2024Dos.nsf/nombre_de_la_vista/86A06DE4025C221E06258C650062A835/$File/618-22+respuesta.pdf</t>
  </si>
  <si>
    <t xml:space="preserve">http://www.cegaipslp.org.mx/HV2024Dos.nsf/nombre_de_la_vista/42C00971BE9D797106258C6500450447/$File/RR-618-2022-2++CUMPLIMIENTO.doc</t>
  </si>
  <si>
    <t xml:space="preserve">RR-842/2019-2</t>
  </si>
  <si>
    <t xml:space="preserve">http://www.cegaipslp.org.mx/HV2020Tres.nsf/nombre_de_la_vista/42FAEC7FE6BFA6B78625869500457C85/$File/RR-842-19-2+VS+SEGE+(II).doc</t>
  </si>
  <si>
    <t xml:space="preserve">http://www.cegaipslp.org.mx/HV2024Dos.nsf/nombre_de_la_vista/7F4A32990DE603AC06258C6500607BFF/$File/842-19+respuesta.pdf</t>
  </si>
  <si>
    <t xml:space="preserve">http://www.cegaipslp.org.mx/HV2024Dos.nsf/nombre_de_la_vista/F83716F2B52DCDE906258C65007F7940/$File/842-2021-2+VS+SEGE-SEER+(CUMPLIDO).docx</t>
  </si>
  <si>
    <t xml:space="preserve">RR-002/2020-2 OP</t>
  </si>
  <si>
    <t xml:space="preserve">http://www.cegaipslp.org.mx/HV2020Dos.nsf/nombre_de_la_vista/9B01A869E613ACC5862586110069DE99/$File/002-20+SEGE+MODIFICA.docx</t>
  </si>
  <si>
    <t xml:space="preserve">http://www.cegaipslp.org.mx/HV2024Dos.nsf/nombre_de_la_vista/B3000DC82F89657606258C650060B915/$File/002-2020+respuesta.pdf</t>
  </si>
  <si>
    <t xml:space="preserve">http://www.cegaipslp.org.mx/HV2024Dos.nsf/nombre_de_la_vista/24AC91E6763C82CB06258C65006C8807/$File/RR-002-2022-2+OP+CUMPLIMIENTO.doc</t>
  </si>
  <si>
    <t xml:space="preserve">RR-065/2020-2 OP</t>
  </si>
  <si>
    <t xml:space="preserve">http://www.cegaipslp.org.mx/HV2024Dos.nsf/8e68585d7db01a02862581ca00568361?OpenForm&amp;ParentUNID=EA6B037E1F86A89F06258C65004E75B2&amp;Seq=1#:~:text=y%20PNT%2DSIPOT-,http%3A//www.cegaipslp.org.mx/HV2024Dos.nsf/nombre_de_la_vista/152BB1E759CA9FAC06258C650051FE24/%24File/065%2D2020%2D2%2BPI%C3%91A%2BVS.%2BSEGEe%2B.docx,-Visor%20de%20Datos</t>
  </si>
  <si>
    <t xml:space="preserve">http://www.cegaipslp.org.mx/HV2024Dos.nsf/nombre_de_la_vista/B7E01495EEC32DD606258C65006100A9/$File/065-2020+respuesta.pdf</t>
  </si>
  <si>
    <t xml:space="preserve">http://www.cegaipslp.org.mx/HV2024Dos.nsf/nombre_de_la_vista/E2A4363048C6F24706258C6500455FDF/$File/CUMPLIMIENTO+065-20+OP.doc</t>
  </si>
  <si>
    <t xml:space="preserve">RR-089/2020-2 OP</t>
  </si>
  <si>
    <t xml:space="preserve">http://www.cegaipslp.org.mx/HV2024Dos.nsf/nombre_de_la_vista/82E56A91D7A25E9306258C6500522910/$File/089-2020-2+PIÑA+VS.+SEGE+.docx</t>
  </si>
  <si>
    <t xml:space="preserve">http://www.cegaipslp.org.mx/HV2024Dos.nsf/nombre_de_la_vista/6482A1E89DEBF97006258C6500612D73/$File/089-20+respuesta.pdf</t>
  </si>
  <si>
    <t xml:space="preserve">http://www.cegaipslp.org.mx/HV2024Dos.nsf/nombre_de_la_vista/EBDD70D105A4FD9706258C6500459F90/$File/CUMPLIMIENTO+089-20+OP.doc</t>
  </si>
  <si>
    <t xml:space="preserve">RR-2053/2020-2</t>
  </si>
  <si>
    <t xml:space="preserve">Instituto de Desarrollo Humano y Social de los Pueblos Indigenas</t>
  </si>
  <si>
    <t xml:space="preserve">http://www.cegaipslp.org.mx/HV2020Tres.nsf/nombre_de_la_vista/A98205AEADE18BB786258694001D3669/$File/2053-2020+INDEPI+MODIFICA.docx</t>
  </si>
  <si>
    <t xml:space="preserve">http://www.cegaipslp.org.mx/HV2024Dos.nsf/nombre_de_la_vista/AC6204DC592F622E06258C650062F776/$File/2053-20+respuesta.pdf</t>
  </si>
  <si>
    <t xml:space="preserve">http://www.cegaipslp.org.mx/HV2024Dos.nsf/nombre_de_la_vista/FDC6F6C58850FA3C06258C650045C9F8/$File/RR-2053-2020-2+CUMPLIMIENTO.doc</t>
  </si>
  <si>
    <t xml:space="preserve">RR-710/2018-2</t>
  </si>
  <si>
    <t xml:space="preserve">La entrega de información incompleta, la entrega de información que no corresponda con lo solicitado y la falta de respuesta a una solicitud de acceso a la información dentro de los plazos
establecidos en la ley</t>
  </si>
  <si>
    <t xml:space="preserve">Articulo 167 fraccion  IV, V y VI de la Ley de Transparencia  y Acceso a la Informacion Publica del Estado</t>
  </si>
  <si>
    <t xml:space="preserve">http://www.cegaipslp.org.mx/webcegaip2018N2.nsf/nombre_de_la_vista/1E143B0D312445198625833F00569260/$File/RR-710-18-2+VS+SEGE.pdf</t>
  </si>
  <si>
    <t xml:space="preserve">http://www.cegaipslp.org.mx/HV2024Dos.nsf/nombre_de_la_vista/28D892120537507706258C6000825E52/$File/710-2018+RESPUESTA+SUJETO+OBLIGADO.pdf</t>
  </si>
  <si>
    <t xml:space="preserve">http://www.cegaipslp.org.mx/HV2024Dos.nsf/nombre_de_la_vista/C5939CA7B6E0AF7C06258C61004DF937/$File/RR+710-2018+VS+SEGE+(CUMPLIDA).doc</t>
  </si>
  <si>
    <t xml:space="preserve">RR-719/2018-2</t>
  </si>
  <si>
    <t xml:space="preserve">La clasificación de la información, la entrega de información incompleta, la falta de respuesta a una solicitud de acceso a la información dentro de los plazos establecidos en la ley y la falta, deficiencia o insuficiencia de la fundamentación y/o motivación en la respuesta</t>
  </si>
  <si>
    <t xml:space="preserve">Articulo 167 fraccion I, IV, VI y XII de la Ley de Transparencia  y Acceso a la Informacion Publica del Estado</t>
  </si>
  <si>
    <t xml:space="preserve">http://www.cegaipslp.org.mx/webcegaip2018N2.nsf/nombre_de_la_vista/5C4CCDDC255C79868625835F006BD13B/$File/RR-719-2018-2+VS.+SEGE-SEER-BECENE.doc</t>
  </si>
  <si>
    <t xml:space="preserve">http://www.cegaipslp.org.mx/HV2024Dos.nsf/nombre_de_la_vista/06BFA44E6D67CE0006258C60008281DE/$File/719-2018+SUJETO+OBLIGADO.pdf</t>
  </si>
  <si>
    <t xml:space="preserve">http://www.cegaipslp.org.mx/HV2024Dos.nsf/nombre_de_la_vista/27E208BB1636A89106258C61004E1E2F/$File/RR+719-2018+VS+SEGE+(CUMPLIDA).doc</t>
  </si>
  <si>
    <t xml:space="preserve">RR-725/2018-2</t>
  </si>
  <si>
    <t xml:space="preserve">Articulo 167 fraccion IV y V de la Ley de Transparencia  y Acceso a la Informacion Publica del Estado</t>
  </si>
  <si>
    <t xml:space="preserve">http://www.cegaipslp.org.mx/webcegaip2018N2.nsf/nombre_de_la_vista/A5FA787541D613C08625835F006C05BD/$File/RR-725-18-2+VS+SEGE.docx</t>
  </si>
  <si>
    <t xml:space="preserve">http://www.cegaipslp.org.mx/HV2024Dos.nsf/nombre_de_la_vista/F3FB4EE4FB76295006258C600082A374/$File/725-2018+RESPUESTA+SUJETO+OBLIGADO.pdf</t>
  </si>
  <si>
    <t xml:space="preserve">http://www.cegaipslp.org.mx/HV2024Dos.nsf/nombre_de_la_vista/4862ECD98320ECA606258C61004E3E90/$File/725-18-2+VS+SEGE+(CUMPLIDA).docx</t>
  </si>
  <si>
    <t xml:space="preserve">RR-731/2018-2</t>
  </si>
  <si>
    <t xml:space="preserve">La entrega de información incompleta, la falta de respuesta a una solicitud de acceso a la información dentro de los plazos establecidos en la ley y la falta, deficiencia o insuficiencia de la fundamentación y/o motivación en la respuesta</t>
  </si>
  <si>
    <t xml:space="preserve">Articulo 167 fraccion IV, VI y XII de la Ley de Transparencia  y Acceso a la Informacion Publica del Estado</t>
  </si>
  <si>
    <t xml:space="preserve">http://www.cegaipslp.org.mx/HV2019.nsf/nombre_de_la_vista/3F4A382ECD9376D48625837E006BBF55/$File/RR-731-18-2+VS+SEGE.pdf</t>
  </si>
  <si>
    <t xml:space="preserve">http://www.cegaipslp.org.mx/HV2024Dos.nsf/nombre_de_la_vista/D0248823BD79D5E406258C600082C700/$File/731-2018+RESPUESTA+SUJETO+OBLIGADO.pdf</t>
  </si>
  <si>
    <t xml:space="preserve">http://www.cegaipslp.org.mx/HV2024Dos.nsf/nombre_de_la_vista/05FC48095D20BCB706258C61004E5A01/$File/731-18+VS+SEGE+(CUMPLIDA).docx</t>
  </si>
  <si>
    <t xml:space="preserve">RR-104/2019-2</t>
  </si>
  <si>
    <t xml:space="preserve">Articulo 167 fraccion VIde la Ley de Transparencia  y Acceso a la Informacion Publica del Estado</t>
  </si>
  <si>
    <t xml:space="preserve">http://www.cegaipslp.org.mx/HV2019.nsf/nombre_de_la_vista/ADAD9AA9ABAE4109862583D8006A8EE3/$File/104-2019-2+PNT+VS.+PARTIDO+MOVIMIENTO+DE+REGENERACIÓN+NACIONAL+.doc
 http://www.cegaipslp.org.mx/HV2019.nsf/nombre_de_la_vista/ADAD9AA9ABAE4109862583D8006A8EE3/$File/104-2019-2+PNT+VS.+PARTIDO+MOVIMIENTO+DE+REGENERACIÓN+NACIONAL+.doc
 http://www.cegaipslp.org.mx/HV2019.nsf/nombre_de_la_vista/ADAD9AA9ABAE4109862583D8006A8EE3/$File/104-2019-2+PNT+VS.+PARTIDO+MOVIMIENTO+DE+REGENERACIÓN+NACIONAL+.doc
 </t>
  </si>
  <si>
    <t xml:space="preserve">http://www.cegaipslp.org.mx/HV2024Dos.nsf/nombre_de_la_vista/0A15FC498254E26C06258C6000822BCF/$File/104-2019+RESPUESTA+SUJETO+OBLIGADO.pdf</t>
  </si>
  <si>
    <t xml:space="preserve">http://www.cegaipslp.org.mx/HV2024Dos.nsf/nombre_de_la_vista/29EBF6425B292EB806258C65007783BD/$File/RR-104-2019-2+CUMPLIMIENTO.doc</t>
  </si>
  <si>
    <t xml:space="preserve">RR-2727/2019-2</t>
  </si>
  <si>
    <t xml:space="preserve">http://www.cegaipslp.org.mx/HV2020.nsf/nombre_de_la_vista/AE6B9EF7275EA304862585850068DB61/$File/RR-2727-19-2+SICOM+VS+SOLEDAD+(modifica).doc</t>
  </si>
  <si>
    <t xml:space="preserve">http://www.cegaipslp.org.mx/HV2024Dos.nsf/nombre_de_la_vista/6440355D01F789F306258C600082EB5F/$File/2727-2019+RESPÚESTA+SUJETO+OBLIGADO.pdf</t>
  </si>
  <si>
    <t xml:space="preserve">11/11/204</t>
  </si>
  <si>
    <t xml:space="preserve">http://www.cegaipslp.org.mx/HV2024Dos.nsf/nombre_de_la_vista/B0AE14D2453C0ECB06258C61004F01A2/$File/RR-2727-2019-2+CUMPLIMIENTO.doc</t>
  </si>
  <si>
    <t xml:space="preserve">RR-040/2020-2</t>
  </si>
  <si>
    <t xml:space="preserve">La declaración de inexistencia de información, la entrega de información incompleta, la falta de respuesta a una solicitud de acceso a la información dentro de los plazos establecidos en la ley, la notificación, entrega o puesta a disposición de información en una modalidad o formato distinto al solicitado, la falta de trámite a una solicitud, la negativa a permitir la consulta directa de la información, la falta, deficiencia o insuficiencia de la fundamentación y/o motivación en la respuesta y la orientación a un trámite específico</t>
  </si>
  <si>
    <t xml:space="preserve">Articulo 167 fracciones II, IV, VI, VII, X, XI, XII y XIII de la Ley de Transparencia  y Acceso a la Informacion Publica del Estado</t>
  </si>
  <si>
    <t xml:space="preserve">http://www.cegaipslp.org.mx/HV2020Tres.nsf/nombre_de_la_vista/7C7F425C717001CF8625863700226DDB/$File/RR-40-20-2+VS+SEGE.doc</t>
  </si>
  <si>
    <t xml:space="preserve">http://www.cegaipslp.org.mx/HV2024Dos.nsf/nombre_de_la_vista/6B12843CBF89A92806258C600081E608/$File/040-2020+RESPUESTA+SUJETO+OBLIGADO.pdf</t>
  </si>
  <si>
    <t xml:space="preserve">http://www.cegaipslp.org.mx/HV2024Dos.nsf/nombre_de_la_vista/6B0CCE3D1D50EC5F06258C61004F3669/$File/040-202-2+VS+SEGE+(CUMPLIDA).docx</t>
  </si>
  <si>
    <t xml:space="preserve">RR-663/2020-2</t>
  </si>
  <si>
    <t xml:space="preserve">http://www.cegaipslp.org.mx/HV2020Tres.nsf/nombre_de_la_vista/2F4D2BFD06D927D18625862B006A468A/$File/663-2020+MODIFICA+MORENA.docx</t>
  </si>
  <si>
    <t xml:space="preserve">http://www.cegaipslp.org.mx/HV2024Dos.nsf/nombre_de_la_vista/5501B1698181B6BF06258C61005A2F39/$File/663-2020+RESPUESTA.pdf</t>
  </si>
  <si>
    <t xml:space="preserve">http://www.cegaipslp.org.mx/HV2024Dos.nsf/nombre_de_la_vista/45F0ED6659F2453106258C61004F61F8/$File/RR-663-2020-2++CUMPLIMIENTO.doc</t>
  </si>
  <si>
    <t xml:space="preserve">RR-10/2021-2</t>
  </si>
  <si>
    <t xml:space="preserve">La entrega de información incompleta, la entrega de información que no corresponda con lo solicitado, la falta de respuesta a una solicitud de acceso a la información dentro de los plazos establecidos en la ley, la notificación, entrega o puesta a disposición de información en una modalidad o formato distinto al solicitado, la falta de trámite a una solicitud, la negativa a permitir la consulta directa de la información y la falta, deficiencia o insuficiencia de la fundamentación y/o motivación en la respuesta,</t>
  </si>
  <si>
    <t xml:space="preserve">Articulo 167 fracciones IV, V, VI, VII, X, XI y XII de la Ley de Transparencia  y Acceso a la Informacion Publica del Estado</t>
  </si>
  <si>
    <t xml:space="preserve">http://www.cegaipslp.org.mx/HV2024Dos.nsf/nombre_de_la_vista/90D98FE49445FC9C06258C6600095B62/$File/010-2021+OP+MODIFICA+SEGE.docx</t>
  </si>
  <si>
    <t xml:space="preserve">http://www.cegaipslp.org.mx/HV2024Dos.nsf/nombre_de_la_vista/B0D8B579A33BEF7806258C600081B376/$File/10-2021+RESPUESTA+SUJETO+OBLIGADO.pdf</t>
  </si>
  <si>
    <t xml:space="preserve">http://www.cegaipslp.org.mx/HV2024Dos.nsf/nombre_de_la_vista/8DF9387DDC90B6CB06258C65006CBC75/$File/10-21-2+VS+SEGE+(CUMPLIDA).docx</t>
  </si>
  <si>
    <t xml:space="preserve">RR-074/2021-2</t>
  </si>
  <si>
    <t xml:space="preserve">Sistema Educativo Estatal Regular</t>
  </si>
  <si>
    <t xml:space="preserve">Articulo 167 fraccion IV, V y XI de la Ley de Transparencia  y Acceso a la Informacion Publica del Estado</t>
  </si>
  <si>
    <t xml:space="preserve">http://www.cegaipslp.org.mx/HV2021Tres.nsf/nombre_de_la_vista/95CBB858047F1E2E862587A6005AA20E/$File/074-2021-2+SEGE+,SEER,+SOLO+RESPUESTA+SEER,+MODIFICA+PIÑA+.docx</t>
  </si>
  <si>
    <t xml:space="preserve">http://www.cegaipslp.org.mx/HV2024Dos.nsf/nombre_de_la_vista/4BA7AD458C1AAECF06258C6000820BCA/$File/074-2021+RESPUESTA+SUJETO+OBLIGADO.pdf</t>
  </si>
  <si>
    <t xml:space="preserve">http://www.cegaipslp.org.mx/HV2024Dos.nsf/nombre_de_la_vista/502E6E815B3D36A506258C65006D151C/$File/74-21-2+OP+(CUMPLIDA).docx</t>
  </si>
  <si>
    <t xml:space="preserve">RR-106/2021-2</t>
  </si>
  <si>
    <t xml:space="preserve">Municipio de Tamuin</t>
  </si>
  <si>
    <t xml:space="preserve">Articulo 167 fraccion VI  de la Ley de Transparencia  y Acceso a la Informacion Publica del Estado</t>
  </si>
  <si>
    <t xml:space="preserve">http://www.cegaipslp.org.mx/HV2024Dos.nsf/nombre_de_la_vista/C72A2A600F28E31706258C65007D71E6/$File/106-2021+TAMUIN+A.+FICTA.doc</t>
  </si>
  <si>
    <t xml:space="preserve">http://www.cegaipslp.org.mx/HV2024Dos.nsf/nombre_de_la_vista/D5A74D8C21635D2306258C6100039BCA/$File/106-2021RESPUESTA+SUJETO+OBLIGADO.pdf</t>
  </si>
  <si>
    <t xml:space="preserve">http://www.cegaipslp.org.mx/HV2024Dos.nsf/nombre_de_la_vista/B93DE994143CA7F606258C6500781326/$File/106-2021+cumplimiento.jpg</t>
  </si>
  <si>
    <t xml:space="preserve">RR-109/2021-2</t>
  </si>
  <si>
    <t xml:space="preserve">http://www.cegaipslp.org.mx/HV2024Dos.nsf/nombre_de_la_vista/61257DAB8C91454306258C6600134915/$File/109-2021+TAMUIN+A.+FICTA.doc</t>
  </si>
  <si>
    <t xml:space="preserve">http://www.cegaipslp.org.mx/HV2024Dos.nsf/nombre_de_la_vista/2E2855BDD596B8E906258C610003BC5D/$File/109-2021+RESPUESTA+SUJETO+OBLIGADO.pdf</t>
  </si>
  <si>
    <t xml:space="preserve">http://www.cegaipslp.org.mx/HV2024Dos.nsf/nombre_de_la_vista/1806B7139310132D06258C6100502132/$File/RR+109-2021-2.doc</t>
  </si>
  <si>
    <t xml:space="preserve">RR-193/2021-2</t>
  </si>
  <si>
    <t xml:space="preserve">Municipio de Ciudad del Maiz</t>
  </si>
  <si>
    <t xml:space="preserve">http://www.cegaipslp.org.mx/HV2024Dos.nsf/nombre_de_la_vista/FD9D7613E61D627006258C6600135CFA/$File/193-2021+CIUDAD+DEL+MAIZ+A.+FICTA.doc</t>
  </si>
  <si>
    <t xml:space="preserve">http://www.cegaipslp.org.mx/HV2024Dos.nsf/nombre_de_la_vista/9A7F071CAB1B147106258C610003DA80/$File/193-2021+RESPUESTA+SUJETO+OBLIGADO.pdf</t>
  </si>
  <si>
    <t xml:space="preserve">http://www.cegaipslp.org.mx/HV2024Dos.nsf/nombre_de_la_vista/A7E8D0EA6C72E18506258C6100506257/$File/RR+193-2021-2.doc</t>
  </si>
  <si>
    <t xml:space="preserve">RR-202/2021-2</t>
  </si>
  <si>
    <t xml:space="preserve">Articulo 167 fraccione VIde la Ley de Transparencia  y Acceso a la Informacion Publica del Estado</t>
  </si>
  <si>
    <t xml:space="preserve">http://www.cegaipslp.org.mx/HV2024Dos.nsf/nombre_de_la_vista/94C70452E1ABA61306258C65007DB4B5/$File/202-2021+CIUDAD+DEL+MAIZ+A.+FICTA+(1).doc</t>
  </si>
  <si>
    <t xml:space="preserve">http://www.cegaipslp.org.mx/HV2024Dos.nsf/nombre_de_la_vista/DDF3161F3723BB8106258C61005A5223/$File/202-2021+RESPUESTA.pdf</t>
  </si>
  <si>
    <t xml:space="preserve">http://www.cegaipslp.org.mx/HV2024Dos.nsf/nombre_de_la_vista/39FE05BA07E1B3CA06258C6500789F5B/$File/202-21+cumplimiento.jpg</t>
  </si>
  <si>
    <t xml:space="preserve">RR-1159/2021-2</t>
  </si>
  <si>
    <t xml:space="preserve">http://www.cegaipslp.org.mx/HV2021Tres.nsf/nombre_de_la_vista/EAC662D633EE3FC386258802002057D1/$File/1159-21-2+SICOM+VS+CIUDAD+VALLES+(MODIFICA)+II+.doc</t>
  </si>
  <si>
    <t xml:space="preserve">http://www.cegaipslp.org.mx/HV2024Dos.nsf/nombre_de_la_vista/3279720E7A01C9E306258C6100043C60/$File/1159-2021+RESPUESTA+SUJETO+OBLIGADO.pdf</t>
  </si>
  <si>
    <t xml:space="preserve">http://www.cegaipslp.org.mx/HV2024Dos.nsf/nombre_de_la_vista/C5B673471CAC00DE06258C610050FB4E/$File/1159-21+VS+CD+VALLES+(CUMPLIDA).docx</t>
  </si>
  <si>
    <t xml:space="preserve">RR-1292/2021-2</t>
  </si>
  <si>
    <t xml:space="preserve">http://www.cegaipslp.org.mx/HV2024Dos.nsf/nombre_de_la_vista/99121F9B38DFF3F406258C61000461BA/$File/1292-2021+RESPUESTA+SUJETO+OBLIGADO.pdf</t>
  </si>
  <si>
    <t xml:space="preserve">http://www.cegaipslp.org.mx/HV2024Dos.nsf/nombre_de_la_vista/7C4A08AE674892BF06258C61005161AD/$File/RR+1292-21-2+SLP.doc</t>
  </si>
  <si>
    <t xml:space="preserve">RR-002/2022-2 OP</t>
  </si>
  <si>
    <t xml:space="preserve">La entrega de información incompleta y la falta de trámite a una solicitud</t>
  </si>
  <si>
    <t xml:space="preserve">Articulo 167 fraccion IV y X de la Ley de Transparencia  y Acceso a la Informacion Publica del Estado</t>
  </si>
  <si>
    <t xml:space="preserve">http://www.cegaipslp.org.mx/HV2022.nsf/nombre_de_la_vista/A6F6E2AB172EE15D862588B8005B0CFC/$File/RR-002-2022-2+OP+VS+SEGE+(MODIFICA).doc</t>
  </si>
  <si>
    <t xml:space="preserve">http://www.cegaipslp.org.mx/HV2024Dos.nsf/nombre_de_la_vista/E3E2184B22F0B4FD06258C610006C333/$File/002-2022+OP+RESPUESTA+SUJETO+OBLIGADO+(1).pdf</t>
  </si>
  <si>
    <t xml:space="preserve">http://www.cegaipslp.org.mx/HV2024Dos.nsf/nombre_de_la_vista/0FCD5F554397135206258C610051B81F/$File/RR-002-2022-2+OP+CUMPLIMIENTO.doc</t>
  </si>
  <si>
    <t xml:space="preserve">RR-008/2022-2 OP </t>
  </si>
  <si>
    <t xml:space="preserve">Organismo Intermunicipal Metropolitano de Agua Potable, Alcantarillado, Saneamiento y Servicios conexos de los Municipios de Soledad de Cerro de San Pedro, San Luis Potosi y Soledad de Graciano Sanchez</t>
  </si>
  <si>
    <t xml:space="preserve">La falta de respuesta a una solicitud de acceso a la información dentro de los plazos establecidos en la ley y la falta de trámite a una solicitud;</t>
  </si>
  <si>
    <t xml:space="preserve">Articulo 167 fracciones VI y X de la Ley de Transparencia  y Acceso a la Informacion Publica del Estado</t>
  </si>
  <si>
    <t xml:space="preserve">http://www.cegaipslp.org.mx/HV2022.nsf/nombre_de_la_vista/7AA0FAD280649F5B8625885C0062CE65/$File/RR-08-2022-2.lnk</t>
  </si>
  <si>
    <t xml:space="preserve">no</t>
  </si>
  <si>
    <t xml:space="preserve">http://www.cegaipslp.org.mx/HV2024Dos.nsf/nombre_de_la_vista/A4EC7B707E67999E06258C6100037019/$File/008-2022+RESPUESTA+SUJETO+OBLIGADO.pdf</t>
  </si>
  <si>
    <t xml:space="preserve">http://www.cegaipslp.org.mx/HV2024Dos.nsf/nombre_de_la_vista/5E3E710C04D8235B06258C610051F572/$File/RR-008-2022-2+OP+CUMPLIMIENTO.doc</t>
  </si>
  <si>
    <t xml:space="preserve">RR-880/2022-2</t>
  </si>
  <si>
    <t xml:space="preserve">La entrega de información incompleta y La entrega de información que no corresponda con lo solicitado</t>
  </si>
  <si>
    <t xml:space="preserve">http://www.cegaipslp.org.mx/HV2024Dos.nsf/nombre_de_la_vista/8CD0EC002058EDE406258C66000B1501/$File/880-2022+modifica+SEGE+expresión+documental.docx</t>
  </si>
  <si>
    <t xml:space="preserve">http://www.cegaipslp.org.mx/HV2024Dos.nsf/nombre_de_la_vista/279B35B7E940F7C606258C610003FDCF/$File/880-2022+RESPUESTA+SUJETO+OBLIGADO.pdf</t>
  </si>
  <si>
    <t xml:space="preserve">http://www.cegaipslp.org.mx/HV2024Dos.nsf/nombre_de_la_vista/7798C2E9D9C186E306258C610052258F/$File/880-2022-2+VS+SEGE+(CUMPLIDA).docx</t>
  </si>
  <si>
    <t xml:space="preserve">RR-893/2022-2</t>
  </si>
  <si>
    <t xml:space="preserve">Oficialia Mayor del Estado</t>
  </si>
  <si>
    <t xml:space="preserve">http://www.cegaipslp.org.mx/HV2024Dos.nsf/nombre_de_la_vista/68D1A13388380DFA06258C660002455E/$File/893-2022+A.F.+OFICILIA+MAYOR.docx</t>
  </si>
  <si>
    <t xml:space="preserve">http://www.cegaipslp.org.mx/HV2024Dos.nsf/nombre_de_la_vista/9BB284997ACD7E4F06258C6100041FCE/$File/893-2022+RESPUESTA+SUJETO+OBLIGADO.pdf</t>
  </si>
  <si>
    <t xml:space="preserve">http://www.cegaipslp.org.mx/HV2024Dos.nsf/nombre_de_la_vista/52C167CB5B655B0B06258C6100526688/$File/RR-893-2022-2+CUMPLIMIENTO.doc</t>
  </si>
  <si>
    <t xml:space="preserve">RR-912/2022-2</t>
  </si>
  <si>
    <t xml:space="preserve">Municipio de Armadillo de los Infante</t>
  </si>
  <si>
    <t xml:space="preserve">La entrega de información que no corresponda con lo solicitado y  la falta de respuesta a una solicitud de acceso a la información dentro de los plazos establecidos en la ley</t>
  </si>
  <si>
    <t xml:space="preserve">Articulo 167 fracciones V y VI  de la Ley de Transparencia  y Acceso a la Informacion Publica del Estado</t>
  </si>
  <si>
    <t xml:space="preserve">http://www.cegaipslp.org.mx/HV2022.nsf/nombre_de_la_vista/37C5AEE42029D97C862588D40058A06A/$File/912-2022-2+vs.+ARMADILLO+DE+LOS+INFANTE.doc</t>
  </si>
  <si>
    <t xml:space="preserve">http://www.cegaipslp.org.mx/HV2024Dos.nsf/nombre_de_la_vista/CD62882903515D9606258C610006F1A7/$File/912-2022+RESPUESTA+SUJETO+OBLIGADO.pdf</t>
  </si>
  <si>
    <t xml:space="preserve">http://www.cegaipslp.org.mx/HV2024Dos.nsf/nombre_de_la_vista/B0B44B6CD2BF778F06258C610052AD5A/$File/912-22-2+VS+ARMADILLO+(CUMPLIDA).docx</t>
  </si>
  <si>
    <t xml:space="preserve">RR-963/2022-2</t>
  </si>
  <si>
    <t xml:space="preserve">http://www.cegaipslp.org.mx/HV2022.nsf/nombre_de_la_vista/995E324BE7791FC5862588D3005E51D9/$File/963-2022+SOBRESEE-MODIFICA+SEGE.docx</t>
  </si>
  <si>
    <t xml:space="preserve">http://www.cegaipslp.org.mx/HV2024Dos.nsf/nombre_de_la_vista/EC2EEA5BE4A3641E06258C6100070B8A/$File/963-2022+RESPUESTA+SUJETO+OBLIGADO.pdf</t>
  </si>
  <si>
    <t xml:space="preserve">http://www.cegaipslp.org.mx/HV2024Dos.nsf/nombre_de_la_vista/DEDC6F80557CB82406258C610052F039/$File/963-22+VS+SEGE+(CUMPLIDA).docx</t>
  </si>
  <si>
    <t xml:space="preserve">RR-987/2022-2 </t>
  </si>
  <si>
    <t xml:space="preserve">Organismo Operador de Agua Potable de San Ciro de Acosta</t>
  </si>
  <si>
    <t xml:space="preserve">La declaración de inexistencia de información y la falta, deficiencia o insuficiencia de la fundamentación y/o motivación en la respuesta,</t>
  </si>
  <si>
    <t xml:space="preserve">http://www.cegaipslp.org.mx/HV2024Dos.nsf/nombre_de_la_vista/8193998B2B0644C006258C660002841C/$File/987-2022+MODIFICA+ORGANISMO+OPERADOR+DE+AGUA+SAN+CIRO.docx</t>
  </si>
  <si>
    <t xml:space="preserve">http://www.cegaipslp.org.mx/HV2024Dos.nsf/nombre_de_la_vista/B4983789AFD5B6B906258C6100072369/$File/987-2022+RESPUESTA+SUJETO+OBLIGADO.pdf</t>
  </si>
  <si>
    <t xml:space="preserve">http://www.cegaipslp.org.mx/HV2024Dos.nsf/nombre_de_la_vista/3ED8B03AE6C4D99406258C610053210A/$File/RR+987-2022-2.doc</t>
  </si>
  <si>
    <t xml:space="preserve">RR-997/2022-2</t>
  </si>
  <si>
    <t xml:space="preserve">La declaración de incompetencia por el sujeto obligado y la falta, deficiencia o insuficiencia de la fundamentación y/o motivación en la respuesta, </t>
  </si>
  <si>
    <t xml:space="preserve">Articulo 167 fracciones III y XII de la Ley de Transparencia  y Acceso a la Informacion Publica del Estado</t>
  </si>
  <si>
    <t xml:space="preserve">http://www.cegaipslp.org.mx/HV2024Dos.nsf/nombre_de_la_vista/FFAE37F756E0861706258C6100073AAA/$File/997-2022+RESPUESTA+SUJETO+OBLIGADO.pdf</t>
  </si>
  <si>
    <t xml:space="preserve">http://www.cegaipslp.org.mx/HV2024Dos.nsf/nombre_de_la_vista/FD3346C233BF164F06258C61005358D0/$File/RR+997-2022-2.doc</t>
  </si>
  <si>
    <t xml:space="preserve">RR-1005/2022-2</t>
  </si>
  <si>
    <t xml:space="preserve">Sistema Estatal para el Desarrollo Integral de la Familia </t>
  </si>
  <si>
    <t xml:space="preserve">http://www.cegaipslp.org.mx/HV2022.nsf/nombre_de_la_vista/F5383AA6BEB8BC90862588D40059150C/$File/RR-1005-2022-2+DIF+ESTATAL+CAMBIO+DE+MODALIDAD,+INTETA+.doc</t>
  </si>
  <si>
    <t xml:space="preserve">http://www.cegaipslp.org.mx/HV2024Dos.nsf/nombre_de_la_vista/CAC2117C8E151DD606258C6100075367/$File/1005-2022+RESPUESTA+SUJETO+OBLIGADO.pdf</t>
  </si>
  <si>
    <t xml:space="preserve">http://www.cegaipslp.org.mx/HV2024Dos.nsf/nombre_de_la_vista/EB945930DED2690206258C6100538CBB/$File/RR-1005-2022-2+CUMPLIMIENTO.doc</t>
  </si>
  <si>
    <t xml:space="preserve">RR-1267/2022-2</t>
  </si>
  <si>
    <t xml:space="preserve">Consejo Potosino de Ciencia y Tecnologia</t>
  </si>
  <si>
    <t xml:space="preserve">http://www.cegaipslp.org.mx/HV2022.nsf/nombre_de_la_vista/45383D8AB1FDDCD5862588F600622FAB/$File/RR-1267-2022+VS+COPOCYT+(AF).docx</t>
  </si>
  <si>
    <t xml:space="preserve">http://www.cegaipslp.org.mx/HV2024Dos.nsf/nombre_de_la_vista/C78F19596321C7A806258C6100076DDD/$File/1267-2022+RESPUESTA+SUJETO+OBLIGADO.pdf</t>
  </si>
  <si>
    <t xml:space="preserve">http://www.cegaipslp.org.mx/HV2024Dos.nsf/nombre_de_la_vista/7E8A9F127FD1975906258C610053BDAB/$File/RR+1267-22-2+COPOCYT.doc</t>
  </si>
  <si>
    <t xml:space="preserve">RR-1280/2022-2</t>
  </si>
  <si>
    <t xml:space="preserve">Organismo Operador Paramunicipal Descentralizado del Naranjo</t>
  </si>
  <si>
    <t xml:space="preserve">http://www.cegaipslp.org.mx/HV2024Dos.nsf/nombre_de_la_vista/6BAB08E0824D8BEA06258C6500730A0F/$File/RR-+1280-2022+VS+ORGANISMO+EL+NARANJO+(MODIFICA).doc</t>
  </si>
  <si>
    <t xml:space="preserve">http://www.cegaipslp.org.mx/HV2024Dos.nsf/nombre_de_la_vista/0C8441E1F4D466FD06258C61000A23E9/$File/1280-2022+RESPUESTA+SUJETO+OBLIGADO.pdf</t>
  </si>
  <si>
    <t xml:space="preserve">http://www.cegaipslp.org.mx/HV2024Dos.nsf/nombre_de_la_vista/514291DF30FBAF8806258C610053F1D1/$File/RR+1280-22-2+SOLTGE.doc</t>
  </si>
  <si>
    <t xml:space="preserve">RR-1284/2022-2</t>
  </si>
  <si>
    <t xml:space="preserve">Instituto Potosino de la Juventud</t>
  </si>
  <si>
    <t xml:space="preserve">Articulo 167 fraccion I y XII de la Ley de Transparencia  y Acceso a la Informacion Publica del Estado</t>
  </si>
  <si>
    <t xml:space="preserve">http://www.cegaipslp.org.mx/HV2022.nsf/nombre_de_la_vista/3226821E23CB11B6862588F60062886E/$File/1284-2022+INPOJUVE+REVOCA+RESERVA.docx</t>
  </si>
  <si>
    <t xml:space="preserve">http://www.cegaipslp.org.mx/HV2024Dos.nsf/nombre_de_la_vista/C0950E1F3F0DA35E06258C61000A485E/$File/1284-2022+RESPUESTA+SUJETO+OBLIGADO.pdf</t>
  </si>
  <si>
    <t xml:space="preserve">http://www.cegaipslp.org.mx/HV2024Dos.nsf/nombre_de_la_vista/1A384DF20705735306258C6100541C42/$File/RR+1284-22-2+INPOJUVE.doc</t>
  </si>
  <si>
    <t xml:space="preserve">RR-1286/2022-2</t>
  </si>
  <si>
    <t xml:space="preserve">Sistema de Desarrollo Integral de la Familia del Municipio de Matehuala</t>
  </si>
  <si>
    <t xml:space="preserve">2022+MODIFICA,+SEGE+PIÑA,+INEXISTENCIA,+BÚSQUEDA+EXHAUSTIVA.docx
 </t>
  </si>
  <si>
    <t xml:space="preserve">http://www.cegaipslp.org.mx/HV2024Dos.nsf/nombre_de_la_vista/DDD733EA628F51DB06258C61000A6139/$File/1286-2022+RESPUESTA+SUJETO+OBLIGADO.pdf</t>
  </si>
  <si>
    <t xml:space="preserve">http://www.cegaipslp.org.mx/HV2024Dos.nsf/nombre_de_la_vista/77FD0C3E8746195106258C650079BF2E/$File/1286-2022+cumplimiento+1.pdf</t>
  </si>
  <si>
    <t xml:space="preserve">RR-1288/2022-2</t>
  </si>
  <si>
    <t xml:space="preserve">Articulo 167 fracciones IV de la Ley de Transparencia  y Acceso a la Informacion Publica del Estado</t>
  </si>
  <si>
    <t xml:space="preserve">http://www.cegaipslp.org.mx/HV2024Dos.nsf/nombre_de_la_vista/64D44A9A71D66D7206258C650052BB0F/$File/RR-1288-2022+VS+INDEPI+(MODIFICA-predial).docx</t>
  </si>
  <si>
    <t xml:space="preserve">http://www.cegaipslp.org.mx/HV2024Dos.nsf/nombre_de_la_vista/076269BF5313AF1306258C61000A77B2/$File/1288-2022+RESPUESTA+SUJETO+OBLIGADO.pdf</t>
  </si>
  <si>
    <t xml:space="preserve">http://www.cegaipslp.org.mx/HV2024Dos.nsf/nombre_de_la_vista/51DD73CD4F79FB6F06258C61005502BB/$File/RR+1288-22-2+INDEPI.doc</t>
  </si>
  <si>
    <t xml:space="preserve">RR-1292/2022-2</t>
  </si>
  <si>
    <t xml:space="preserve">Museo Federico Silva, Escultura Contemporanea</t>
  </si>
  <si>
    <t xml:space="preserve">http://www.cegaipslp.org.mx/HV2022.nsf/nombre_de_la_vista/ACFB7AA575943504862588D4005B515D/$File/1292-2022+MODIFICA+MUSEO+FEDERICO+SILVA.docx</t>
  </si>
  <si>
    <t xml:space="preserve">http://www.cegaipslp.org.mx/HV2024Dos.nsf/nombre_de_la_vista/1AA8C45D92EC8FB906258C610007B144/$File/1292-2021+RESPUESTA+SUJETO+OBLIGADO+(1).pdf</t>
  </si>
  <si>
    <t xml:space="preserve">http://www.cegaipslp.org.mx/HV2024Dos.nsf/nombre_de_la_vista/9C473C745D32850306258C6100552A99/$File/RR+1292-22-2+FCO+SILVA.doc</t>
  </si>
  <si>
    <t xml:space="preserve">RR-1296/2022-2</t>
  </si>
  <si>
    <t xml:space="preserve">Municipio de Salinas</t>
  </si>
  <si>
    <t xml:space="preserve">La declaración de inexistencia de información, la entrega de información incompleta y La falta, deficiencia o insuficiencia de la fundamentación y/o motivación en la respuesta</t>
  </si>
  <si>
    <t xml:space="preserve">Articulo 167 fraccion II, IV y XII de la Ley de Transparencia  y Acceso a la Informacion Publica del Estado</t>
  </si>
  <si>
    <t xml:space="preserve">http://www.cegaipslp.org.mx/HV2022.nsf/nombre_de_la_vista/A3F08F1F48C91D4B862588D4005B6695/$File/1296-2022+MODIFICA+SALINAS.docx</t>
  </si>
  <si>
    <t xml:space="preserve">http://www.cegaipslp.org.mx/HV2024Dos.nsf/nombre_de_la_vista/64C0BCCD4E13392706258C61005A8991/$File/1296-2022+RESPUESTA+(1).pdf</t>
  </si>
  <si>
    <t xml:space="preserve">http://www.cegaipslp.org.mx/HV2024Dos.nsf/nombre_de_la_vista/B43E6572C7774B7706258C6100555C53/$File/RR+1296-22-2+SALINAS.doc</t>
  </si>
  <si>
    <t xml:space="preserve">RR-1302/2022-2</t>
  </si>
  <si>
    <t xml:space="preserve">Articulo 167 fraccion IV y XII de la Ley de Transparencia  y Acceso a la Informacion Publica del Estado</t>
  </si>
  <si>
    <t xml:space="preserve">http://www.cegaipslp.org.mx/HV2022.nsf/nombre_de_la_vista/08EE4874272CF8BA862588D4005B7115/$File/1302-2022+MODIFICA+CENTRO+DE+LAS+ARTES.docx</t>
  </si>
  <si>
    <t xml:space="preserve">http://www.cegaipslp.org.mx/HV2024Dos.nsf/nombre_de_la_vista/612A4F1664A71AE106258C65007B739B/$File/1302-2022+respuesta.pdf</t>
  </si>
  <si>
    <t xml:space="preserve">http://www.cegaipslp.org.mx/HV2024Dos.nsf/nombre_de_la_vista/252A8D7549ADE67906258C6100559C5F/$File/RR+1302-22-2+CEART.doc</t>
  </si>
  <si>
    <t xml:space="preserve">RR-1306/2022-2</t>
  </si>
  <si>
    <t xml:space="preserve">La entrega de información que no corresponda con lo solicitado y La falta, deficiencia o insuficiencia de la fundamentación y/o motivación en la respuesta</t>
  </si>
  <si>
    <t xml:space="preserve">http://www.cegaipslp.org.mx/HV2022.nsf/nombre_de_la_vista/8CDD5E2C0181BEA4862588F60062CBA5/$File/1306-2022+REVOCA+PODER+JUDICIAL.docx</t>
  </si>
  <si>
    <t xml:space="preserve">http://www.cegaipslp.org.mx/HV2024Dos.nsf/nombre_de_la_vista/5AB2487CAF7B156906258C61000A940A/$File/1306-2022+RESPUESTA+SUJETO+OBLIGADO.pdf</t>
  </si>
  <si>
    <t xml:space="preserve">http://www.cegaipslp.org.mx/HV2024Dos.nsf/nombre_de_la_vista/D90D24028CDA8EF806258C610055D05E/$File/RR+1306-22-2+PODER+JUDICIAL.doc</t>
  </si>
  <si>
    <t xml:space="preserve">RR-1308/2022-2</t>
  </si>
  <si>
    <t xml:space="preserve">http://www.cegaipslp.org.mx/HV2022.nsf/nombre_de_la_vista/4523A48EE4690F28862588F60062D442/$File/1308-2022-2+VS.+PODER+JUDICIAL+DEL+ESTADO-+MODALIDAD.doc</t>
  </si>
  <si>
    <t xml:space="preserve">http://www.cegaipslp.org.mx/HV2024Dos.nsf/nombre_de_la_vista/854D562094487D0C06258C61000AB089/$File/1308-2022+RESPUESTA+SUJETO+OBLIGADO.pdf</t>
  </si>
  <si>
    <t xml:space="preserve">http://www.cegaipslp.org.mx/HV2024Dos.nsf/nombre_de_la_vista/167A01B54CA0885406258C61005611AC/$File/RR+1308-22-2+PJ.doc</t>
  </si>
  <si>
    <t xml:space="preserve">RR-1319/2022-2</t>
  </si>
  <si>
    <t xml:space="preserve">Partido Accion Nacional</t>
  </si>
  <si>
    <t xml:space="preserve">http://www.cegaipslp.org.mx/HV2022.nsf/nombre_de_la_vista/A7EC3F683B38ED80862588F600633243/$File/RR+1319-2022+VS+PAN+(AF).docx</t>
  </si>
  <si>
    <t xml:space="preserve">http://www.cegaipslp.org.mx/HV2024Dos.nsf/nombre_de_la_vista/7CE2189277FF3DF006258C61000ACA61/$File/1319-2022+RESPUESTA+SUJETO+OBLIGADO.pdf</t>
  </si>
  <si>
    <t xml:space="preserve">http://www.cegaipslp.org.mx/HV2024Dos.nsf/nombre_de_la_vista/4F3DDFEF499F382806258C6100564C00/$File/RR+1319-22-2+PAN.doc</t>
  </si>
  <si>
    <t xml:space="preserve">RR-1323/2022-2</t>
  </si>
  <si>
    <t xml:space="preserve">Sindicato de Trabajadores Administrativos y Docentes del Instituto Tecnologico Superior</t>
  </si>
  <si>
    <t xml:space="preserve">http://www.cegaipslp.org.mx/HV2022.nsf/nombre_de_la_vista/287B0E170BCE7757862588F60062F49D/$File/1323-2022+A.F.+SINDICATO+DE+TRABAJDORES+Y+DOCENTES+DEL+INSTITUTO+TECNOLOGICO+SLP.docx</t>
  </si>
  <si>
    <t xml:space="preserve">http://www.cegaipslp.org.mx/HV2024Dos.nsf/nombre_de_la_vista/6BA45C0411E093A206258C61000AE259/$File/1323-2022+RESPUESTA+SUJETO+OBLIGADO.pdf</t>
  </si>
  <si>
    <t xml:space="preserve">http://www.cegaipslp.org.mx/HV2024Dos.nsf/nombre_de_la_vista/61DB463DE97687EB06258C65007B0BC4/$File/RR+1323-22-2+SIND+TEC+SUP.doc</t>
  </si>
  <si>
    <t xml:space="preserve">RR-1351/2022-2</t>
  </si>
  <si>
    <t xml:space="preserve">Organismo Paramunicipal de agua , drenaje y saneamiento Cedral</t>
  </si>
  <si>
    <t xml:space="preserve">http://www.cegaipslp.org.mx/HV2024Dos.nsf/nombre_de_la_vista/EA15D4BB37EC232506258C660002A9B4/$File/1351-2022-2+VS.+OTGANISMO+PARAMUNICIPAL+DE+AGUA,+DRENAJE+DE+CEDRAL.AF.docx</t>
  </si>
  <si>
    <t xml:space="preserve">http://www.cegaipslp.org.mx/HV2024Dos.nsf/nombre_de_la_vista/BBA433BE05F362DF06258C61005AA78D/$File/1351-2022+RESPUESTA+(1).pdf</t>
  </si>
  <si>
    <t xml:space="preserve">http://www.cegaipslp.org.mx/HV2024Dos.nsf/nombre_de_la_vista/6D92D17E9BA9339A06258C610056E738/$File/RR+1351-2022-2.doc</t>
  </si>
  <si>
    <t xml:space="preserve">RR-1655/2022-2</t>
  </si>
  <si>
    <t xml:space="preserve">Instituto de Vivienda del Estado</t>
  </si>
  <si>
    <t xml:space="preserve">La clasificación de la información y La falta de respuesta a una solicitud de acceso a la información dentro de los plazos establecidos en la ley</t>
  </si>
  <si>
    <t xml:space="preserve">Articulo 167 fraccion I y VI de la Ley de Transparencia  y Acceso a la Informacion Publica del Estado</t>
  </si>
  <si>
    <t xml:space="preserve">http://www.cegaipslp.org.mx/HV2022Dos.nsf/nombre_de_la_vista/9D467891134BC4C086258933005F5F23/$File/1655-2022+REVOCA+INSTITUTO+VIVIENDA+DEL+ESTADO.docx</t>
  </si>
  <si>
    <t xml:space="preserve">http://www.cegaipslp.org.mx/HV2024Dos.nsf/nombre_de_la_vista/92FE16B56CE1377D06258C61005AC437/$File/1655-2022+RESPUESTA+(1).pdf</t>
  </si>
  <si>
    <t xml:space="preserve">http://www.cegaipslp.org.mx/HV2024Dos.nsf/nombre_de_la_vista/E45BBF1901A140CD06258C6100575241/$File/RR+1655-2022-2.doc</t>
  </si>
  <si>
    <t xml:space="preserve">RR-1670/2022-2</t>
  </si>
  <si>
    <t xml:space="preserve">Comision Estatal del Agua</t>
  </si>
  <si>
    <t xml:space="preserve">La declaración de inexistencia de información, La falta de respuesta a una solicitud de acceso a la información dentro de los plazos establecidos en la ley y La falta, deficiencia o insuficiencia de la fundamentación y/o motivación en la respuesta</t>
  </si>
  <si>
    <t xml:space="preserve">Articulo 167 fraccion II, VI y XII de la Ley de Transparencia  y Acceso a la Informacion Publica del Estado</t>
  </si>
  <si>
    <t xml:space="preserve">http://www.cegaipslp.org.mx/HV2022Dos.nsf/nombre_de_la_vista/AC3317871F2ACF1A862589330061949B/$File/RR+1670-22+VS+CEA+modifica.docx</t>
  </si>
  <si>
    <t xml:space="preserve">http://www.cegaipslp.org.mx/HV2024Dos.nsf/nombre_de_la_vista/0C57A680B3B6845D06258C61005AE375/$File/1670-2022+RESPUESTA+(1).pdf</t>
  </si>
  <si>
    <t xml:space="preserve">http://www.cegaipslp.org.mx/HV2024Dos.nsf/nombre_de_la_vista/FCFD5BA39D4325FA06258C6100578DD7/$File/RR+1670-2022-2.doc</t>
  </si>
  <si>
    <t xml:space="preserve">RR-1682/2022-2</t>
  </si>
  <si>
    <t xml:space="preserve">La declaración de incompetencia por el sujeto obligado y La entrega de información incompleta</t>
  </si>
  <si>
    <t xml:space="preserve">http://www.cegaipslp.org.mx/HV2024Dos.nsf/nombre_de_la_vista/B10C821773959DF006258C61000BE0B7/$File/1682-2022+RESPUESTA.pdf</t>
  </si>
  <si>
    <t xml:space="preserve">http://www.cegaipslp.org.mx/HV2024Dos.nsf/nombre_de_la_vista/1FBBBCA745BEC95106258C65006D68BB/$File/RR1682_2022-2.docx</t>
  </si>
  <si>
    <t xml:space="preserve">RR-1722/2022-2</t>
  </si>
  <si>
    <t xml:space="preserve">Universidad Politecnica</t>
  </si>
  <si>
    <t xml:space="preserve">La notificación, entrega o puesta a disposición de información en una modalidad o formato distinto al solicitado y La falta, deficiencia o insuficiencia de la fundamentación y/o motivación en la respuesta</t>
  </si>
  <si>
    <t xml:space="preserve">Articulo 167 fraccion VII y XII de la Ley de Transparencia  y Acceso a la Informacion Publica del Estado</t>
  </si>
  <si>
    <t xml:space="preserve">http://www.cegaipslp.org.mx/HV2022Dos.nsf/nombre_de_la_vista/FBDB020E3AB3F55A86258933005D1B9A/$File/RR-1722-2022+VS+UNIV+POLITECNICA+(MODIFICA).docx</t>
  </si>
  <si>
    <t xml:space="preserve">http://www.cegaipslp.org.mx/HV2024Dos.nsf/nombre_de_la_vista/93B4AAA193C6726306258C61005B03E1/$File/1722-2022+RESPUESTA+(1).pdf</t>
  </si>
  <si>
    <t xml:space="preserve">http://www.cegaipslp.org.mx/HV2024Dos.nsf/nombre_de_la_vista/8513F78C66E1FD5506258C61005817F9/$File/RR+1722-2022-2.doc</t>
  </si>
  <si>
    <t xml:space="preserve">RR-1743/2022-2</t>
  </si>
  <si>
    <t xml:space="preserve">http://www.cegaipslp.org.mx/HV2022Dos.nsf/nombre_de_la_vista/1D85FFC75A965A168625895200697EA7/$File/1743-2022+MODIFICA+INTERAPAS+(2).docx</t>
  </si>
  <si>
    <t xml:space="preserve">http://www.cegaipslp.org.mx/HV2024Dos.nsf/nombre_de_la_vista/3B69C06EC8B6CD6106258C61000C0278/$File/1743-2022+RESPUESTA.pdf</t>
  </si>
  <si>
    <t xml:space="preserve">http://www.cegaipslp.org.mx/HV2024Dos.nsf/nombre_de_la_vista/FDC22E39201277A806258C61005869F5/$File/RR+1743-2022-2.doc</t>
  </si>
  <si>
    <t xml:space="preserve">RR-1790/2022-2</t>
  </si>
  <si>
    <t xml:space="preserve">Consejo Estatal Electoral y de Participacion Ciudadana</t>
  </si>
  <si>
    <t xml:space="preserve">http://www.cegaipslp.org.mx/HV2022Dos.nsf/nombre_de_la_vista/CE048BE7392DDF0E862589330061DFE4/$File/1790-2022+MODIFICA+CEEPAC.docx</t>
  </si>
  <si>
    <t xml:space="preserve">http://www.cegaipslp.org.mx/HV2024Dos.nsf/nombre_de_la_vista/F0C25114D53CC89A06258C61000C1AAC/$File/1790-2022+RESPUESTA+SUJETO+OBLIGADO.pdf</t>
  </si>
  <si>
    <t xml:space="preserve">http://www.cegaipslp.org.mx/HV2024Dos.nsf/nombre_de_la_vista/2A66477A0EDB0F6506258C65006DADB7/$File/RR1790-2022-2.doc</t>
  </si>
  <si>
    <t xml:space="preserve">RR-1829/2022-2</t>
  </si>
  <si>
    <t xml:space="preserve">http://www.cegaipslp.org.mx/HV2022Dos.nsf/nombre_de_la_vista/2554D1054AAD0DDD86258933005FA724/$File/1829-2022-2+VS+MEXQUITIC+(AF).docx</t>
  </si>
  <si>
    <t xml:space="preserve">http://www.cegaipslp.org.mx/HV2024Dos.nsf/nombre_de_la_vista/9E9A870FE96C540C06258C61005B2B69/$File/1829-2022+RESPUESTA+(1).pdf</t>
  </si>
  <si>
    <t xml:space="preserve">http://www.cegaipslp.org.mx/HV2024Dos.nsf/nombre_de_la_vista/C3B576B1E2789D9006258C610058D1F3/$File/RR+1829-2022-2.doc</t>
  </si>
  <si>
    <t xml:space="preserve">RR-1850/2022-2</t>
  </si>
  <si>
    <t xml:space="preserve">Tribunal Estatal de Conciliacion y Arbitraje</t>
  </si>
  <si>
    <t xml:space="preserve">http://www.cegaipslp.org.mx/HV2022Dos.nsf/nombre_de_la_vista/42B8B6F3D2144CE786258933005FCAC3/$File/RR+1850-2022+VS+TECA+(AF).docx</t>
  </si>
  <si>
    <t xml:space="preserve">http://www.cegaipslp.org.mx/HV2024Dos.nsf/nombre_de_la_vista/0CE208B5D973EEE906258C61005B4A4D/$File/1850-2022+RESPUESTA+(1).pdf</t>
  </si>
  <si>
    <t xml:space="preserve">http://www.cegaipslp.org.mx/HV2024Dos.nsf/nombre_de_la_vista/21B0FFADD42479BC06258C6500704176/$File/1850-22.docx</t>
  </si>
  <si>
    <t xml:space="preserve">RR-1881/2022-2</t>
  </si>
  <si>
    <t xml:space="preserve">Universidad Tecnologica Metropolitana del Estado</t>
  </si>
  <si>
    <t xml:space="preserve">http://www.cegaipslp.org.mx/HV2024Dos.nsf/nombre_de_la_vista/C3EA94960FB62FEC06258C650052EC99/$File/1881-2022-2+VS.+UNIVERSIDAD+TECNOLÓGICA+METROPOLITANA+DEL+ESTADO+DE+SLP-+MODIFICA.doc</t>
  </si>
  <si>
    <t xml:space="preserve">http://www.cegaipslp.org.mx/HV2024Dos.nsf/nombre_de_la_vista/22E351B27063E97C06258C61005B72AE/$File/1881-2022+RESPUESTA+SUJETO+OBLIGADO+(1).pdf</t>
  </si>
  <si>
    <t xml:space="preserve">http://www.cegaipslp.org.mx/HV2024Dos.nsf/nombre_de_la_vista/261E6DFF1ECA733306258C650070FFA0/$File/1881-22.docx</t>
  </si>
  <si>
    <t xml:space="preserve">RR-1884/2022-2</t>
  </si>
  <si>
    <t xml:space="preserve">La falta de respuesta a una solicitud de acceso a la información dentro de los plazos establecidos en la ley y la entrega de información que no corresponda con lo solicitado</t>
  </si>
  <si>
    <t xml:space="preserve">Articulo 167 fraccion VI y V de la Ley de Transparencia  y Acceso a la Informacion Publica del Estado</t>
  </si>
  <si>
    <t xml:space="preserve">http://www.cegaipslp.org.mx/HV2022Dos.nsf/nombre_de_la_vista/D30FA79CB144728786258933006213BD/$File/1884-2021+MODIFICA+SGS,+OBLIGACIONES+DE+TRANSPARENCIA.docx</t>
  </si>
  <si>
    <t xml:space="preserve">http://www.cegaipslp.org.mx/HV2024Dos.nsf/nombre_de_la_vista/822674AFF019F29C06258C61005B8FF7/$File/1884-2022+RESPUESTA+(1).pdf</t>
  </si>
  <si>
    <t xml:space="preserve">http://www.cegaipslp.org.mx/HV2024Dos.nsf/nombre_de_la_vista/0FCB54B2DED9575806258C65006FF5A7/$File/1884-22.docx</t>
  </si>
  <si>
    <t xml:space="preserve">RR-1890/2022-2</t>
  </si>
  <si>
    <t xml:space="preserve">http://www.cegaipslp.org.mx/HV2022Dos.nsf/nombre_de_la_vista/17774E1C2B89953D8625893300621FB9/$File/1890-2022+MODIFICA+OFICILIA+MAYOR.docx</t>
  </si>
  <si>
    <t xml:space="preserve">http://www.cegaipslp.org.mx/HV2024Dos.nsf/nombre_de_la_vista/572A68CBE706A77806258C61005BC31A/$File/1890-2022+RESPUESTA.pdf</t>
  </si>
  <si>
    <t xml:space="preserve">http://www.cegaipslp.org.mx/HV2024Dos.nsf/nombre_de_la_vista/65D69409D4087F3F06258C650070B7CF/$File/1890-22.docx</t>
  </si>
  <si>
    <t xml:space="preserve">RR-1938/2022-2</t>
  </si>
  <si>
    <t xml:space="preserve">http://www.cegaipslp.org.mx/HV2022Dos.nsf/nombre_de_la_vista/B9C2D72F8C4F63778625896E005A9182/$File/1938-2022-2+MODIFICA+CECURT+FUNDAMENTACION+Y+MOTIVACION++REAL+MALICIA++MALICIA+EFECTIVA+(3).docx</t>
  </si>
  <si>
    <t xml:space="preserve">http://www.cegaipslp.org.mx/HV2024Dos.nsf/nombre_de_la_vista/350CCAE014E8BBC506258C61005BDF98/$File/1938-2022+RESPUESTA.pdf</t>
  </si>
  <si>
    <t xml:space="preserve">http://www.cegaipslp.org.mx/HV2024Dos.nsf/nombre_de_la_vista/EBB65B543D73837506258C61005928A2/$File/RR+1938-2022-2.doc</t>
  </si>
  <si>
    <t xml:space="preserve">RR-2030/2022-2</t>
  </si>
  <si>
    <t xml:space="preserve">Municipio de Lagunillas</t>
  </si>
  <si>
    <t xml:space="preserve">http://www.cegaipslp.org.mx/HV2024Dos.nsf/nombre_de_la_vista/51A073C2F45E0CF306258C6500530C20/$File/2030-2022+MODIFICA+LAGUNILLAS.docx</t>
  </si>
  <si>
    <t xml:space="preserve">http://www.cegaipslp.org.mx/HV2024Dos.nsf/nombre_de_la_vista/CDE20FB2FFE8CDFB06258C61005BFC56/$File/2030-2022+RESPUESTA.pdf</t>
  </si>
  <si>
    <t xml:space="preserve">http://www.cegaipslp.org.mx/HV2024Dos.nsf/nombre_de_la_vista/FFEFF8C3C79F7D9106258C6100596575/$File/RR-2030-2022-2+CUMPLIMIENTO.doc</t>
  </si>
  <si>
    <t xml:space="preserve">RR-2209/2022-2</t>
  </si>
  <si>
    <t xml:space="preserve">La declaración de incompetencia por el sujeto obligado, la entrega de información incompleta y la falta, deficiencia o insuficiencia de la fundamentación y/o motivación en la respuesta,</t>
  </si>
  <si>
    <t xml:space="preserve">Articulo 167 fraccion III, IV y XII de la Ley de Transparencia  y Acceso a la Informacion Publica del Estado</t>
  </si>
  <si>
    <t xml:space="preserve">http://www.cegaipslp.org.mx/HV2022Dos.nsf/nombre_de_la_vista/75B1C0575DD3D3A68625896E005D21CE/$File/2209-2022+MODIFICA,+INTERPRETACION+DE+LA+SOLICITUD,+EXPRESIÓN+DOCUMENTAL,+OBLIGACIONES+DE+TRANSPARENCIA.docx
 </t>
  </si>
  <si>
    <t xml:space="preserve">http://www.cegaipslp.org.mx/HV2024Dos.nsf/nombre_de_la_vista/0202657AA51136F606258C61005C1C5C/$File/2209-2022+RESPUESTA.pdf</t>
  </si>
  <si>
    <t xml:space="preserve">http://www.cegaipslp.org.mx/HV2024Dos.nsf/nombre_de_la_vista/807A9CFCB143651306258C610059A16D/$File/RR-2209-2022-2+CUMPLIMIENTO.doc</t>
  </si>
  <si>
    <t xml:space="preserve">RR.- 722/2018-2</t>
  </si>
  <si>
    <t xml:space="preserve">Municipio de Catorce</t>
  </si>
  <si>
    <t xml:space="preserve">La falta de respuesta a una solicitud de acceso dentro de los plazos establecidos en la ley</t>
  </si>
  <si>
    <t xml:space="preserve">http://www.cegaipslp.org.mx/HV2024Dos.nsf/nombre_de_la_vista/EB20D4F74F6FDBEC06258C5A006ECE05/$File/RR-722-2018-2+VS.+AYUNTAMIENTO+DE+CATORCE,+S.L.P-+AFIRMATIVA+FICTA.doc</t>
  </si>
  <si>
    <t xml:space="preserve">http://www.cegaipslp.org.mx/HV2024Dos.nsf/nombre_de_la_vista/CADE92B3CEFCFA0406258C5A006F9343/$File/722-2018+RESPUESTA.jpg</t>
  </si>
  <si>
    <t xml:space="preserve">http://www.cegaipslp.org.mx/HV2024Dos.nsf/nombre_de_la_vista/C20559A48CEBB99C06258C5A00712D4C/$File/RR-722-2018-2+CUMPLIMIENTO.doc</t>
  </si>
  <si>
    <t xml:space="preserve">RR.- 728/2018-2</t>
  </si>
  <si>
    <t xml:space="preserve">La entrega de informacion que no corresponda con lo solicitado</t>
  </si>
  <si>
    <t xml:space="preserve">http://www.cegaipslp.org.mx/HV2024Dos.nsf/nombre_de_la_vista/6E0C9BBFCD21B80006258C5A00781046/$File/RR-728-2018-2+SIGEMI+VS.+TANCANHUITZ,+SLP.doc</t>
  </si>
  <si>
    <t xml:space="preserve">http://www.cegaipslp.org.mx/HV2024Dos.nsf/nombre_de_la_vista/D4F916A6112C748D06258C5A00788A01/$File/728-2018+RESPUESTA+SUJETO+OBLIGADO.jpg</t>
  </si>
  <si>
    <t xml:space="preserve">http://www.cegaipslp.org.mx/HV2024Dos.nsf/nombre_de_la_vista/74B30762D3C4D42406258C5A0078D059/$File/728-2018-2+CUMPLIMIENTO+TANCANHUITZ.doc</t>
  </si>
  <si>
    <t xml:space="preserve">RR.-842/2018-2</t>
  </si>
  <si>
    <t xml:space="preserve">La entrega de informacion incompleta, la entrega de informacion que no corresponda con lo solicitado y la falta, deficiencia o insuficiencia de la fundamentacion y/o motivacion en la respuesta</t>
  </si>
  <si>
    <t xml:space="preserve">Articulo 167 fraccion IV, V y XII de la Ley de Transparencia  y Acceso a la Informacion Publica del Estado</t>
  </si>
  <si>
    <t xml:space="preserve">http://www.cegaipslp.org.mx/HV2024Dos.nsf/nombre_de_la_vista/C65F384C6D3EFCB506258C5A007A0472/$File/RR+842-2018-2+PNT+VS.+CEGAIP.doc</t>
  </si>
  <si>
    <t xml:space="preserve">http://www.cegaipslp.org.mx/HV2024Dos.nsf/nombre_de_la_vista/4682AC8CBFEF176006258C5A007A952C/$File/842-2018+RESPUESTA+SUJETO+OBLIGADO.jpg</t>
  </si>
  <si>
    <t xml:space="preserve">http://www.cegaipslp.org.mx/HV2024Dos.nsf/nombre_de_la_vista/20EF49321109167B06258C5A0079C784/$File/842-2018-2+CUMPLIMIENTO+CEGAIP.doc</t>
  </si>
  <si>
    <t xml:space="preserve">RR.- 020/2019-2 OP</t>
  </si>
  <si>
    <t xml:space="preserve">http://www.cegaipslp.org.mx/HV2024Dos.nsf/nombre_de_la_vista/8255E85B609B7EAB06258C660003A2B5/$File/RR-020-19-2+VS+CATORCE.docx</t>
  </si>
  <si>
    <t xml:space="preserve">http://www.cegaipslp.org.mx/HV2024Dos.nsf/nombre_de_la_vista/81A1DD913819359506258C5A007D54D5/$File/020-2019+RESPUESTA+SUJETO+OBLIGADO.jpg</t>
  </si>
  <si>
    <t xml:space="preserve">http://www.cegaipslp.org.mx/HV2024Dos.nsf/nombre_de_la_vista/9E7C479357EA779106258C5A007D93A5/$File/020-2019-2+CUMPLIMIENTO+CATORCE.doc</t>
  </si>
  <si>
    <t xml:space="preserve">RR.- 080/2019-2</t>
  </si>
  <si>
    <t xml:space="preserve">La entrega de informacion incompleta</t>
  </si>
  <si>
    <t xml:space="preserve">http://www.cegaipslp.org.mx/HV2019Dos.nsf/nombre_de_la_vista/737E054FF53661F386258433005A9860/$File/RR-+80-19+PNT+VS+AYTO+CAPITAL+(SLP).docx</t>
  </si>
  <si>
    <t xml:space="preserve">http://www.cegaipslp.org.mx/HV2024Dos.nsf/nombre_de_la_vista/026406324E1D5F1F06258C5A007EA2DB/$File/080-2019+RESPUESTA+SUJETO+OBLIGADO.jpg</t>
  </si>
  <si>
    <t xml:space="preserve">http://www.cegaipslp.org.mx/HV2024Dos.nsf/nombre_de_la_vista/3FD5AEDCFDB24D8806258C5A007EDBA1/$File/080-2019-2+CUMPLIMIENTO+SLP.doc</t>
  </si>
  <si>
    <t xml:space="preserve">RR.- 626/2019-2</t>
  </si>
  <si>
    <t xml:space="preserve">La entrega de informacion incompleta y la notificacion, entrega o puesta a disposicion de informacion en una modalidad o formato distinto a lo solicitado</t>
  </si>
  <si>
    <t xml:space="preserve">Articulo 167 fraccion IV y VII de la Ley de Transparencia  y Acceso a la Informacion Publica del Estado</t>
  </si>
  <si>
    <t xml:space="preserve">http://www.cegaipslp.org.mx/HV2024Dos.nsf/nombre_de_la_vista/90D65284B4BAFDE906258C65007EB949/$File/RR+626-19-2+VS+AYTO+SLP.docx</t>
  </si>
  <si>
    <t xml:space="preserve">http://www.cegaipslp.org.mx/HV2024Dos.nsf/nombre_de_la_vista/77A0ACAC5F052C5506258C5A00804043/$File/626-2019+RESPUESTA+SUJETO+OBLIGADO.jpg</t>
  </si>
  <si>
    <t xml:space="preserve">http://www.cegaipslp.org.mx/HV2024Dos.nsf/nombre_de_la_vista/3BECE89C9B57CBEE06258C5A007FFE1A/$File/626-2019-2+CUMPLIMIENTO+SLP.doc</t>
  </si>
  <si>
    <t xml:space="preserve">RR.- 632/2019-2 </t>
  </si>
  <si>
    <t xml:space="preserve">Hospital Central "Doctor Ignacio Morones Prieto"</t>
  </si>
  <si>
    <t xml:space="preserve">http://www.cegaipslp.org.mx/HV2020Dos.nsf/nombre_de_la_vista/7A7BA2880AC6D7128625861B00150182/$File/RR+632-19-2+PNT+VS+H.+CENTRAL.docx</t>
  </si>
  <si>
    <t xml:space="preserve">http://www.cegaipslp.org.mx/HV2024Dos.nsf/nombre_de_la_vista/4AD7C77925994A5E06258C5A00818728/$File/632-2019+RESPUESTA+SUJETO+OBLIGADO.jpg</t>
  </si>
  <si>
    <t xml:space="preserve">http://www.cegaipslp.org.mx/HV2024Dos.nsf/nombre_de_la_vista/7F33F9608CDD29BA06258C5A0081D40F/$File/632-2019-2+CUMPLIMIENTO+H+CENTRAL.doc</t>
  </si>
  <si>
    <t xml:space="preserve">RR.- 1064/2019-2</t>
  </si>
  <si>
    <t xml:space="preserve">La notificacion, entrega o puesta a disposicion de informacion en una modalidad o formato distinto al solicitado y a la negativa a permitir la consulta directa de la informacion.</t>
  </si>
  <si>
    <t xml:space="preserve">Articulo 167 fraccion VII y XI de la Ley de Transparencia  y Acceso a la Informacion Publica del Estado</t>
  </si>
  <si>
    <t xml:space="preserve">http://www.cegaipslp.org.mx/HV2021.nsf/nombre_de_la_vista/5668993442C4E6C9862586AC006FC21E/$File/1064-2019+CD.+VALLES+MODIFICA.docx</t>
  </si>
  <si>
    <t xml:space="preserve">http://www.cegaipslp.org.mx/HV2024Dos.nsf/nombre_de_la_vista/077EC2FA1179995006258C5A0082DFF8/$File/1064-2019+RESPUESTA+SUJETO+OBLIGADO.jpg</t>
  </si>
  <si>
    <t xml:space="preserve">http://www.cegaipslp.org.mx/HV2024Dos.nsf/nombre_de_la_vista/1971E9342401263D06258C5A008304A0/$File/1064-2019-2+CUMPLIMIENTO+CD+VALLES.doc</t>
  </si>
  <si>
    <t xml:space="preserve">RR.- 1082/2019-2</t>
  </si>
  <si>
    <t xml:space="preserve">Comision Estatal de Derechos Humanos</t>
  </si>
  <si>
    <t xml:space="preserve">La declaración de inexistencia de información, la entrega de información incompleta, la entrega de información que no corresponda con lo solicitado, la falta de respuesta a una solicitud de acceso a la información dentro de los plazos establecidos en la ley, la notificación, entrega o puesta a disposición de información en una modalidad o
formato distinto al solicitado, la entrega o puesta a disposición de información en un formato incomprensible y/o no accesible para el solicitante y la falta, deficiencia o insuficiencia de la fundamentación y/o motivación en la respuesta</t>
  </si>
  <si>
    <t xml:space="preserve">Articulo 167 fracciones II, IV, V, VI, VII, VIII y XII de la Ley de Transparencia  y Acceso a la Informacion Publica del Estado</t>
  </si>
  <si>
    <t xml:space="preserve">http://www.cegaipslp.org.mx/HV2024Dos.nsf/nombre_de_la_vista/38C263B9911A528606258C65007EE747/$File/RR-1082-19+PNT+VS+CEDH+MODIFICA.docx</t>
  </si>
  <si>
    <t xml:space="preserve">http://www.cegaipslp.org.mx/HV2024Dos.nsf/nombre_de_la_vista/7337C373A38F488A06258C5B0009891C/$File/1082-2019+RESPUESTA+SUJETO+OBLIGADO.pdf</t>
  </si>
  <si>
    <t xml:space="preserve">http://www.cegaipslp.org.mx/HV2024Dos.nsf/nombre_de_la_vista/9E07B875CB331ECC06258C5B0009C133/$File/1082-2019-2+CUMPLIMIENTO+CEDH.doc</t>
  </si>
  <si>
    <t xml:space="preserve">RR.- 1109/2019-2</t>
  </si>
  <si>
    <t xml:space="preserve">http://www.cegaipslp.org.mx/HV2021.nsf/nombre_de_la_vista/9A397774D264330B862586D0001A5325/$File/RR+1109-19+PAN+MODIFICA.doc</t>
  </si>
  <si>
    <t xml:space="preserve">http://www.cegaipslp.org.mx/HV2024Dos.nsf/nombre_de_la_vista/25135F90871AD02E06258C5B000B1DA7/$File/1109-2019+RESPUESTA+SUJETO+OBLIGADO.pdf</t>
  </si>
  <si>
    <t xml:space="preserve">http://www.cegaipslp.org.mx/HV2024Dos.nsf/nombre_de_la_vista/41E795073E8AEF4006258C5B000B3C0E/$File/1109-2019-2+CUMPLIMIENTO+PAN.doc</t>
  </si>
  <si>
    <t xml:space="preserve">RR.-1545/2019-2 </t>
  </si>
  <si>
    <t xml:space="preserve">La falta, deficiencia o insuficiencia de la fundamentacion y/o motivacion en la respuesta</t>
  </si>
  <si>
    <t xml:space="preserve">http://www.cegaipslp.org.mx/HV2020Tres.nsf/nombre_de_la_vista/A3387F505DCD3FE38625865D00684488/$File/1545-2020-2++SLP+MODIFICA+FRACCIONES.docx</t>
  </si>
  <si>
    <t xml:space="preserve">http://www.cegaipslp.org.mx/HV2024Dos.nsf/nombre_de_la_vista/E3D1FE0CA4E67DFA06258C5B000BFBB9/$File/1545-2019+RESPUESTA+SUJETO+OBLIGADO.pdf</t>
  </si>
  <si>
    <t xml:space="preserve">http://www.cegaipslp.org.mx/HV2024Dos.nsf/nombre_de_la_vista/A77F2FF205E18DC006258C5B000C1E72/$File/1545-2019-2+CUMPLIMIENTO+SLP.doc</t>
  </si>
  <si>
    <t xml:space="preserve">RR.-1866/2020-2 </t>
  </si>
  <si>
    <t xml:space="preserve">http://www.cegaipslp.org.mx/HV2020Tres.nsf/nombre_de_la_vista/3016DCA1395B6672862586560061C991/$File/1866-2020-2++SOLEDAD+MODIFICA.docx</t>
  </si>
  <si>
    <t xml:space="preserve">http://www.cegaipslp.org.mx/HV2024Dos.nsf/nombre_de_la_vista/6D9ACBAF7B5D05B306258C5B000CCC10/$File/1866-2020+RESPUESTA+SUJETO+OBLIGADO.pdf</t>
  </si>
  <si>
    <t xml:space="preserve">http://www.cegaipslp.org.mx/HV2024Dos.nsf/nombre_de_la_vista/E9DD65DE7E979E3B06258C5B000CEF67/$File/1866-2020-2+CUMPLIMIENTO+SGS.doc</t>
  </si>
  <si>
    <t xml:space="preserve">RR.-2067/2020-2</t>
  </si>
  <si>
    <t xml:space="preserve">http://www.cegaipslp.org.mx/HV2020Tres.nsf/nombre_de_la_vista/A3D61194940916E3862586940010588A/$File/2064-2020-2++SOLEDAD+MODIFICA.docx</t>
  </si>
  <si>
    <t xml:space="preserve">http://www.cegaipslp.org.mx/HV2024Dos.nsf/nombre_de_la_vista/C14FA2E21502077906258C5B000DDAFC/$File/2067-2020+RESPÚESTA+SUJETO+OBLIGADO.pdf</t>
  </si>
  <si>
    <t xml:space="preserve">http://www.cegaipslp.org.mx/HV2024Dos.nsf/nombre_de_la_vista/3DF7BA762CD6500606258C5B000E49A9/$File/2067-2020-2+CUMPLIMIENTO+SGS.doc</t>
  </si>
  <si>
    <t xml:space="preserve">RR.-2225/2020-2</t>
  </si>
  <si>
    <t xml:space="preserve">La falta de respuesta a una solicitud de acceso a la información dentro de los plazos establecidos en la ley y la entrega o puesta a disposición de información en un formato incomprensible y/o no
accesible para el solicitante</t>
  </si>
  <si>
    <t xml:space="preserve">Articulo 167 fracciones VI y VIII de la Ley de Transparencia  y Acceso a la Informacion Publica del Estado</t>
  </si>
  <si>
    <t xml:space="preserve">http://www.cegaipslp.org.mx/HV2020Tres.nsf/nombre_de_la_vista/2ACD4F5393E555ED86258694001D854D/$File/2225-2020-2++CIUDAD+VALLES+MODIFICA.docx</t>
  </si>
  <si>
    <t xml:space="preserve">http://www.cegaipslp.org.mx/HV2024Dos.nsf/nombre_de_la_vista/97A40E8DF9CA212306258C5B001036BE/$File/2225-2020+RESPUESTA+SUJETO+OBLIGADO.pdf</t>
  </si>
  <si>
    <t xml:space="preserve">http://www.cegaipslp.org.mx/HV2024Dos.nsf/nombre_de_la_vista/148D7CB727EBB8B606258C5B00107079/$File/2225-2020-2+CUMPLIMIENTO+CD+VALLES.doc</t>
  </si>
  <si>
    <t xml:space="preserve">RR.- 034/2021-2 OP</t>
  </si>
  <si>
    <t xml:space="preserve">http://www.cegaipslp.org.mx/HV2021Dos.nsf/nombre_de_la_vista/0C6DA2724FD8E3EF8625872D0055FF7E/$File/034-2021+OFICILIA+MAYOR+A.F..docx</t>
  </si>
  <si>
    <t xml:space="preserve">http://www.cegaipslp.org.mx/HV2024Dos.nsf/nombre_de_la_vista/BA04FF8288CBF85606258C5B0011447C/$File/034-2021+RESPUESTA+SUJETO+OBLIGADO.pdf</t>
  </si>
  <si>
    <t xml:space="preserve">http://www.cegaipslp.org.mx/HV2024Dos.nsf/nombre_de_la_vista/96BA030DD810FE7D06258C5B00116D4C/$File/034-2021-2+CUMPLIMIENTO+OF+MAYOR.doc</t>
  </si>
  <si>
    <t xml:space="preserve">RR.-983/2021-2</t>
  </si>
  <si>
    <t xml:space="preserve">Sistema Municipal Para el Desarrollo Integral de la Familia de San Luis Potosi.</t>
  </si>
  <si>
    <t xml:space="preserve">La falta de trámite a una solicitud</t>
  </si>
  <si>
    <t xml:space="preserve">Articulo 167 fraccion X de la Ley de Transparencia  y Acceso a la Informacion Publica del Estado</t>
  </si>
  <si>
    <t xml:space="preserve">http://www.cegaipslp.org.mx/HV2024Dos.nsf/nombre_de_la_vista/AA3F47CDD5EA7B2C06258C65007DF130/$File/983-21+REVOCA+DIF+PROYECTO+CORREGIDO+CAMBIO+DE+SENTIDO.docx</t>
  </si>
  <si>
    <t xml:space="preserve">http://www.cegaipslp.org.mx/HV2024Dos.nsf/nombre_de_la_vista/45D2927DA7F21C3206258C5B00135E59/$File/983-2021+RESPUESTA+SUJETO+OBLIGADO.pdf</t>
  </si>
  <si>
    <t xml:space="preserve">http://www.cegaipslp.org.mx/HV2024Dos.nsf/nombre_de_la_vista/31FC8ECDE61CA13B06258C5B001385D6/$File/983-2021-2+CUMPLIMIENTO+DIF.doc</t>
  </si>
  <si>
    <t xml:space="preserve">RR.- 985/2021-2</t>
  </si>
  <si>
    <t xml:space="preserve">http://www.cegaipslp.org.mx/HV2024Dos.nsf/nombre_de_la_vista/5F4C6CEAF4EE5FC306258C65007E2610/$File/985-2021+MODIFICA+SLP.docx</t>
  </si>
  <si>
    <t xml:space="preserve">http://www.cegaipslp.org.mx/HV2024Dos.nsf/nombre_de_la_vista/D23EA851D9305F1406258C5B007514C5/$File/985-2021+RESPUESTA+SUJETO+OBLIGADO.pdf</t>
  </si>
  <si>
    <t xml:space="preserve">http://www.cegaipslp.org.mx/HV2024Dos.nsf/nombre_de_la_vista/6F81B40EE7FC654206258C5B00753119/$File/985-2021-2+CUMPLIMIENTO+SLP.doc</t>
  </si>
  <si>
    <t xml:space="preserve">RR.- 1020/2021-2</t>
  </si>
  <si>
    <t xml:space="preserve">http://www.cegaipslp.org.mx/HV2024Dos.nsf/nombre_de_la_vista/6C58FB994B9C4C3A06258C65007E9D0E/$File/1020-2021+AFIRMATIVA+FICTA+VALLES.doc</t>
  </si>
  <si>
    <t xml:space="preserve">http://www.cegaipslp.org.mx/HV2024Dos.nsf/nombre_de_la_vista/1FBFA2ABCD63D7DA06258C5B00763E26/$File/1020-2021+RESPUESTA+SUJETO+OBLIGADO.pdf</t>
  </si>
  <si>
    <t xml:space="preserve">http://www.cegaipslp.org.mx/HV2024Dos.nsf/nombre_de_la_vista/B3CDDC621F65FFDE06258C5B00765FEC/$File/1020-2021-2+CUMPLIMIENTO+CD+VALLES.doc</t>
  </si>
  <si>
    <t xml:space="preserve">RR.- 1026/2021-2</t>
  </si>
  <si>
    <t xml:space="preserve">Instituto de las Mujeres</t>
  </si>
  <si>
    <t xml:space="preserve">http://www.cegaipslp.org.mx/HV2024Dos.nsf/nombre_de_la_vista/CEBFCF6C9BBA663706258C6600056A36/$File/1026-2021+resolucion.pdf</t>
  </si>
  <si>
    <t xml:space="preserve">http://www.cegaipslp.org.mx/HV2024Dos.nsf/nombre_de_la_vista/43C69C81BACA2E8E06258C5B00773044/$File/1026-2021+RESPUESTA+DEL+SUJETO+OBLIGADO.pdf</t>
  </si>
  <si>
    <t xml:space="preserve">http://www.cegaipslp.org.mx/HV2024Dos.nsf/nombre_de_la_vista/9151DF460F3AB5EC06258C5B00774D43/$File/1026-2021-2+CUMPLIMIENTO+IMES.doc</t>
  </si>
  <si>
    <t xml:space="preserve">RR.- 1053/2021-2</t>
  </si>
  <si>
    <t xml:space="preserve">La entrega de información que no corresponda con lo solicitado y la falta de trámite a una solicitud</t>
  </si>
  <si>
    <t xml:space="preserve">Articulo 167 fraccion V y X de la Ley de Transparencia  y Acceso a la Informacion Publica del Estado</t>
  </si>
  <si>
    <t xml:space="preserve">http://www.cegaipslp.org.mx/HV2024Dos.nsf/nombre_de_la_vista/45858552BB396D5306258C660007DB24/$File/1053-2021+resolucion.pdf</t>
  </si>
  <si>
    <t xml:space="preserve">http://www.cegaipslp.org.mx/HV2024Dos.nsf/nombre_de_la_vista/E258136D8B14B52206258C5B0077D411/$File/1053-2021+RESPUESTA+SUJETO+OBLIGADO.pdf</t>
  </si>
  <si>
    <t xml:space="preserve">http://www.cegaipslp.org.mx/HV2024Dos.nsf/nombre_de_la_vista/EA6A38905B7EECDF06258C5B0077EFA6/$File/1053-2021-2+CUMPLIMIENTO+SLP.doc</t>
  </si>
  <si>
    <t xml:space="preserve">RR.- 1064/2021-2</t>
  </si>
  <si>
    <t xml:space="preserve">Municipio de Zaragoza</t>
  </si>
  <si>
    <t xml:space="preserve">http://www.cegaipslp.org.mx/HV2021Tres.nsf/nombre_de_la_vista/C9EE173A84E2E52C86258802005C3F39/$File/1064-2021+A.F.+ZARAGOZA.docx</t>
  </si>
  <si>
    <t xml:space="preserve">http://www.cegaipslp.org.mx/HV2024Dos.nsf/nombre_de_la_vista/D77A58B134DDB3B306258C5B007862B3/$File/1064-2019+RESPUESTA+SUJETO+OBLIGADO.pdf</t>
  </si>
  <si>
    <t xml:space="preserve">http://www.cegaipslp.org.mx/HV2024Dos.nsf/nombre_de_la_vista/34850F4E4F1816F406258C5B00788119/$File/1064-2021-2+CUMPLIMIENTO+ZARAGOZA.doc</t>
  </si>
  <si>
    <t xml:space="preserve">RR.- 497/2022-2</t>
  </si>
  <si>
    <t xml:space="preserve">Contraloria General del Estado</t>
  </si>
  <si>
    <t xml:space="preserve">La declaración de incompetencia por el sujeto obligado, la entrega de información incompleta y la falta, deficiencia o insuficiencia de la fundamentación y/o motivación en la respuesta</t>
  </si>
  <si>
    <t xml:space="preserve">Articulo 167 fracciones III, IV y XII de la Ley de Transparencia  y Acceso a la Informacion Publica del Estado</t>
  </si>
  <si>
    <t xml:space="preserve">http://www.cegaipslp.org.mx/HV2022Dos.nsf/nombre_de_la_vista/2562C598A2648200062589AA0064FDA5/$File/497-2022-+MODIFICA+CONTRALORÍA+GENERAL+DEL+ESTADO+FUNDAMENTACION+Y+MOTIVACION+(1).docx</t>
  </si>
  <si>
    <t xml:space="preserve">http://www.cegaipslp.org.mx/HV2024Dos.nsf/nombre_de_la_vista/4384F1E6A327664006258C5B007DE781/$File/497-2022+RESPUESTA+SUJETO+OBLIGADO.pdf</t>
  </si>
  <si>
    <t xml:space="preserve">http://www.cegaipslp.org.mx/HV2024Dos.nsf/nombre_de_la_vista/BEF07F63CD26B2B006258C5B007E74DB/$File/RR-497-2022-2+CUMPLIMIENTO.doc</t>
  </si>
  <si>
    <t xml:space="preserve">RR.- 897/2022-2</t>
  </si>
  <si>
    <t xml:space="preserve">http://www.cegaipslp.org.mx/HV2024Dos.nsf/nombre_de_la_vista/DD1EAA7A8CD5C12706258C650053560E/$File/oficio+897-22.docx</t>
  </si>
  <si>
    <t xml:space="preserve">http://www.cegaipslp.org.mx/HV2024Dos.nsf/nombre_de_la_vista/BD7B2480E7AEC25B06258C5B0080986D/$File/897-2022+RESPUESTA+SUJETO+OBLIGADO.pdf</t>
  </si>
  <si>
    <t xml:space="preserve">http://www.cegaipslp.org.mx/HV2024Dos.nsf/nombre_de_la_vista/111AA3A2D179400E06258C5B0080B785/$File/RR-897-2022-2+CUMPLIMIENTO.doc</t>
  </si>
  <si>
    <t xml:space="preserve">RR.- 1206/2022-2</t>
  </si>
  <si>
    <t xml:space="preserve">http://www.cegaipslp.org.mx/HV2022Dos.nsf/nombre_de_la_vista/7531FDC0D9EB52CB862589830072DA93/$File/1206-2022+VS+CD+VALLES++(MODIFICA).doc</t>
  </si>
  <si>
    <t xml:space="preserve">http://www.cegaipslp.org.mx/HV2024Dos.nsf/nombre_de_la_vista/9F6F42022ABBEA9C06258C5C00033E8C/$File/1206-2022+RESPUESTA+SUJETO+OBLIGADO.pdf</t>
  </si>
  <si>
    <t xml:space="preserve">http://www.cegaipslp.org.mx/HV2024Dos.nsf/nombre_de_la_vista/41384859CEC4A12906258C5C0003709A/$File/RR-1206-2022-2+CUMPLIMIENTO.doc</t>
  </si>
  <si>
    <t xml:space="preserve">RR.- 1214/2022-2</t>
  </si>
  <si>
    <t xml:space="preserve">Museo Nacional de la Mascara</t>
  </si>
  <si>
    <t xml:space="preserve">La entrega de información incompleta y la falta, deficiencia o insuficiencia de la fundamentación y/o motivación en la respuesta</t>
  </si>
  <si>
    <t xml:space="preserve">http://www.cegaipslp.org.mx/HV2023.nsf/nombre_de_la_vista/DC51544895DC7C3C06258A24005B5417/$File/1214-2022-2+VS.+MUSEO+NACIONAL+DE+LA+MASCARA-+RECIBOS+NOMINA.doc</t>
  </si>
  <si>
    <t xml:space="preserve">http://www.cegaipslp.org.mx/HV2024Dos.nsf/nombre_de_la_vista/6CAC1D2FAC44D8F806258C5C000419B4/$File/1214-2022+RESPUESTA+SUJETO+OBLIGADO.pdf</t>
  </si>
  <si>
    <t xml:space="preserve">http://www.cegaipslp.org.mx/HV2024Dos.nsf/nombre_de_la_vista/A9BFD9FFBDE8FEEB06258C5C00044648/$File/RR+1214-2022-2.doc</t>
  </si>
  <si>
    <t xml:space="preserve">RR.- 1983/2022-2</t>
  </si>
  <si>
    <t xml:space="preserve">http://www.cegaipslp.org.mx/HV2022Dos.nsf/nombre_de_la_vista/BD93DB887FC2A2278625898300740312/$File/1983-2022+VS+MATEHUALA+(1).docx</t>
  </si>
  <si>
    <t xml:space="preserve">http://www.cegaipslp.org.mx/HV2024Dos.nsf/nombre_de_la_vista/886F1BC2318C131B06258C5C000587D3/$File/1983-2022+RESPUESTA+SUJETO+OBLIGADO.pdf</t>
  </si>
  <si>
    <t xml:space="preserve">http://www.cegaipslp.org.mx/HV2024Dos.nsf/nombre_de_la_vista/A0C1CE1540046C8106258C5C0005B030/$File/RR-1983-2022-2+CUMPLIMIENTO.doc</t>
  </si>
  <si>
    <t xml:space="preserve">RR.- 1320/2023-2</t>
  </si>
  <si>
    <t xml:space="preserve">Municipio de Axtla de Terrazas</t>
  </si>
  <si>
    <t xml:space="preserve">http://www.cegaipslp.org.mx/HV2024.nsf/nombre_de_la_vista/4D4AF752A973E96706258ADA002804C5/$File/RR-1320-23+VS+AXTLA+DE+TERRAZAS+(REVOCA)+(1).docx</t>
  </si>
  <si>
    <t xml:space="preserve">http://www.cegaipslp.org.mx/HV2024Dos.nsf/nombre_de_la_vista/A14A0315748F63E006258C5C0007C460/$File/1320-2023+RESPUESTA+SUJETO+OBLIGADO.pdf</t>
  </si>
  <si>
    <t xml:space="preserve">http://www.cegaipslp.org.mx/HV2024Dos.nsf/nombre_de_la_vista/E43809699D09272606258C5C000844FF/$File/RR-1320-2023-2+CUMPLIMIENTO.doc</t>
  </si>
  <si>
    <t xml:space="preserve">RR.- 1535/2023-2</t>
  </si>
  <si>
    <t xml:space="preserve">La entrega de información incompleta, la entrega o puesta a disposición de información en un formato incomprensible y/o no accesible para el solicitante y la falta, deficiencia o insuficiencia de la fundamentación y/o motivación en la respuesta</t>
  </si>
  <si>
    <t xml:space="preserve">Articulo 167 fraccion IV, VIII y XII de la Ley de Transparencia  y Acceso a la Informacion Publica del Estado</t>
  </si>
  <si>
    <t xml:space="preserve">http://www.cegaipslp.org.mx/HV2024.nsf/nombre_de_la_vista/88FD6C2B79C6D14E06258ADA002A00D4/$File/1535-2023+MODIFICA+AHUALULCO.docx</t>
  </si>
  <si>
    <t xml:space="preserve">http://www.cegaipslp.org.mx/HV2024Dos.nsf/nombre_de_la_vista/BC55228C0EDE9D6206258C5C0009257B/$File/1535-2023+RESPUESTA+DEL+SUJETO+OBLIGADO.pdf</t>
  </si>
  <si>
    <t xml:space="preserve">http://www.cegaipslp.org.mx/HV2024Dos.nsf/nombre_de_la_vista/4576915EC180F4A806258C5C0009A05A/$File/1535-2023-2+CUMPLIMIENTO+AHUALULCO.doc</t>
  </si>
  <si>
    <t xml:space="preserve">RR.- 1710/2023-2</t>
  </si>
  <si>
    <t xml:space="preserve">Articulo 167 fracciones V y X de la Ley de Transparencia  y Acceso a la Informacion Publica del Estado</t>
  </si>
  <si>
    <t xml:space="preserve">http://www.cegaipslp.org.mx/HV2024.nsf/nombre_de_la_vista/AB4679615111137906258ADA002887D0/$File/1710-2023+REVOCA+OFICIALIA+MAYOR.docx</t>
  </si>
  <si>
    <t xml:space="preserve">http://www.cegaipslp.org.mx/HV2024Dos.nsf/nombre_de_la_vista/654207D1454599E306258C5C000C2B83/$File/1710-2023+RESPUESTA+DEL+SUJETO+OBLIGADO.pdf</t>
  </si>
  <si>
    <t xml:space="preserve">http://www.cegaipslp.org.mx/HV2024Dos.nsf/nombre_de_la_vista/663491E14EFD429006258C5C000C6D4F/$File/CUMPLIMIENTO+1710-23.doc</t>
  </si>
  <si>
    <t xml:space="preserve">RR.- 1713/2023-2</t>
  </si>
  <si>
    <t xml:space="preserve">La declaración de incompetencia por el sujeto obligado y la falta de trámite a una solicitud</t>
  </si>
  <si>
    <t xml:space="preserve">Articulo 167 fracciones III y X de la Ley de Transparencia  y Acceso a la Informacion Publica del Estado</t>
  </si>
  <si>
    <t xml:space="preserve">http://www.cegaipslp.org.mx/HV2024.nsf/nombre_de_la_vista/6338C6C613E77AE906258ADA0028A4DF/$File/1713-2023++REVOCA+SECRETARIA+DE+COMUNICACIONES+SCT.docx</t>
  </si>
  <si>
    <t xml:space="preserve">http://www.cegaipslp.org.mx/HV2024Dos.nsf/nombre_de_la_vista/B233F53367EE1EB006258C5C000DA8A5/$File/1713-2023+RESPUESTA+SUJETO+OBLIGADO.pdf</t>
  </si>
  <si>
    <t xml:space="preserve">http://www.cegaipslp.org.mx/HV2024Dos.nsf/nombre_de_la_vista/110054A8722B8EC306258C5C000F1D59/$File/CUMPLIMIENTO+1713.doc</t>
  </si>
  <si>
    <t xml:space="preserve">RR.- 1357/2024-2</t>
  </si>
  <si>
    <t xml:space="preserve">Municipio de Santa Maria del Rio</t>
  </si>
  <si>
    <t xml:space="preserve">La falta de respuesta a una solicitud de acceso a la información dentro de los plazos establecidos en la ley;</t>
  </si>
  <si>
    <t xml:space="preserve">http://www.cegaipslp.org.mx/HV2024Dos.nsf/nombre_de_la_vista/4043E56B2F376D5206258C0B005A02CF/$File/RESOLUCIÓN+RR-1357-2024-2+STA+MARÍA+REVOCA.doc</t>
  </si>
  <si>
    <t xml:space="preserve">http://www.cegaipslp.org.mx/HV2024Dos.nsf/nombre_de_la_vista/B0B54EB6C5F6B85A06258C5C000EB135/$File/1357-2024+RESPUESTA+SUJETO+OBLIGADO.pdf</t>
  </si>
  <si>
    <t xml:space="preserve">http://www.cegaipslp.org.mx/HV2024Dos.nsf/nombre_de_la_vista/05154EEADBC1505E06258C5C00102461/$File/RR-1357-2024-2+CUMPLIMIENTO.doc</t>
  </si>
  <si>
    <t xml:space="preserve">RR.- 1741/2024-2</t>
  </si>
  <si>
    <t xml:space="preserve">http://www.cegaipslp.org.mx/HV2024Dos.nsf/nombre_de_la_vista/B97B5DA16AFB301A06258C280064D479/$File/RESOLUCIÓN+RR-1741-2024-2+REVOCA.doc</t>
  </si>
  <si>
    <t xml:space="preserve">http://www.cegaipslp.org.mx/HV2024Dos.nsf/nombre_de_la_vista/23BB2895822B461706258C5C001205C1/$File/1741-2024+RESPUESTA+SUJETO+OBLIGADO.pdf</t>
  </si>
  <si>
    <t xml:space="preserve">http://www.cegaipslp.org.mx/HV2024Dos.nsf/nombre_de_la_vista/6414C0C68998301206258C5C0012503E/$File/RR-1741-2024-2+CUMPLIMIENTO.doc</t>
  </si>
  <si>
    <t xml:space="preserve">RR.-119/2019-2</t>
  </si>
  <si>
    <t xml:space="preserve">http://www.cegaipslp.org.mx/HV2019Dos.nsf/nombre_de_la_vista/FBFC84D17B464EAB8625841500572C6D/$File/RR-199-2019-1+PLATAFORMA+VS.+CONGRESO+CONFIRMA.docx</t>
  </si>
  <si>
    <t xml:space="preserve">http://www.cegaipslp.org.mx/HV2024Dos.nsf/nombre_de_la_vista/E4B971D1BB6B93C506258C5D0074A04F/$File/119-2019+RESPUESTA+SUJETO+OBLIGADO.pdf</t>
  </si>
  <si>
    <t xml:space="preserve">http://www.cegaipslp.org.mx/HV2024Dos.nsf/nombre_de_la_vista/F0A33ECD40E320D806258C65006DE9C7/$File/RR-119-19+-2+PNT+VS+CD+VALLES+(cumplida).doc</t>
  </si>
  <si>
    <t xml:space="preserve">RR.- 299/2019-2</t>
  </si>
  <si>
    <t xml:space="preserve">http://www.cegaipslp.org.mx/HV2019Tres.nsf/nombre_de_la_vista/FC1C5965797624D4862584AC0066A525/$File/RR-299-2019-2+PLATAFORMA+VS.+UASLP.doc</t>
  </si>
  <si>
    <t xml:space="preserve">21/01//2025</t>
  </si>
  <si>
    <t xml:space="preserve">http://www.cegaipslp.org.mx/HV2024Dos.nsf/nombre_de_la_vista/0DDE44336E2CAA3206258C5D0076C61B/$File/299-2019+RESPUESTA+SUJETO+OBLIGADO.pdf</t>
  </si>
  <si>
    <t xml:space="preserve">http://www.cegaipslp.org.mx/HV2024Dos.nsf/nombre_de_la_vista/531C1B57083261AC06258C5D007731DB/$File/299-2019-2+CUMPLIMIENTO+UASLP.doc</t>
  </si>
  <si>
    <t xml:space="preserve">RR.- 572/2019-2</t>
  </si>
  <si>
    <t xml:space="preserve">La entrega de información que no corresponda con lo solicitado y La notificación, entrega o puesta a disposición de información en una modalidad o formato distinto al solicitado</t>
  </si>
  <si>
    <t xml:space="preserve">http://www.cegaipslp.org.mx/HV2024Dos.nsf/nombre_de_la_vista/B19A79AAAE5693E106258C6600043569/$File/RR-572-19+VS+SOLEDAD+MODIFICA.doc</t>
  </si>
  <si>
    <t xml:space="preserve">http://www.cegaipslp.org.mx/HV2024Dos.nsf/nombre_de_la_vista/A1EF3CD7099000E506258C5D0077975A/$File/572-2019+RESPUESTA+SUJETO+OBLIGADO.pdf</t>
  </si>
  <si>
    <t xml:space="preserve">http://www.cegaipslp.org.mx/HV2024Dos.nsf/nombre_de_la_vista/4DB56A20390D29F206258C6500471065/$File/RR-572-2019-2+CUMPLIMIENTO.doc</t>
  </si>
  <si>
    <t xml:space="preserve">RR.- 713/2019-2 </t>
  </si>
  <si>
    <t xml:space="preserve">Sindicato Estatal Renovado de Trabajadores de Gobierno del Estado</t>
  </si>
  <si>
    <t xml:space="preserve">http://www.cegaipslp.org.mx/HV2020Dos.nsf/nombre_de_la_vista/A4365C7C0B7FE2D4862585A6004B3ECB/$File/RR+713-1</t>
  </si>
  <si>
    <t xml:space="preserve">http://www.cegaipslp.org.mx/HV2024Dos.nsf/nombre_de_la_vista/2003BAE5CEB3D44C06258C5D0078F59F/$File/713-2019+RESPUESTA+SUJETO+OBLIGADO.pdf</t>
  </si>
  <si>
    <t xml:space="preserve">http://www.cegaipslp.org.mx/HV2024Dos.nsf/nombre_de_la_vista/B1203BB593C209F506258C5D007911E2/$File/713-2019-2+CUMPLIMIENTO+SIND+RENOVADO.doc</t>
  </si>
  <si>
    <t xml:space="preserve">RR.- 1073/2019-2 </t>
  </si>
  <si>
    <t xml:space="preserve">http://www.cegaipslp.org.mx/HV2024Dos.nsf/nombre_de_la_vista/DA834B1FC7E5793306258C660009F608/$File/1073-2019-+MODIFICA+SLP+FUNDAMENTACION+Y+MOTIVACION+INTERPRETACION+DOCUMENTAL+INEXISTENCIA.docx</t>
  </si>
  <si>
    <t xml:space="preserve">http://www.cegaipslp.org.mx/HV2024Dos.nsf/nombre_de_la_vista/136F2AD85D3716B906258C5D0079711E/$File/1073-2019+RESPUESTA+SUJETO+OBLIGADO.pdf</t>
  </si>
  <si>
    <t xml:space="preserve">http://www.cegaipslp.org.mx/HV2024Dos.nsf/nombre_de_la_vista/F0DB4288722900C606258C5D00798FFA/$File/1073-2019-2+CUMPLIMIENTO+SLP.doc</t>
  </si>
  <si>
    <t xml:space="preserve">RR.-1364/2019-2</t>
  </si>
  <si>
    <t xml:space="preserve">La falta de respuesta a una solicitud de acceso a la información dentro de los plazos establecidos en la ley y Los costos o tiempos de entrega de la información</t>
  </si>
  <si>
    <t xml:space="preserve">Articulo 167 fraccion VI y IX de la Ley de Transparencia  y Acceso a la Informacion Publica del Estado</t>
  </si>
  <si>
    <t xml:space="preserve">http://www.cegaipslp.org.mx/HV2020Tres.nsf/nombre_de_la_vista/E0C9AEBE09BFF5AB86258637002EABE2/$File/RR+1364-19+PNT+VS+AY+SLP+(CAPITAL).docx</t>
  </si>
  <si>
    <t xml:space="preserve">http://www.cegaipslp.org.mx/HV2024Dos.nsf/nombre_de_la_vista/C5FDA6C68CB1081506258C5D0079E248/$File/1364-2019+RESPUESTA+SUJETO+OBLIGADO.pdf</t>
  </si>
  <si>
    <t xml:space="preserve">http://www.cegaipslp.org.mx/HV2024Dos.nsf/nombre_de_la_vista/2A25E8B84BCCB3A906258C65007C85C9/$File/1364-2019+cumplimiento+1.pdf</t>
  </si>
  <si>
    <t xml:space="preserve">RR.- 2872/2019-2</t>
  </si>
  <si>
    <t xml:space="preserve">Articulo 167 fraccion IV  y V de la Ley de Transparencia  y Acceso a la Informacion Publica del Estado</t>
  </si>
  <si>
    <t xml:space="preserve">http://www.cegaipslp.org.mx/HV2020Dos.nsf/nombre_de_la_vista/1F8025F38900254E8625861100627540/$File/2872-19+SECRE.+COM+Y+TRANS.+MODIFICA.docx</t>
  </si>
  <si>
    <t xml:space="preserve">http://www.cegaipslp.org.mx/HV2024Dos.nsf/nombre_de_la_vista/77A7487E954CDC5F06258C5D007BCA71/$File/2872-2019+RESPUESTA+SUJETO+OBLIGADO.pdf</t>
  </si>
  <si>
    <t xml:space="preserve">http://www.cegaipslp.org.mx/HV2024Dos.nsf/nombre_de_la_vista/0F21F4B7EB5DAEEC06258C6500771BB4/$File/RR+2872-19-2+SCT.doc</t>
  </si>
  <si>
    <t xml:space="preserve">RR.- 972/2020-2</t>
  </si>
  <si>
    <t xml:space="preserve">http://www.cegaipslp.org.mx/HV2020Tres.nsf/nombre_de_la_vista/D22972F719B645B28625862D00722ACA/$File/972-2020+S.G.S++MODIFICA.docx</t>
  </si>
  <si>
    <t xml:space="preserve">http://www.cegaipslp.org.mx/HV2024Dos.nsf/nombre_de_la_vista/B51774F12575DD4006258C5D007F2C27/$File/972-2020+RESPUESTA+SUJETO+OBLIGADO.pdf</t>
  </si>
  <si>
    <t xml:space="preserve">http://www.cegaipslp.org.mx/HV2024Dos.nsf/nombre_de_la_vista/35FE7F6191EAFC5B06258C5E00021348/$File/972-2020-2+CUMPLIMIENTO+SGS.doc</t>
  </si>
  <si>
    <t xml:space="preserve">RR.- 2047/2020-2</t>
  </si>
  <si>
    <t xml:space="preserve">Sindicato de Trabajadores al Servicio del Ayuntamiento de San Luis Potosi</t>
  </si>
  <si>
    <t xml:space="preserve">Articulo 167 fracciones VI de la Ley de Transparencia  y Acceso a la Informacion Publica del Estado</t>
  </si>
  <si>
    <t xml:space="preserve">http://www.cegaipslp.org.mx/HV2020Tres.nsf/nombre_de_la_vista/7DDC306508784E568625862B0069F4D1/$File/2047-2020+SINDICATO+DE+TRABAJADORES+SLP+MODIFICA.docx</t>
  </si>
  <si>
    <t xml:space="preserve">http://www.cegaipslp.org.mx/HV2024Dos.nsf/nombre_de_la_vista/9A69229AD257422706258C5F00596098/$File/2047-2019+RESPUESTA+SUJETO+OBLIGADO.pdf</t>
  </si>
  <si>
    <t xml:space="preserve">RR.- 2196/2020-2</t>
  </si>
  <si>
    <t xml:space="preserve">Municipio de Charcas</t>
  </si>
  <si>
    <t xml:space="preserve">La entrega de información incompleta y La orientación a un trámite específico</t>
  </si>
  <si>
    <t xml:space="preserve">Articulo 167 fraccion IV y XIII de la Ley de Transparencia  y Acceso a la Informacion Publica del Estado</t>
  </si>
  <si>
    <t xml:space="preserve">http://www.cegaipslp.org.mx/HV2020Tres.nsf/nombre_de_la_vista/EA2DDCD26779191B8625865D005F4EFB/$File/2196-2020+CHARCAS+MODIFICA.docx</t>
  </si>
  <si>
    <t xml:space="preserve">http://www.cegaipslp.org.mx/HV2024Dos.nsf/nombre_de_la_vista/C84A1C382C77907306258C5F005AD5BE/$File/2196-2020+RESPUESTA+SUJETO+OBLIGADO.pdf</t>
  </si>
  <si>
    <t xml:space="preserve">http://www.cegaipslp.org.mx/HV2024Dos.nsf/nombre_de_la_vista/6FB3BE8EA04794EC06258C5F005B3648/$File/2196-2020+CUMPLIMIENTO+CHARCAS+(2).docx</t>
  </si>
  <si>
    <t xml:space="preserve">RR.-2289/2020-2</t>
  </si>
  <si>
    <t xml:space="preserve">Organismo Intermunicipal Metropolitano de Agua potable, Alcantarillado, Saneamiento y Servicios Conexos de los municipios de Cerro de San Pedro, San Luis Potosi y Soledad de Graciano Sanchez</t>
  </si>
  <si>
    <t xml:space="preserve">http://www.cegaipslp.org.mx/HV2020Tres.nsf/nombre_de_la_vista/A00CDCE042A8A96F862586940013DE01/$File/2289-2020-2++INTERAPAS+MODIFICA.docx</t>
  </si>
  <si>
    <t xml:space="preserve">http://www.cegaipslp.org.mx/HV2024Dos.nsf/nombre_de_la_vista/679DD3A063F1B45306258C5F005C747D/$File/2289-2020+RESPUESTA+SUJETO+OBLIGADO.pdf</t>
  </si>
  <si>
    <t xml:space="preserve">http://www.cegaipslp.org.mx/HV2024Dos.nsf/nombre_de_la_vista/F59823EE42AEEBF606258C5F005C9DAF/$File/2289-2020-2+CUMPLIMIENTO+INTERAPAS.doc</t>
  </si>
  <si>
    <t xml:space="preserve">RR.- 2292/2020-2</t>
  </si>
  <si>
    <t xml:space="preserve">http://www.cegaipslp.org.mx/HV2020Tres.nsf/nombre_de_la_vista/52DAC2DA022DF14C862586940013FD2D/$File/2292-2020++SGS+MODIFICA.docx</t>
  </si>
  <si>
    <t xml:space="preserve">http://www.cegaipslp.org.mx/HV2024Dos.nsf/nombre_de_la_vista/A6DFE4F46E9293FD06258C5F005D3920/$File/2292-2020+RESPUESTA+SUJETO+OBLIGADO.pdf</t>
  </si>
  <si>
    <t xml:space="preserve">http://www.cegaipslp.org.mx/HV2024Dos.nsf/nombre_de_la_vista/D5D923DDCC31728006258C5F005D6E9F/$File/2292-2020-2+CUMPLIMIENTO+SGS.doc</t>
  </si>
  <si>
    <t xml:space="preserve">RR.- 005/2021-2</t>
  </si>
  <si>
    <t xml:space="preserve">Colegio de Bachilleres</t>
  </si>
  <si>
    <t xml:space="preserve">La falta de respuesta a una solicitud de acceso a la información dentro de los plazos establecidos en la ley y la falta de trámite a una solicitud</t>
  </si>
  <si>
    <t xml:space="preserve">http://www.cegaipslp.org.mx/HV2024Dos.nsf/nombre_de_la_vista/F980EC41FF433DC306258C66000A19D6/$File/005-2021-2+COBACH+MODIFICA+MAYA.docx</t>
  </si>
  <si>
    <t xml:space="preserve">http://www.cegaipslp.org.mx/HV2024Dos.nsf/nombre_de_la_vista/3536BB8B8C2340A106258C5F005DCC70/$File/005-2020+RESPUESTA+SUJETO+OBLIGADO.pdf</t>
  </si>
  <si>
    <t xml:space="preserve">http://www.cegaipslp.org.mx/HV2024Dos.nsf/nombre_de_la_vista/6DC4BAB327DA3FC706258C5F005DEB61/$File/005-2021-2+CUMPLIMIENTO+COBACH.doc</t>
  </si>
  <si>
    <t xml:space="preserve">RR.- 018/2021-2</t>
  </si>
  <si>
    <t xml:space="preserve">http://www.cegaipslp.org.mx/HV2024Dos.nsf/nombre_de_la_vista/DA769AD4C82BAB6306258C66000B8A2C/$File/018-2021+MORENA+AF.docx</t>
  </si>
  <si>
    <t xml:space="preserve">http://www.cegaipslp.org.mx/HV2024Dos.nsf/nombre_de_la_vista/7FFAFBC5C69D6CC706258C5F005FB28A/$File/018-2021+RESPUESTA+SUJETO+OBLIGADO.pdf</t>
  </si>
  <si>
    <t xml:space="preserve">http://www.cegaipslp.org.mx/HV2024Dos.nsf/nombre_de_la_vista/61449BD4CEADBC4B06258C5F005FF1D5/$File/018-2021-2+CUMPLIMIENTO+DEVOLUCIÓN+DE+RESGUARDO.doc</t>
  </si>
  <si>
    <t xml:space="preserve">RR.- 039/2021-2</t>
  </si>
  <si>
    <t xml:space="preserve">Municipio de Tampacan</t>
  </si>
  <si>
    <t xml:space="preserve">http://www.cegaipslp.org.mx/HV2020.nsf/nombre_de_la_vista/47A0E2C4C6C8B41F8625852900592D5B/$File/fundamento+vías+de+notificación.docx </t>
  </si>
  <si>
    <t xml:space="preserve">http://www.cegaipslp.org.mx/HV2024Dos.nsf/nombre_de_la_vista/C367CB897D7C351106258C5F0060B5C8/$File/039-2021+RESPUESTA+SUJETO+OBLIGADO.pdf</t>
  </si>
  <si>
    <t xml:space="preserve">http://www.cegaipslp.org.mx/HV2024Dos.nsf/nombre_de_la_vista/243F75C819302A0006258C5F0060E92C/$File/039-2021-2+CUMPLIMIENTO+TAMPACAN.doc</t>
  </si>
  <si>
    <t xml:space="preserve">RR.- 960/2021-2</t>
  </si>
  <si>
    <t xml:space="preserve">http://www.cegaipslp.org.mx/HV2021Tres.nsf/nombre_de_la_vista/9FFDDF87184D6E5C862587C600648040/$File/960-2020+MODIFICA+PODER+JUDICIAL,+INTERPRETACION+DOCUMNETAL,+ENTREGUE+INFORMACIÓN+.docx</t>
  </si>
  <si>
    <t xml:space="preserve">http://www.cegaipslp.org.mx/HV2024Dos.nsf/nombre_de_la_vista/E8DC1FA6C61F1BC406258C5F00628E72/$File/960-2021+RESPUESTA+SUJETO+OBLIGADO.pdf</t>
  </si>
  <si>
    <t xml:space="preserve">http://www.cegaipslp.org.mx/HV2024Dos.nsf/nombre_de_la_vista/32D6B9D44104D39506258C5F0062B487/$File/960-2021-2+CUMPLIMIENTO+PJ.doc</t>
  </si>
  <si>
    <t xml:space="preserve">RR.- 1003/2021-2</t>
  </si>
  <si>
    <t xml:space="preserve">http://www.cegaipslp.org.mx/HV2021Tres.nsf/nombre_de_la_vista/4BB88E9A383F8D92862587E50068D542/$File/1003-2021+MODIFICA+INTERAPAS.docx</t>
  </si>
  <si>
    <t xml:space="preserve">http://www.cegaipslp.org.mx/HV2024Dos.nsf/nombre_de_la_vista/7325D5D408F6DFA606258C5F00654615/$File/1003-2021+RESPUESTA+SUJETO+OBLIGADO.pdf</t>
  </si>
  <si>
    <t xml:space="preserve">http://www.cegaipslp.org.mx/HV2024Dos.nsf/nombre_de_la_vista/EF07C6075074E28906258C5F00656558/$File/1003-2021-2+CUMPLIMIENTO+INTERAPAS.doc</t>
  </si>
  <si>
    <t xml:space="preserve">RR.- 1041/2021-2</t>
  </si>
  <si>
    <t xml:space="preserve">http://www.cegaipslp.org.mx/HV2021Tres.nsf/nombre_de_la_vista/2ADFBC0C20B4E224862587E5006517CA/$File/RR+1041-2021+MEXQUITIC+A.F_.docx</t>
  </si>
  <si>
    <t xml:space="preserve">http://www.cegaipslp.org.mx/HV2024Dos.nsf/nombre_de_la_vista/583059DDFD2260B706258C5F00674731/$File/1041-2021+RESPUESTA+SUJETO+OBLIGADO.pdf</t>
  </si>
  <si>
    <t xml:space="preserve">http://www.cegaipslp.org.mx/HV2024Dos.nsf/nombre_de_la_vista/7994118792E402C806258C5F0067822E/$File/1041-2021-2+CUMPLIMIENTO+MEXQUITIC.doc</t>
  </si>
  <si>
    <t xml:space="preserve">RR.- 1044/2021-2</t>
  </si>
  <si>
    <t xml:space="preserve">Instituto de Capacitacion para el Trabajo</t>
  </si>
  <si>
    <t xml:space="preserve">http://www.cegaipslp.org.mx/HV2024Dos.nsf/nombre_de_la_vista/E820E2CBC825D0B406258C6600058E0A/$File/1044-21+RES.docx</t>
  </si>
  <si>
    <t xml:space="preserve">http://www.cegaipslp.org.mx/HV2024Dos.nsf/nombre_de_la_vista/96041D78320BEA3F06258C5F006861B7/$File/1044-2021+RESPUESTA+SUJETO+OBLIGADO.pdf</t>
  </si>
  <si>
    <t xml:space="preserve">http://www.cegaipslp.org.mx/HV2024Dos.nsf/nombre_de_la_vista/280D398CE190210206258C5F0069B12A/$File/1044-2021-2+CUMPLIMIENTO+ICAT.doc</t>
  </si>
  <si>
    <t xml:space="preserve">RR.- 1050/2021-2</t>
  </si>
  <si>
    <t xml:space="preserve">http://www.cegaipslp.org.mx/HV2024Dos.nsf/nombre_de_la_vista/B1D40656F4BAB7A006258C66000A62CD/$File/1050-2021+MODIFICA,+OBLIGACIONES+DE+TRANSPARENCIA.docx</t>
  </si>
  <si>
    <t xml:space="preserve">http://www.cegaipslp.org.mx/HV2024Dos.nsf/nombre_de_la_vista/4E4ECC342A79D82006258C5F006C0B69/$File/1050-2021+RESPUESTA+SUJETO+OBLIGADO.pdf</t>
  </si>
  <si>
    <t xml:space="preserve">http://www.cegaipslp.org.mx/HV2024Dos.nsf/nombre_de_la_vista/15A3DC066754A79C06258C5F006C3863/$File/1050-2021-2+CUMPLIMIENTO+CD+VALLES.doc</t>
  </si>
  <si>
    <t xml:space="preserve">RR.- 1183/2021-2</t>
  </si>
  <si>
    <t xml:space="preserve">http://www.cegaipslp.org.mx/HV2024Dos.nsf/nombre_de_la_vista/040DBEC570EB101C06258C6600060D4F/$File/1183-21+RES.docx</t>
  </si>
  <si>
    <t xml:space="preserve">http://www.cegaipslp.org.mx/HV2024Dos.nsf/nombre_de_la_vista/EAA54BB55AD631DF06258C5F006D0BD4/$File/1183-2021+RESPUESTA+SUJETO+OBLIGADO.pdf</t>
  </si>
  <si>
    <t xml:space="preserve">http://www.cegaipslp.org.mx/HV2024Dos.nsf/nombre_de_la_vista/04CC30BFAE12689206258C5F006D3CF2/$File/1183-2021-2+CUMPLIMIENTO+STA+MA+DEL+RIO.doc</t>
  </si>
  <si>
    <t xml:space="preserve">RR.- 069/2022-2 OP</t>
  </si>
  <si>
    <t xml:space="preserve">http://www.cegaipslp.org.mx/HV2024Dos.nsf/nombre_de_la_vista/CC902BEE4FA8C9FE06258C5F00751027/$File/069-2022+RESPUESTA+SUJETO+OBLIGADO.pdf</t>
  </si>
  <si>
    <t xml:space="preserve">http://www.cegaipslp.org.mx/HV2024Dos.nsf/nombre_de_la_vista/ED0BA45994FC50D606258C5F0075B11E/$File/RR-069-2022-2+CUMPLIMIENTO.doc</t>
  </si>
  <si>
    <t xml:space="preserve">RR.- 1612/2022-2</t>
  </si>
  <si>
    <t xml:space="preserve">Municipio de San Antonio</t>
  </si>
  <si>
    <t xml:space="preserve">http://www.cegaipslp.org.mx/HV2024Dos.nsf/nombre_de_la_vista/3561146F7E58F7A006258C6600074171/$File/1612-22+SAN+ANTONIO.docx</t>
  </si>
  <si>
    <t xml:space="preserve">http://www.cegaipslp.org.mx/HV2024Dos.nsf/nombre_de_la_vista/34D67D678D4AB6C206258C5F0076B8F8/$File/1612-2020+RESPUESTA+SUJETO+OBLIGADO.pdf</t>
  </si>
  <si>
    <t xml:space="preserve">http://www.cegaipslp.org.mx/HV2024Dos.nsf/nombre_de_la_vista/DBD65F0C5CBEEE0506258C5F0076E9EE/$File/RR-1612-2022-2+CUMPLIMIENTO.doc</t>
  </si>
  <si>
    <t xml:space="preserve">RR.- 051/2023-2 OP</t>
  </si>
  <si>
    <t xml:space="preserve">La clasificación de la información, la entrega de información incompleta y la falta, deficiencia o insuficiencia de la fundamentación y/o motivación en la respuesta</t>
  </si>
  <si>
    <t xml:space="preserve">Articulo 167 fraccion I, IV y XII de la Ley de Transparencia  y Acceso a la Informacion Publica del Estado</t>
  </si>
  <si>
    <t xml:space="preserve">http://www.cegaipslp.org.mx/HV2024Dos.nsf/nombre_de_la_vista/50CD9D1F12ED71C806258C66000D64F0/$File/oficio+051-23+OP.docx</t>
  </si>
  <si>
    <t xml:space="preserve">http://www.cegaipslp.org.mx/HV2024Dos.nsf/nombre_de_la_vista/BB178B87325D8CE106258C5F0077CB79/$File/051-2023+RESPUESTA+SUJETO+OBLIGADO.pdf</t>
  </si>
  <si>
    <t xml:space="preserve">http://www.cegaipslp.org.mx/HV2024Dos.nsf/nombre_de_la_vista/61114E43245350E106258C5F00780948/$File/051-2023-2+OP+CUMPLIMIENTO+FINANZAS.doc</t>
  </si>
  <si>
    <t xml:space="preserve">RR.- 136/2023-2</t>
  </si>
  <si>
    <t xml:space="preserve">La declaración de inexistencia de información y la entrega de información incompleta</t>
  </si>
  <si>
    <t xml:space="preserve">Articulo 167 fraccion II y IV de la Ley de Transparencia  y Acceso a la Informacion Publica del Estado</t>
  </si>
  <si>
    <t xml:space="preserve">http://www.cegaipslp.org.mx/HV2022Dos.nsf/nombre_de_la_vista/2171352C8949456A062589C80072FCCF/$File/136-2023-+AFIRMATIVA+FICTA,+SLP+FUNDAMENTACION+Y+MOTIVACION+.docx</t>
  </si>
  <si>
    <t xml:space="preserve">http://www.cegaipslp.org.mx/HV2024Dos.nsf/nombre_de_la_vista/24549CBC96BD60E406258C5F0078FB94/$File/136-2023+RESPUESTA+SUJETO+OBLIGADO.pdf</t>
  </si>
  <si>
    <t xml:space="preserve">http://www.cegaipslp.org.mx/HV2024Dos.nsf/nombre_de_la_vista/80EDEC9892A4E2A906258C5F0079503B/$File/RR-136-2023-2+CUMPLIMIENTO.doc</t>
  </si>
  <si>
    <t xml:space="preserve">RR.- 175/2023-2</t>
  </si>
  <si>
    <t xml:space="preserve">Sistema Estatal para el Desarrollo Integral de la Familia</t>
  </si>
  <si>
    <t xml:space="preserve">http://www.cegaipslp.org.mx/HV2022Dos.nsf/nombre_de_la_vista/C4471BE7880A1C6F062589AA006A95F8/$File/RR+175-2023-2+VS+DIF+ESTATAL.docx</t>
  </si>
  <si>
    <t xml:space="preserve">http://www.cegaipslp.org.mx/HV2024Dos.nsf/nombre_de_la_vista/8D81784483F6D37106258C5F007A2D2A/$File/175-2023+RESPUESTA+SUJETO+OBLIGADO.pdf</t>
  </si>
  <si>
    <t xml:space="preserve">http://www.cegaipslp.org.mx/HV2024Dos.nsf/nombre_de_la_vista/A614016C78A53FD906258C5F007A5944/$File/RR-175-2023-2+CUMPLIMIENTO.doc</t>
  </si>
  <si>
    <t xml:space="preserve">RR.- 180/2023-2</t>
  </si>
  <si>
    <t xml:space="preserve">La entrega de información incompleta;</t>
  </si>
  <si>
    <t xml:space="preserve">http://www.cegaipslp.org.mx/HV2023.nsf/nombre_de_la_vista/0C5C64B732504A2106258A44005C0DEA/$File/RR-+180-23-2+VS+MATEHUALA+(MODIFICA).docx</t>
  </si>
  <si>
    <t xml:space="preserve">http://www.cegaipslp.org.mx/HV2024Dos.nsf/nombre_de_la_vista/09766021229F5A8006258C5F007B7B9B/$File/180-2023+RESPUESTA+SUJETO+OBLIGADO.pdf</t>
  </si>
  <si>
    <t xml:space="preserve">http://www.cegaipslp.org.mx/HV2024Dos.nsf/nombre_de_la_vista/E9A30C1672A4832006258C5F007BD69F/$File/RR-180-2023-2+CUMPLIMIENTO.doc</t>
  </si>
  <si>
    <t xml:space="preserve">RR.- 233/2023-2</t>
  </si>
  <si>
    <t xml:space="preserve">http://www.cegaipslp.org.mx/HV2023.nsf/nombre_de_la_vista/28B3F10BFFB52F7606258A44005D12D3/$File/233-2023+modifica+AXTLA+DE+TERRAZAS.docx</t>
  </si>
  <si>
    <t xml:space="preserve">http://www.cegaipslp.org.mx/HV2024Dos.nsf/nombre_de_la_vista/EFCA9713231C9A6106258C5F007CD41A/$File/233-2023+RESPUESTA+SUJETO+OBLIGADO.pdf</t>
  </si>
  <si>
    <t xml:space="preserve">http://www.cegaipslp.org.mx/HV2024Dos.nsf/nombre_de_la_vista/A633F6BF1FF57EEB06258C5F007D164B/$File/RR-233-2023-2+CUMPLIMIENTO.doc</t>
  </si>
  <si>
    <t xml:space="preserve">RR.- 329/2023-2</t>
  </si>
  <si>
    <t xml:space="preserve">Instituto Potosino del Deporte</t>
  </si>
  <si>
    <t xml:space="preserve">http://www.cegaipslp.org.mx/HV2023.nsf/nombre_de_la_vista/8726CB682EF92143062589E80071ADEA/$File/329-2023-2+SIGEMI-SICOM+VA.+INPODE-+APF.doc</t>
  </si>
  <si>
    <t xml:space="preserve">http://www.cegaipslp.org.mx/HV2024Dos.nsf/nombre_de_la_vista/0D69F6F2F37C8FD206258C5F007E03D0/$File/329-2023+RESPUESTA+SUJETO+OBLIGADO.pdf</t>
  </si>
  <si>
    <t xml:space="preserve">http://www.cegaipslp.org.mx/HV2024Dos.nsf/nombre_de_la_vista/A0703217F005AB0E06258C5F007E2EE6/$File/RR+329-2023-2.doc</t>
  </si>
  <si>
    <t xml:space="preserve">RR.- 390/2023-2</t>
  </si>
  <si>
    <t xml:space="preserve">La clasificación de la información y La falta, deficiencia o insuficiencia de la fundamentación y/o motivación en la respuesta</t>
  </si>
  <si>
    <t xml:space="preserve">http://www.cegaipslp.org.mx/HV2023.nsf/nombre_de_la_vista/C94DB8722A1FF865062589E8007293EB/$File/390-2023+UASLP+MODIFICA+NO+REALIZÓ+GESTIONES.docx</t>
  </si>
  <si>
    <t xml:space="preserve">http://www.cegaipslp.org.mx/HV2024Dos.nsf/nombre_de_la_vista/2246837F952CC5CF06258C5F0080656F/$File/390-2023+RESPUESTA+SUJETO+OBLIGADO.pdf</t>
  </si>
  <si>
    <t xml:space="preserve">http://www.cegaipslp.org.mx/HV2024Dos.nsf/nombre_de_la_vista/05871729D1B3E90A06258C5F00809573/$File/RR-390-2023-2+CUMPLIMIENTO.doc</t>
  </si>
  <si>
    <t xml:space="preserve">RR.- 721/2023-2</t>
  </si>
  <si>
    <t xml:space="preserve">La entrega de información incompleta y la notificación, entrega o puesta a disposición de información en una modalidad o formato distinto al solicitado</t>
  </si>
  <si>
    <t xml:space="preserve">Articulo 167 fracciones IV y VII de la Ley de Transparencia  y Acceso a la Informacion Publica del Estado</t>
  </si>
  <si>
    <t xml:space="preserve">http://www.cegaipslp.org.mx/HV2024Dos.nsf/nombre_de_la_vista/2A0DCE1D8135ABE406258C650053C9C3/$File/oficio+721-23.docx</t>
  </si>
  <si>
    <t xml:space="preserve">http://www.cegaipslp.org.mx/HV2024Dos.nsf/nombre_de_la_vista/84615C5C8246D54C06258C610061D9B3/$File/721-2023+RESPUESTA+S.O+(2).pdf</t>
  </si>
  <si>
    <t xml:space="preserve">http://www.cegaipslp.org.mx/HV2024Dos.nsf/nombre_de_la_vista/65A8D0131240941F06258C6100651F9F/$File/RR-721-2023-2+CUMPLIMIENTO.doc</t>
  </si>
  <si>
    <t xml:space="preserve">RR.- 754/2023-2</t>
  </si>
  <si>
    <t xml:space="preserve">http://www.cegaipslp.org.mx/HV2024Dos.nsf/nombre_de_la_vista/04A8F38E7C7016B206258C650053E8A1/$File/RR-754-23+VS+AYTO+TANCANHUITZ+(MODIFICA).docx</t>
  </si>
  <si>
    <t xml:space="preserve">http://www.cegaipslp.org.mx/HV2024Dos.nsf/nombre_de_la_vista/3899E0FC2416982006258C610061F879/$File/754-2023+RESPUESTA+S.O.pdf</t>
  </si>
  <si>
    <t xml:space="preserve">http://www.cegaipslp.org.mx/HV2024Dos.nsf/nombre_de_la_vista/3B70EBE4D60706E906258C610065552E/$File/RR-754-2023-2+CUMPLIMIENTO.doc</t>
  </si>
  <si>
    <t xml:space="preserve">RR.- 924/2023-2</t>
  </si>
  <si>
    <t xml:space="preserve">http://www.cegaipslp.org.mx/HV2024Dos.nsf/nombre_de_la_vista/1677D4993B94BA4B06258C65005408DF/$File/924-2023+MODIFICA+UASLP.docx</t>
  </si>
  <si>
    <t xml:space="preserve">http://www.cegaipslp.org.mx/HV2024Dos.nsf/nombre_de_la_vista/2AB1857BF3BFAAFE06258C6100620E02/$File/924-2023+RESPUESTA+S.O.pdf</t>
  </si>
  <si>
    <t xml:space="preserve">http://www.cegaipslp.org.mx/HV2024Dos.nsf/nombre_de_la_vista/6E091D4A46A7FC0E06258C6100658BD5/$File/924-2023-2+CUMPLIMIENTO+UASLP.doc</t>
  </si>
  <si>
    <t xml:space="preserve">RR.- 947/2023-2</t>
  </si>
  <si>
    <t xml:space="preserve">http://www.cegaipslp.org.mx/HV2023.nsf/nombre_de_la_vista/8A5F83FC3B3CE39306258A7F005A561A/$File/RR-+947-23-2+VS+CD+VALLES+MODIFICA.docx</t>
  </si>
  <si>
    <t xml:space="preserve">http://www.cegaipslp.org.mx/HV2024Dos.nsf/nombre_de_la_vista/874D2B8835125D0006258C6100622651/$File/947-2023+RESPUESTA+S.O.pdf</t>
  </si>
  <si>
    <t xml:space="preserve">http://www.cegaipslp.org.mx/HV2024Dos.nsf/nombre_de_la_vista/5D0ED85FF104DE2F06258C610065B6BB/$File/947-2023-2+CUMPLIMIENTO+CD+VALLES.doc</t>
  </si>
  <si>
    <t xml:space="preserve">RR.- 1080/2023-2</t>
  </si>
  <si>
    <t xml:space="preserve">La declaración de inexistencia de información y la falta, deficiencia o insuficiencia de la fundamentación y/o motivación en la respuesta</t>
  </si>
  <si>
    <t xml:space="preserve">Articulo 167 fraccion II y XII de la Ley de Transparencia  y Acceso a la Informacion Publica del Estado</t>
  </si>
  <si>
    <t xml:space="preserve">http://www.cegaipslp.org.mx/HV2024Dos.nsf/nombre_de_la_vista/41E061E53A234D4906258C65005426E5/$File/RR+1080-23-2+INTERAPAS+(MODIFICA).docx</t>
  </si>
  <si>
    <t xml:space="preserve">http://www.cegaipslp.org.mx/HV2024Dos.nsf/nombre_de_la_vista/16A209B947A0120806258C6100623F03/$File/1080-2023+RESPUESTA+S.O.pdf</t>
  </si>
  <si>
    <t xml:space="preserve">http://www.cegaipslp.org.mx/HV2024Dos.nsf/nombre_de_la_vista/C8EF11CE4FE372FD06258C610065E3FC/$File/1080-2023-2+CUMPLIMIENTO+INTERAPAS.doc</t>
  </si>
  <si>
    <t xml:space="preserve">RR.- 1130/2023-2</t>
  </si>
  <si>
    <t xml:space="preserve">http://www.cegaipslp.org.mx/HV2024Dos.nsf/nombre_de_la_vista/E19E4254A2DEB16D06258C65005444CD/$File/1130-2023+MODIFICA+AXTLA+DE+TERRAZAultimo.docx</t>
  </si>
  <si>
    <t xml:space="preserve">http://www.cegaipslp.org.mx/HV2024Dos.nsf/nombre_de_la_vista/A7FEDEA6EE6D5B7506258C6100627241/$File/1130-2023+RESPUESTA+S.O.pdf</t>
  </si>
  <si>
    <t xml:space="preserve">http://www.cegaipslp.org.mx/HV2024Dos.nsf/nombre_de_la_vista/939822ED26DCCB8B06258C610066126C/$File/1130-2023-2+CUMPLIMIENTO+AXTLA.doc</t>
  </si>
  <si>
    <t xml:space="preserve">RR.- 1133/2023-2</t>
  </si>
  <si>
    <t xml:space="preserve">Secretariado Ejecutivo del Consejo Estatal de Seguridad Publica del Estado</t>
  </si>
  <si>
    <t xml:space="preserve">http://www.cegaipslp.org.mx/HV2023.nsf/nombre_de_la_vista/2617C3256E86E11806258A7F0044FA45/$File/1133-2023+REVOCA+SECRETARIA+EJECUTIVA+DEL+CONSEJO+ESTATAL+DE+SEGURIDAD.docx</t>
  </si>
  <si>
    <t xml:space="preserve">http://www.cegaipslp.org.mx/HV2024Dos.nsf/nombre_de_la_vista/E8791AAB98094A7F06258C6100628BBF/$File/1133-2023+RESPUESTA+S.O.pdf</t>
  </si>
  <si>
    <t xml:space="preserve">http://www.cegaipslp.org.mx/HV2024Dos.nsf/nombre_de_la_vista/AE33F62391168CF906258C61006676E4/$File/1133-2023-2+CUMPLIMIENTO+SEG+PUB.doc</t>
  </si>
  <si>
    <t xml:space="preserve">RR.- 1246/2023-2</t>
  </si>
  <si>
    <t xml:space="preserve">La declaración de incompetencia por el sujeto obligado y la falta, deficiencia o insuficiencia de la fundamentación y/o motivación en la respuesta</t>
  </si>
  <si>
    <t xml:space="preserve">http://www.cegaipslp.org.mx/HV2023.nsf/nombre_de_la_vista/E3AFF21810D7627606258A9F00706907/$File/RR-1246-23-2+VS+CONTRALORÍA+GRAL+(modifica).docx</t>
  </si>
  <si>
    <t xml:space="preserve">http://www.cegaipslp.org.mx/HV2024Dos.nsf/nombre_de_la_vista/F1B003ABC1DBA00B06258C610062A469/$File/1246-2023+RESPUESTA+S.O.pdf</t>
  </si>
  <si>
    <t xml:space="preserve">http://www.cegaipslp.org.mx/HV2024Dos.nsf/nombre_de_la_vista/CE0D319E670172A506258C610066A028/$File/RR+1246-2023-2.doc</t>
  </si>
  <si>
    <t xml:space="preserve">RR.- 1261/2023-2</t>
  </si>
  <si>
    <t xml:space="preserve">Partido Verde Ecologista</t>
  </si>
  <si>
    <t xml:space="preserve">http://www.cegaipslp.org.mx/HV2023.nsf/nombre_de_la_vista/C1ABFD5803C5148E06258A9F0070547F/$File/RR+1261-2023-2+VS+P.VERDE+(MODIFICA).docx</t>
  </si>
  <si>
    <t xml:space="preserve">http://www.cegaipslp.org.mx/HV2024Dos.nsf/nombre_de_la_vista/B82F37EC4B486EEE06258C6100636B3B/$File/1261-2023+RESPUESTA+S.O.pdf</t>
  </si>
  <si>
    <t xml:space="preserve">http://www.cegaipslp.org.mx/HV2024Dos.nsf/nombre_de_la_vista/FDA06DED06F3DD2106258C610066D7AB/$File/RR+1261-2023-2.doc</t>
  </si>
  <si>
    <t xml:space="preserve">RR.- 1345/2023-2</t>
  </si>
  <si>
    <t xml:space="preserve">http://www.cegaipslp.org.mx/HV2023.nsf/nombre_de_la_vista/405D61A60B51C38106258A9F007264D7/$File/1345-2023+MODIFICA+UASLP.docx</t>
  </si>
  <si>
    <t xml:space="preserve">http://www.cegaipslp.org.mx/HV2024Dos.nsf/nombre_de_la_vista/5921AC022327A79006258C610062C652/$File/1345-2023+RESPUESTA+S.O.pdf</t>
  </si>
  <si>
    <t xml:space="preserve">http://www.cegaipslp.org.mx/HV2024Dos.nsf/nombre_de_la_vista/58238A5EDF7430F906258C6100670A77/$File/RR-1345-2023-2+CUMPLIMIENTO.doc</t>
  </si>
  <si>
    <t xml:space="preserve">RR.- 981/2024-2</t>
  </si>
  <si>
    <t xml:space="preserve">http://www.cegaipslp.org.mx/HV2024Dos.nsf/nombre_de_la_vista/859636F91481066206258C65005465F8/$File/RR+981-24-2+INTERAPAS+(MODIFICA).doc</t>
  </si>
  <si>
    <t xml:space="preserve">http://www.cegaipslp.org.mx/HV2024Dos.nsf/nombre_de_la_vista/8F5B4EFF62EED85506258C610062DE5D/$File/981-2024+RESPUESTA+S.O.pdf</t>
  </si>
  <si>
    <t xml:space="preserve">http://www.cegaipslp.org.mx/HV2024Dos.nsf/nombre_de_la_vista/6A424BC35DC42A9A06258C610067692F/$File/RR-981-2024-2+CUMPLIMIENTO.doc</t>
  </si>
  <si>
    <t xml:space="preserve">RR.- 1458/2024-2</t>
  </si>
  <si>
    <t xml:space="preserve">sobresee</t>
  </si>
  <si>
    <t xml:space="preserve">http://www.cegaipslp.org.mx/HV2024Dos.nsf/nombre_de_la_vista/F9CEFEAC223F94D606258C0B005952DF/$File/RESOLUCIÓN+RR-1458-2024-2+VS+AYTO+STA+MARÍA+SOBRESEE+Y+REVOCA.doc</t>
  </si>
  <si>
    <t xml:space="preserve">http://www.cegaipslp.org.mx/HV2024Dos.nsf/nombre_de_la_vista/0EE6D8354486EE1606258C6100638449/$File/1458-2024+RESPUESTA+S.O.pdf</t>
  </si>
  <si>
    <t xml:space="preserve">http://www.cegaipslp.org.mx/HV2024Dos.nsf/nombre_de_la_vista/E7FDF0D3B8FB95CA06258C65006E4FA6/$File/RR+1458-2024-2.doc</t>
  </si>
  <si>
    <t xml:space="preserve">RR.- 2079/2024-2</t>
  </si>
  <si>
    <t xml:space="preserve">http://www.cegaipslp.org.mx/HV2024Dos.nsf/nombre_de_la_vista/503D4FC8405B8DC406258C28006561B7/$File/RESOLUCIÓN+RR-2079-2024-2+MODIFICA.doc</t>
  </si>
  <si>
    <t xml:space="preserve">http://www.cegaipslp.org.mx/HV2024Dos.nsf/nombre_de_la_vista/3E666137A4FDBE4D06258C610064B255/$File/2079-2024+RESPUESTA+S.O.pdf</t>
  </si>
  <si>
    <t xml:space="preserve">http://www.cegaipslp.org.mx/HV2024Dos.nsf/nombre_de_la_vista/A399FF396A8A2F1606258C610067B5B3/$File/RR-2079-2024-2+CUMPLIMIENTO.doc</t>
  </si>
  <si>
    <t xml:space="preserve">RR-130/2021-2</t>
  </si>
  <si>
    <t xml:space="preserve">19/10/2021</t>
  </si>
  <si>
    <t xml:space="preserve">http://www.cegaipslp.org.mx/HV2024Dos.nsf/nombre_de_la_vista/62C5B63719AAA1A106258C66001272BC/$File/130-2021+RESOLUCION.docx</t>
  </si>
  <si>
    <t xml:space="preserve">23/01/2025</t>
  </si>
  <si>
    <t xml:space="preserve">http://www.cegaipslp.org.mx/HV2024Dos.nsf/nombre_de_la_vista/0674D8B4097A97C906258C66001984D6/$File/130-2021+RESPUESTA.jpg</t>
  </si>
  <si>
    <t xml:space="preserve">http://www.cegaipslp.org.mx/HV2024Dos.nsf/nombre_de_la_vista/E75DEDE57B8F22B706258C660019DEEB/$File/130-2021-2+CUMPLIMIENTO+MEXQUITIC.doc</t>
  </si>
  <si>
    <t xml:space="preserve">RR-118/2021-2</t>
  </si>
  <si>
    <t xml:space="preserve">21/04/2021</t>
  </si>
  <si>
    <t xml:space="preserve">Municipio de San Luis Potosí</t>
  </si>
  <si>
    <t xml:space="preserve">La declaración de incompetencia por el sujeto obligado</t>
  </si>
  <si>
    <t xml:space="preserve">Articulo 167 fraccion III de la Ley de Transparencia  y Acceso a la Informacion Publica del Estado</t>
  </si>
  <si>
    <t xml:space="preserve">19/05/2021</t>
  </si>
  <si>
    <t xml:space="preserve">http://www.cegaipslp.org.mx/HV2021.nsf/nombre_de_la_vista/821FF2F6B192B4FF862586D100061D40/$File/118-2020-+MODIFICA+SLP.docx</t>
  </si>
  <si>
    <t xml:space="preserve">http://www.cegaipslp.org.mx/HV2024Dos.nsf/nombre_de_la_vista/443231FF357BC19E06258C66001AA00E/$File/118-2021+RESPUESTA.pdf</t>
  </si>
  <si>
    <t xml:space="preserve">http://www.cegaipslp.org.mx/HV2024Dos.nsf/nombre_de_la_vista/2497E2EF3244749206258C5B00127A0B/$File/118-2021-2+CUMPLIMIENTO+SLP.doc</t>
  </si>
  <si>
    <t xml:space="preserve">  RR-627/2022-2</t>
  </si>
  <si>
    <t xml:space="preserve">La clasificación de la información</t>
  </si>
  <si>
    <t xml:space="preserve">http://www.cegaipslp.org.mx/HV2022.nsf/nombre_de_la_vista/642AFB03D027648786258875005A23B0/$File/627-2022+MODIFICA+MEXQUITIC+(1).docx</t>
  </si>
  <si>
    <t xml:space="preserve">http://www.cegaipslp.org.mx/HV2024Dos.nsf/nombre_de_la_vista/A95C26B8F340063B06258C60004241E6/$File/627-22.pdf</t>
  </si>
  <si>
    <t xml:space="preserve">http://www.cegaipslp.org.mx/HV2024Dos.nsf/nombre_de_la_vista/A1A483565FF0753606258C5F0042B7A0/$File/627-2022-2.docx</t>
  </si>
  <si>
    <t xml:space="preserve">http://www.cegaipslp.org.mx/HV2024Dos.nsf/nombre_de_la_vista/5E5B2B7E7DCEF01106258C61005586D6/$File/No+se+generó.doc</t>
  </si>
  <si>
    <t xml:space="preserve">Ponencia Dos</t>
  </si>
  <si>
    <t xml:space="preserve"> RR-633/2022-2</t>
  </si>
  <si>
    <t xml:space="preserve">Municipio de San Martín Chalchicuautla </t>
  </si>
  <si>
    <t xml:space="preserve">La falta de respuesta a una solicitud de acceso a la información dentro de los plazos
establecidos en la ley;</t>
  </si>
  <si>
    <t xml:space="preserve">http://www.cegaipslp.org.mx/HV2022.nsf/nombre_de_la_vista/667F99CBD57886CA8625885C0063D35E/$File/RR-633-2022+SAN+MARTÍN+AF.doc</t>
  </si>
  <si>
    <t xml:space="preserve">http://www.cegaipslp.org.mx/HV2024Dos.nsf/nombre_de_la_vista/90E93D9316B0F71006258C6000427673/$File/633-22.pdf</t>
  </si>
  <si>
    <t xml:space="preserve">http://www.cegaipslp.org.mx/HV2024Dos.nsf/nombre_de_la_vista/7B8C3460217FF1BE06258C5F00431E0D/$File/633-2022-2.docx</t>
  </si>
  <si>
    <t xml:space="preserve"> RR-642/2022-2</t>
  </si>
  <si>
    <t xml:space="preserve">   25/05/2025</t>
  </si>
  <si>
    <t xml:space="preserve">http://www.cegaipslp.org.mx/HV2023.nsf/nombre_de_la_vista/D66B24870ED901FE06258A7F0065E307/$File/RR-642-2023-1+SEGE+A.F..pdf</t>
  </si>
  <si>
    <t xml:space="preserve">http://www.cegaipslp.org.mx/HV2024Dos.nsf/nombre_de_la_vista/25858E17DE64631006258C60004298E5/$File/642-22.pdf</t>
  </si>
  <si>
    <t xml:space="preserve">http://www.cegaipslp.org.mx/HV2024Dos.nsf/nombre_de_la_vista/87A8953C85BD764206258C65002F82DA/$File/RR-1962-2022-2+CUMPLIMIENTO.doc</t>
  </si>
  <si>
    <t xml:space="preserve"> RR-645/2022-2</t>
  </si>
  <si>
    <t xml:space="preserve">http://www.cegaipslp.org.mx/HV2023.nsf/nombre_de_la_vista/97AAE8DEF9C1E76106258A7F00659C8B/$File/RR-645-2023-1+CECURT+MODIFICA.docx</t>
  </si>
  <si>
    <t xml:space="preserve">http://www.cegaipslp.org.mx/HV2024Dos.nsf/nombre_de_la_vista/E04392E90BEC689706258C600042BECD/$File/645-22.pdf</t>
  </si>
  <si>
    <t xml:space="preserve">http://www.cegaipslp.org.mx/HV2024Dos.nsf/nombre_de_la_vista/C9BFC93305431F9E06258C65006BA9AC/$File/RR645_2022_2.docx</t>
  </si>
  <si>
    <t xml:space="preserve"> RR-648/2022-2</t>
  </si>
  <si>
    <t xml:space="preserve">http://www.cegaipslp.org.mx/HV2022.nsf/nombre_de_la_vista/B88A157E89E4715A8625885C00641BE9/$File/RR-648-2022+SAN+MARTÍN+AF.doc</t>
  </si>
  <si>
    <t xml:space="preserve">http://www.cegaipslp.org.mx/HV2024Dos.nsf/nombre_de_la_vista/87490186E60C787406258C600042E068/$File/648-22.pdf</t>
  </si>
  <si>
    <t xml:space="preserve">http://www.cegaipslp.org.mx/HV2024Dos.nsf/nombre_de_la_vista/E216DD7E476E9EF106258C65006BD042/$File/RR648_2022_2.docx</t>
  </si>
  <si>
    <t xml:space="preserve"> RR-654/2022-2</t>
  </si>
  <si>
    <t xml:space="preserve">Partido Accion Nacional </t>
  </si>
  <si>
    <t xml:space="preserve">http://www.cegaipslp.org.mx/HV2022.nsf/nombre_de_la_vista/7B988B471C0E8B2386258875005A46FA/$File/654-2022+PAN+A.F..docx</t>
  </si>
  <si>
    <t xml:space="preserve">29/01/2025</t>
  </si>
  <si>
    <t xml:space="preserve">http://www.cegaipslp.org.mx/HV2024Dos.nsf/nombre_de_la_vista/67BF3FF33717BE8B06258C600043016D/$File/654-22.pdf</t>
  </si>
  <si>
    <t xml:space="preserve">http://www.cegaipslp.org.mx/HV2024Dos.nsf/nombre_de_la_vista/5DF0037CCC56252F06258C65002E2B42/$File/RR654_2022_2.docx</t>
  </si>
  <si>
    <t xml:space="preserve"> RR-724/2022-2</t>
  </si>
  <si>
    <t xml:space="preserve">http://www.cegaipslp.org.mx/HV2022.nsf/nombre_de_la_vista/0448A1E7128367E086258879004F47A7/$File/RR-724-2022+SAN+MARTÍN+AF.doc</t>
  </si>
  <si>
    <t xml:space="preserve">http://www.cegaipslp.org.mx/HV2024Dos.nsf/nombre_de_la_vista/7199107CEA8AFAA106258C6000431DFD/$File/658-23.pdf</t>
  </si>
  <si>
    <t xml:space="preserve">http://www.cegaipslp.org.mx/HV2024Dos.nsf/nombre_de_la_vista/6D0EF2131AEB282C06258C610066A5E0/$File/RR-724-2022-2+CUMPLIMIENTO.doc</t>
  </si>
  <si>
    <t xml:space="preserve"> RR-747/2022-2</t>
  </si>
  <si>
    <t xml:space="preserve">Universidad Autónoma de San Luis Potosí</t>
  </si>
  <si>
    <t xml:space="preserve">Modifica </t>
  </si>
  <si>
    <t xml:space="preserve">http://www.cegaipslp.org.mx/HV2024Dos.nsf/nombre_de_la_vista/7CC5BC176FEA891E06258C650078A177/$File/747-2022-2+MODIFICA+UASLP.docx</t>
  </si>
  <si>
    <t xml:space="preserve">http://www.cegaipslp.org.mx/HV2024Dos.nsf/nombre_de_la_vista/1858A07AAF659AFE06258C600043AEAB/$File/724-22.pdf</t>
  </si>
  <si>
    <t xml:space="preserve">http://www.cegaipslp.org.mx/HV2024Dos.nsf/nombre_de_la_vista/42A4DEFB93F4690E06258C65006BE829/$File/RR-747-2022-2+CUMPLIMIENTO.doc</t>
  </si>
  <si>
    <t xml:space="preserve"> RR-768/2022-2</t>
  </si>
  <si>
    <t xml:space="preserve">Secretaría de Desarrollo Urbano, viovienda y Obras Públicas </t>
  </si>
  <si>
    <t xml:space="preserve">http://www.cegaipslp.org.mx/HV2022.nsf/nombre_de_la_vista/B2828702C09819EB86258875005C7140/$File/768-2022+MODIFICA+SEDUVOP.docx</t>
  </si>
  <si>
    <t xml:space="preserve">http://www.cegaipslp.org.mx/HV2024Dos.nsf/nombre_de_la_vista/12E1FCE7C831772606258C6100598038/$File/768-22.pdf</t>
  </si>
  <si>
    <t xml:space="preserve">ttp://www.cegaipslp.org.mx/HV2024Dos.nsf/nombre_de_la_vista/6BD5381AF72301EA06258C610066D713/$File/RR-768-2022-2+CUMPLIMIENTO.doc</t>
  </si>
  <si>
    <t xml:space="preserve"> RR-780/2022-2</t>
  </si>
  <si>
    <t xml:space="preserve">http://www.cegaipslp.org.mx/HV2022.nsf/nombre_de_la_vista/3340E209291B559686258875005B923A/$File/RR-780-2022+MEXQUITIC+AF.doc</t>
  </si>
  <si>
    <t xml:space="preserve">http://www.cegaipslp.org.mx/HV2024Dos.nsf/nombre_de_la_vista/0D957B55CAFA614E06258C610059A97B/$File/780-22.pdf</t>
  </si>
  <si>
    <t xml:space="preserve">http://www.cegaipslp.org.mx/HV2024Dos.nsf/nombre_de_la_vista/AD889730D8605C2C06258C610066F11A/$File/RR-780-2022-2+CUMPLIMIENTO.doc</t>
  </si>
  <si>
    <t xml:space="preserve"> RR-791/2022-2</t>
  </si>
  <si>
    <t xml:space="preserve">Contraloría General del Estado</t>
  </si>
  <si>
    <t xml:space="preserve">http://www.cegaipslp.org.mx/HV2024Dos.nsf/nombre_de_la_vista/FD75313F79871DAD06258C65007935CE/$File/RR-791-2022-2+CGE+CONGRUENCIA,+EXHAUSTIVIDAD,+FUNDAMENTACIÓN+Y+MOTIVACION+.doc</t>
  </si>
  <si>
    <t xml:space="preserve">http://www.cegaipslp.org.mx/HV2024Dos.nsf/nombre_de_la_vista/BC9305B31344462A06258C610059C29E/$File/791-22.pdf</t>
  </si>
  <si>
    <t xml:space="preserve">http://www.cegaipslp.org.mx/HV2024Dos.nsf/nombre_de_la_vista/4FA021DFB2FDCFCB06258C5F0044F090/$File/791-2024-2+CUMPLIMIENTO+VALLES.doc</t>
  </si>
  <si>
    <t xml:space="preserve"> RR-851/2022-2</t>
  </si>
  <si>
    <t xml:space="preserve">Secretaría de Desarrollo Urbano, Viovienda y Obras Públicas </t>
  </si>
  <si>
    <t xml:space="preserve">http://www.cegaipslp.org.mx/HV2022.nsf/nombre_de_la_vista/60A19126C307E48F862588F60060E645/$File/RR+851-2022++VS+SEDUVOP+II+(modifia+++beneficio)+(1).docx</t>
  </si>
  <si>
    <t xml:space="preserve">http://www.cegaipslp.org.mx/HV2024Dos.nsf/nombre_de_la_vista/A48F7FDDFD86CE2006258C610059DD29/$File/851-22.pdf</t>
  </si>
  <si>
    <t xml:space="preserve"> RR-871/2022-2</t>
  </si>
  <si>
    <t xml:space="preserve">Municipio de Ciudad Valles </t>
  </si>
  <si>
    <t xml:space="preserve">http://www.cegaipslp.org.mx/HV2024Dos.nsf/nombre_de_la_vista/4BE87FEB41DEF75706258C650078E201/$File/871-2022+A.F.+CIUDAD+VALLES.docx</t>
  </si>
  <si>
    <t xml:space="preserve">http://www.cegaipslp.org.mx/HV2024Dos.nsf/nombre_de_la_vista/83DA4ABE28FBC75F06258C60004344F0/$File/671-22.pdf</t>
  </si>
  <si>
    <t xml:space="preserve">http://www.cegaipslp.org.mx/HV2024Dos.nsf/nombre_de_la_vista/A0C451545DB32FAD06258C6500293525/$File/871-2022-2+CUMPLIMIENTO+VALLES.doc</t>
  </si>
  <si>
    <t xml:space="preserve"> RR-908/2022-2</t>
  </si>
  <si>
    <t xml:space="preserve">Universidad Trcnologíca Metropolitana del Estado de San Luis Potosí</t>
  </si>
  <si>
    <t xml:space="preserve">http://www.cegaipslp.org.mx/HV2022.nsf/nombre_de_la_vista/A66E1E707584A3F9862588B8005B717E/$File/908-2022+A.F.+UNIVERSIDAD+TECNOLOGICA+METROPOLITANA.docx</t>
  </si>
  <si>
    <t xml:space="preserve">http://www.cegaipslp.org.mx/HV2024Dos.nsf/nombre_de_la_vista/E5EC6A3C262126FA06258C61006726FB/$File/RR-908-2022-2+CUMPLIMIENTO.doc</t>
  </si>
  <si>
    <t xml:space="preserve"> RR-916/2022-2</t>
  </si>
  <si>
    <t xml:space="preserve">Municipio de Soledad de Graciano Sámchez </t>
  </si>
  <si>
    <t xml:space="preserve">http://www.cegaipslp.org.mx/HV2022.nsf/nombre_de_la_vista/D23B1670C133AA81862588D30060C788/$File/916-2022+SOLEDAD+A.F..docx</t>
  </si>
  <si>
    <t xml:space="preserve">http://www.cegaipslp.org.mx/HV2024Dos.nsf/nombre_de_la_vista/9826E098B5BC1DB906258C61005A72DE/$File/916-22.pdf</t>
  </si>
  <si>
    <t xml:space="preserve">http://www.cegaipslp.org.mx/HV2024Dos.nsf/nombre_de_la_vista/6B937421446BCB5D06258C610071156E/$File/RR-916-2022-2+CUMPLIMIENTO.doc</t>
  </si>
  <si>
    <t xml:space="preserve"> RR-924/2022-2</t>
  </si>
  <si>
    <t xml:space="preserve">http://www.cegaipslp.org.mx/HV2022.nsf/nombre_de_la_vista/64C5ECA616206352862588D3005E290D/$File/924-2022+UASLP+A.F..docx</t>
  </si>
  <si>
    <t xml:space="preserve">http://www.cegaipslp.org.mx/HV2024Dos.nsf/nombre_de_la_vista/21C21E594F3125BC06258C61005A9976/$File/924-22.pdf</t>
  </si>
  <si>
    <t xml:space="preserve">http://www.cegaipslp.org.mx/HV2024Dos.nsf/nombre_de_la_vista/A6892A8373A1380B06258C61007136A2/$File/RR-924-2022-2+CUMPLIMIENTO.doc</t>
  </si>
  <si>
    <t xml:space="preserve"> RR-926/2022-2</t>
  </si>
  <si>
    <t xml:space="preserve">13/07/202</t>
  </si>
  <si>
    <t xml:space="preserve">http://www.cegaipslp.org.mx/HV2022.nsf/nombre_de_la_vista/F9750087A6600A15862588D3005E3F88/$File/926-2022+UASLP+A.F.+PRETENDIÓ+ACUMILAR,+ENTREGA+FUERA+DE+PLAZO+POR+NO+NOTIFICAR+CALENDARIO+A+LA+CEGAIP.docx</t>
  </si>
  <si>
    <t xml:space="preserve">http://www.cegaipslp.org.mx/HV2024Dos.nsf/nombre_de_la_vista/DD11BDD4F1D74B9406258C61005AED17/$File/926-22.pdf</t>
  </si>
  <si>
    <t xml:space="preserve">http://www.cegaipslp.org.mx/HV2024Dos.nsf/nombre_de_la_vista/3BC1E710D9008E8A06258C65002EBD14/$File/RR-926-2022-2+CUMPLIMIENTO.doc</t>
  </si>
  <si>
    <t xml:space="preserve"> RR-932/2022-2</t>
  </si>
  <si>
    <t xml:space="preserve">Comisón Estatal de Garantía de Acceso a la Informacion</t>
  </si>
  <si>
    <t xml:space="preserve">La declaración de incompetencia por el sujeto obligado, La entrega de información incompleta</t>
  </si>
  <si>
    <t xml:space="preserve">Revoca </t>
  </si>
  <si>
    <t xml:space="preserve">http://www.cegaipslp.org.mx/HV2022.nsf/nombre_de_la_vista/4B2A625EB647D045862588D30060D4B1/$File/932-2022+CEGAIP+REVOCA.docx</t>
  </si>
  <si>
    <t xml:space="preserve">http://www.cegaipslp.org.mx/HV2024Dos.nsf/nombre_de_la_vista/EE6904CDDC82038B06258C61005B49CF/$File/932-22.pdf</t>
  </si>
  <si>
    <t xml:space="preserve">http://www.cegaipslp.org.mx/HV2024Dos.nsf/nombre_de_la_vista/07DFD48C9E38625806258C5F0045C0E4/$File/932-2022-2+CUMPLIMIENTO+CEGAIP.doc</t>
  </si>
  <si>
    <t xml:space="preserve"> RR-934/2022-2</t>
  </si>
  <si>
    <t xml:space="preserve">http://www.cegaipslp.org.mx/HV2022.nsf/nombre_de_la_vista/369C2D1BA586DBD5862588D30060EF8F/$File/934-2022+SOBRESEE-MODIFICA+CD+VALLES.docx</t>
  </si>
  <si>
    <t xml:space="preserve">http://www.cegaipslp.org.mx/HV2024Dos.nsf/nombre_de_la_vista/2B82B47EFE7197F006258C61005B5D8A/$File/934-22.pdf</t>
  </si>
  <si>
    <t xml:space="preserve">http://www.cegaipslp.org.mx/HV2024Dos.nsf/nombre_de_la_vista/96A3476FD9B078EB06258C5F004658BE/$File/934-2022-2+CUMPLIMIENTO+CD+VALLES.doc</t>
  </si>
  <si>
    <t xml:space="preserve"> RR-971/2022-2</t>
  </si>
  <si>
    <t xml:space="preserve">Promotora del Estado</t>
  </si>
  <si>
    <t xml:space="preserve">http://www.cegaipslp.org.mx/HV2022.nsf/nombre_de_la_vista/4FB9ED57353B6191862588D400590B18/$File/RR-971-2022+REVOCA+PROMOTORA+DEL+ESTADO+SLP+.docx</t>
  </si>
  <si>
    <t xml:space="preserve">http://www.cegaipslp.org.mx/HV2024Dos.nsf/nombre_de_la_vista/90D5DB996FE6339706258C61005BC14D/$File/971-22.pdf</t>
  </si>
  <si>
    <t xml:space="preserve">http://www.cegaipslp.org.mx/HV2024Dos.nsf/nombre_de_la_vista/A4738B46C23D31A606258C6100714E5C/$File/RR-971-2022-2+CUMPLIMIENTO.doc</t>
  </si>
  <si>
    <t xml:space="preserve"> RR-973/2022-2</t>
  </si>
  <si>
    <t xml:space="preserve">Secretaría de Educacion de Gobierno del Estado</t>
  </si>
  <si>
    <t xml:space="preserve">http://www.cegaipslp.org.mx/HV2022Dos.nsf/nombre_de_la_vista/13DB4CBC1AC3A76286258933005C3D60/$File/973-2022+modifica+SEGE+.docx</t>
  </si>
  <si>
    <t xml:space="preserve">http://www.cegaipslp.org.mx/HV2024Dos.nsf/nombre_de_la_vista/72ACAC7DDDA0631006258C61005BD74D/$File/973-22.pdf</t>
  </si>
  <si>
    <t xml:space="preserve">http://www.cegaipslp.org.mx/HV2024Dos.nsf/nombre_de_la_vista/A961231E92A8021306258C60003EF185/$File/973-2022-2+CUMPLIMIENTO+SEGE.doc</t>
  </si>
  <si>
    <t xml:space="preserve"> RR-991/2022-2</t>
  </si>
  <si>
    <t xml:space="preserve">http://www.cegaipslp.org.mx/HV2022Dos.nsf/nombre_de_la_vista/860184E9DBF1B67886258933005C25CC/$File/991-2022-+MODIFICA+SLP+FUNDAMENTACION+Y+MOTIVACION.docx</t>
  </si>
  <si>
    <t xml:space="preserve">http://www.cegaipslp.org.mx/HV2024Dos.nsf/nombre_de_la_vista/FE56F296ABC60EC006258C61005C00CE/$File/991-22.pdf</t>
  </si>
  <si>
    <t xml:space="preserve">http://www.cegaipslp.org.mx/HV2024Dos.nsf/nombre_de_la_vista/76BF85923532A2FB06258C60003F5D0B/$File/991-2022-2+CUMPLIMIENTO+SLP.doc</t>
  </si>
  <si>
    <t xml:space="preserve"> RR-993/2022-2</t>
  </si>
  <si>
    <t xml:space="preserve">La entrega de información que no corresponda con lo solicitado, La falta, deficiencia o insuficiencia de la fundamentación y/o motivación en la respuesta</t>
  </si>
  <si>
    <t xml:space="preserve">http://www.cegaipslp.org.mx/HV2022Dos.nsf/nombre_de_la_vista/335A54846F6E8A2186258933005C4E39/$File/993-2022-+MODIFICA+VALLES+FUNDAMENTACION+Y+MOTIVACION,+CONGRUENCIA+Y+EXHAUSTIVIDAD.docx</t>
  </si>
  <si>
    <t xml:space="preserve">http://www.cegaipslp.org.mx/HV2024Dos.nsf/nombre_de_la_vista/58E69360328CD54306258C6100818BC9/$File/993-24.pdf</t>
  </si>
  <si>
    <t xml:space="preserve">http://www.cegaipslp.org.mx/HV2024Dos.nsf/nombre_de_la_vista/3E726CBE1F618B2806258C60003F9479/$File/993-2022-2+CUMPLIMIENTO+CD+VALLES.doc</t>
  </si>
  <si>
    <t xml:space="preserve"> RR-1072/2022-2</t>
  </si>
  <si>
    <t xml:space="preserve">http://www.cegaipslp.org.mx/HV2022.nsf/nombre_de_la_vista/33F258EDFB2CFCC2862588D40059FA9C/$File/1072-2022-2+VS.+INSTITUTO+DE+LA+JUVENTUD-+APF.</t>
  </si>
  <si>
    <t xml:space="preserve">http://www.cegaipslp.org.mx/HV2024Dos.nsf/nombre_de_la_vista/A2AC46E085B38CF306258C61005C63A0/$File/1072-22.pdf</t>
  </si>
  <si>
    <t xml:space="preserve">http://www.cegaipslp.org.mx/HV2024Dos.nsf/nombre_de_la_vista/A9CB14F32E761EEF06258C65002ECF19/$File/RR-1072-2022-2+CUMPLIMIENTO.doc</t>
  </si>
  <si>
    <t xml:space="preserve"> RR-1122/2022-2</t>
  </si>
  <si>
    <t xml:space="preserve">Oficialía Mayor</t>
  </si>
  <si>
    <t xml:space="preserve">http://www.cegaipslp.org.mx/HV2022Dos.nsf/nombre_de_la_vista/577CC74A36ABA212862589830071F69B/$File/1122-2022+VS+OFICIALÍA+MAYOR+(MODIFICA).doc</t>
  </si>
  <si>
    <t xml:space="preserve">http://www.cegaipslp.org.mx/HV2024Dos.nsf/nombre_de_la_vista/FA6DBAF21208C02E06258C61005C9431/$File/1122-22.pdf</t>
  </si>
  <si>
    <t xml:space="preserve">http://www.cegaipslp.org.mx/HV2024Dos.nsf/nombre_de_la_vista/B65B6ADD472BA13006258C610071B0B9/$File/RR-1122-2022-2+CUMPLIMIENTO.doc</t>
  </si>
  <si>
    <t xml:space="preserve"> RR-1132/2022-2</t>
  </si>
  <si>
    <t xml:space="preserve">La declaración de inexistencia de información, La declaración de incompetencia por el sujeto obligado</t>
  </si>
  <si>
    <t xml:space="preserve">http://www.cegaipslp.org.mx/HV2022.nsf/nombre_de_la_vista/26076E46130401F5862588D4005AFF80/$File/RR-1132-2022-2+TRIBUNAL+ESTATAL+DE+CONCILIACIÓN+Y+ARBITRAJE+MODIFICA+CONGRUENCIA+Y+EXHAUSTIVIDAD.doc</t>
  </si>
  <si>
    <t xml:space="preserve">http://www.cegaipslp.org.mx/HV2024Dos.nsf/nombre_de_la_vista/E5C91951091528BF06258C61005CCD04/$File/1132-22.pdf</t>
  </si>
  <si>
    <t xml:space="preserve">http://www.cegaipslp.org.mx/HV2024Dos.nsf/nombre_de_la_vista/62FC2AF60947B76806258C610071CCAE/$File/RR-1132-2022-2+CUMPLIMIENTO.doc</t>
  </si>
  <si>
    <t xml:space="preserve"> RR-1204/2022-2</t>
  </si>
  <si>
    <t xml:space="preserve">La entrega de información incompleta, La falta, deficiencia o insuficiencia de la fundamentación y/o motivación en la respuesta</t>
  </si>
  <si>
    <t xml:space="preserve">http://www.cegaipslp.org.mx/HV2023.nsf/nombre_de_la_vista/1E695300BBEC21EF06258A63005F73EA/$File/1204-2023+MODIFICA+SEER.docx</t>
  </si>
  <si>
    <t xml:space="preserve">http://www.cegaipslp.org.mx/HV2024Dos.nsf/nombre_de_la_vista/3792B09027ADE26B06258C620040E0A2/$File/1204-23.pdf</t>
  </si>
  <si>
    <t xml:space="preserve">http://www.cegaipslp.org.mx/HV2024Dos.nsf/nombre_de_la_vista/17C7E4644F75615E06258C60004005B3/$File/1204-2022-2+CUMPLIMIENTO+CD+VALLES.doc</t>
  </si>
  <si>
    <t xml:space="preserve"> RR-1271/2022-2</t>
  </si>
  <si>
    <t xml:space="preserve">http://www.cegaipslp.org.mx/HV2022.nsf/nombre_de_la_vista/0A602A4B7267235C862588F60061D222/$File/1271-2022-2+MODIFICA+CONTRALORÍA+GENERAL+DEL+ESTADO+CONGRUENCIA+Y+EXHAUSTIVIDAD.docx</t>
  </si>
  <si>
    <t xml:space="preserve">http://www.cegaipslp.org.mx/HV2024Dos.nsf/nombre_de_la_vista/4DDFDBC7B1FC1A0E06258C61005D0C82/$File/1271-22.pdf</t>
  </si>
  <si>
    <t xml:space="preserve">http://www.cegaipslp.org.mx/HV2024Dos.nsf/nombre_de_la_vista/1732CC0D99A1C47906258C6100826EE2/$File/1271-24.pdf</t>
  </si>
  <si>
    <t xml:space="preserve"> RR-1296/2022-2</t>
  </si>
  <si>
    <t xml:space="preserve">Organismo Intermunicipal Metropolitano de agua Potable Alcantarillado, Saneamiento y Servicios Conexos de los Municipios de Cerro de San Pedro, San Luis Potosí y soledad de Graciano Sánchez</t>
  </si>
  <si>
    <t xml:space="preserve">http://www.cegaipslp.org.mx/HV2024Dos.nsf/nombre_de_la_vista/3B9201B197BF840606258C61005D1FC4/$File/1296-24.pdf</t>
  </si>
  <si>
    <t xml:space="preserve">http://www.cegaipslp.org.mx/HV2024Dos.nsf/nombre_de_la_vista/689A1B3A9823EB7C06258C620031D893/$File/1296-2024-2+CUMPLIMIENTO+INTERAPAS.doc</t>
  </si>
  <si>
    <t xml:space="preserve"> RR-1696/2022-2</t>
  </si>
  <si>
    <t xml:space="preserve">http://www.cegaipslp.org.mx/HV2022Dos.nsf/nombre_de_la_vista/E1FBE7D7821E6E618625893300608362/$File/1696-2022+SOBRESEE-MODIFICA+UASLP.docx</t>
  </si>
  <si>
    <t xml:space="preserve">http://www.cegaipslp.org.mx/HV2024Dos.nsf/nombre_de_la_vista/1741FC1D189DB57F06258C61005D83D3/$File/1696-22.pdf</t>
  </si>
  <si>
    <t xml:space="preserve">http://www.cegaipslp.org.mx/HV2024Dos.nsf/nombre_de_la_vista/9F5DC1E23FF1A55206258C65002F13DE/$File/RR-1696-2022-2+CUMPLIMIENTO.doc</t>
  </si>
  <si>
    <t xml:space="preserve"> RR-1740/2022-2</t>
  </si>
  <si>
    <t xml:space="preserve">La clasificación de la información, La entrega de información incompleta</t>
  </si>
  <si>
    <t xml:space="preserve">http://www.cegaipslp.org.mx/HV2022Dos.nsf/nombre_de_la_vista/81D690557A5464C8862589520069682B/$File/1740-2022+MODIFICA+INTERAPAS.docx</t>
  </si>
  <si>
    <t xml:space="preserve">http://www.cegaipslp.org.mx/HV2024Dos.nsf/nombre_de_la_vista/0E1F1D303047991106258C600041072B/$File/88-22.pdf</t>
  </si>
  <si>
    <t xml:space="preserve">http://www.cegaipslp.org.mx/HV2024Dos.nsf/nombre_de_la_vista/323EB7A8237FFBE306258C6100720356/$File/RR-1740-2022-2+CUMPLIMIENTO.doc</t>
  </si>
  <si>
    <t xml:space="preserve"> RR-1908/2022-2</t>
  </si>
  <si>
    <t xml:space="preserve">Direccion de Agua Potable, Alcantarillado y Saneamiento </t>
  </si>
  <si>
    <t xml:space="preserve">La clasificación de la información, La entrega de información que no corresponda con lo solicitado</t>
  </si>
  <si>
    <t xml:space="preserve">http://www.cegaipslp.org.mx/HV2023.nsf/nombre_de_la_vista/8DA1D5716143DB5C06258A24005B9D98/$File/1908-22+VS+DAPA+(MODIFICA).docx</t>
  </si>
  <si>
    <t xml:space="preserve">http://www.cegaipslp.org.mx/HV2024Dos.nsf/nombre_de_la_vista/B4C5B11E87ABB84D06258C61005DAC9F/$File/1908-22.pdf</t>
  </si>
  <si>
    <t xml:space="preserve">http://www.cegaipslp.org.mx/HV2024Dos.nsf/nombre_de_la_vista/847995BE8078F9FF06258C65002F3C70/$File/RR-1908-2022-2+CUMPLIMIENTO.doc</t>
  </si>
  <si>
    <t xml:space="preserve"> RR-1911/2022-2</t>
  </si>
  <si>
    <t xml:space="preserve">http://www.cegaipslp.org.mx/HV2022Dos.nsf/nombre_de_la_vista/CECDCC2F12A5B087862589830073D61A/$File/1911-2022+MODIFICA,+INTERPRETACION+DE+LA+SOLICITUD,+EXPRESIÓN+DOCUMENTAL,+OBLIGACIONES+DE+TRANSPARENCIA+(1).docx</t>
  </si>
  <si>
    <t xml:space="preserve">http://www.cegaipslp.org.mx/HV2024Dos.nsf/nombre_de_la_vista/715FA9A3C53717EF06258C61005DC9E5/$File/1911-22.pdf</t>
  </si>
  <si>
    <t xml:space="preserve">http://www.cegaipslp.org.mx/HV2024Dos.nsf/nombre_de_la_vista/48BB6076BC8F8AFC06258C65002F5595/$File/RR-1911-2022-2+CUMPLIMIENTO.doc</t>
  </si>
  <si>
    <t xml:space="preserve"> RR-1929/2022-2</t>
  </si>
  <si>
    <t xml:space="preserve">http://www.cegaipslp.org.mx/HV2022Dos.nsf/nombre_de_la_vista/1A5AC8025B70879E8625896E005A819E/$File/1929-2022-2+CECURT+CONGRUENCIA,+EXHAUSTIVIDAD,+FUNDAMENTACIÓN+Y+MOTIVACION++(1).doc</t>
  </si>
  <si>
    <t xml:space="preserve">http://www.cegaipslp.org.mx/HV2024Dos.nsf/nombre_de_la_vista/A5ECE5FDE7BD17A706258C61005DF199/$File/1929-22.pdf</t>
  </si>
  <si>
    <t xml:space="preserve">http://www.cegaipslp.org.mx/HV2024Dos.nsf/nombre_de_la_vista/9238E63CD3D090DB06258C65002F68C4/$File/RR-1929-2022-2+CUMPLIMIENTO.doc</t>
  </si>
  <si>
    <t xml:space="preserve"> RR-1962/2022-2</t>
  </si>
  <si>
    <t xml:space="preserve">http://www.cegaipslp.org.mx/HV2022Dos.nsf/nombre_de_la_vista/490FC9BD93B212F086258952006A234E/$File/1962-2022+SOBRESEE-MODIFICA+SEER.docx</t>
  </si>
  <si>
    <t xml:space="preserve">http://www.cegaipslp.org.mx/HV2024Dos.nsf/nombre_de_la_vista/05CD2F8AECF4B94206258C61005E02E6/$File/1962-22.pdf</t>
  </si>
  <si>
    <t xml:space="preserve"> RR-2065/2022-2</t>
  </si>
  <si>
    <t xml:space="preserve">H. Ayuntamieno de San Luis Potosí</t>
  </si>
  <si>
    <t xml:space="preserve">http://www.cegaipslp.org.mx/HV2022Dos.nsf/nombre_de_la_vista/6ECE497D02D4C5AF8625896E005B95D5/$File/2065-2022-2+MODIFICA+SLP.docx</t>
  </si>
  <si>
    <t xml:space="preserve">http://www.cegaipslp.org.mx/HV2024Dos.nsf/nombre_de_la_vista/7C0F55C5FBF50F7C06258C61005E1CCB/$File/2065-22.pdf</t>
  </si>
  <si>
    <t xml:space="preserve">http://www.cegaipslp.org.mx/HV2024Dos.nsf/nombre_de_la_vista/6EEA69F227B714B506258C65002FA4FF/$File/RR-2065-2022-2+CUMPLIMIENTO.doc</t>
  </si>
  <si>
    <t xml:space="preserve"> RR-2073/2022-2</t>
  </si>
  <si>
    <t xml:space="preserve">Conraloría General del Estado</t>
  </si>
  <si>
    <t xml:space="preserve">http://www.cegaipslp.org.mx/HV2022Dos.nsf/nombre_de_la_vista/632E2649545119E78625896E005BAEC8/$File/2073-22-2+VS+CONTRALORÍA+(modifica).docx</t>
  </si>
  <si>
    <t xml:space="preserve">http://www.cegaipslp.org.mx/HV2024Dos.nsf/nombre_de_la_vista/E7B4FC63C03F092E06258C65002FC88E/$File/RR-2073-2022-2+CUMPLIMIENTO.doc</t>
  </si>
  <si>
    <t xml:space="preserve"> RR-2086/2022-2</t>
  </si>
  <si>
    <t xml:space="preserve">http://www.cegaipslp.org.mx/HV2022Dos.nsf/nombre_de_la_vista/2A641CEE87696F308625896E005BD85D/$File/2086-2022-2+SIGEMI+SICOM+MODIFICA+SEGE,+SOBRESEIMIENTOS,+CONGRUENCIA+Y+EXHAUSTIVIDAD,+EXPRESION+DOCUMENTAL.docx</t>
  </si>
  <si>
    <t xml:space="preserve">http://www.cegaipslp.org.mx/HV2024Dos.nsf/nombre_de_la_vista/BB59336F3D06087706258C61005E376F/$File/2086-22.pdf</t>
  </si>
  <si>
    <t xml:space="preserve">http://www.cegaipslp.org.mx/HV2024Dos.nsf/nombre_de_la_vista/8BC80D6374C1440D06258C65002FE7D3/$File/RR-2086-2022-2+CUMPLIMIENTO.doc</t>
  </si>
  <si>
    <t xml:space="preserve"> RR-094/2023-2</t>
  </si>
  <si>
    <t xml:space="preserve">http://www.cegaipslp.org.mx/HV2022Dos.nsf/nombre_de_la_vista/1D88C8E4CEDC4652862589830075D7DC/$File/094-2023+REVOCA+TANGAMANGA+(1).docx</t>
  </si>
  <si>
    <t xml:space="preserve">http://www.cegaipslp.org.mx/HV2024Dos.nsf/nombre_de_la_vista/982FB3496B9A14F606258C6000413F46/$File/94-23.pdf</t>
  </si>
  <si>
    <t xml:space="preserve">http://www.cegaipslp.org.mx/HV2024Dos.nsf/nombre_de_la_vista/6E9E149BCA6DD84D06258C620036F3CD/$File/RR-094-2023-2+CUMPLIMIENTO.doc</t>
  </si>
  <si>
    <t xml:space="preserve"> RR-224/2023-2</t>
  </si>
  <si>
    <t xml:space="preserve">Partido Revolucionario Institucional </t>
  </si>
  <si>
    <t xml:space="preserve">http://www.cegaipslp.org.mx/HV2024Dos.nsf/nombre_de_la_vista/DBF2E1BD93BF37AC06258C660001DD53/$File/224-23.pdf</t>
  </si>
  <si>
    <t xml:space="preserve">31/01/2025</t>
  </si>
  <si>
    <t xml:space="preserve">http://www.cegaipslp.org.mx/HV2024Dos.nsf/nombre_de_la_vista/5F4E17896F6AC68906258C62003888EA/$File/RR-224-2023-2+CUMPLIMIENTO+A.F..doc</t>
  </si>
  <si>
    <t xml:space="preserve">RR-320/2023-2</t>
  </si>
  <si>
    <t xml:space="preserve">Comisión Estatal de Garantía y Acceso a la Informacion Pública </t>
  </si>
  <si>
    <t xml:space="preserve">http://www.cegaipslp.org.mx/HV2024Dos.nsf/nombre_de_la_vista/6CAEC9B80CCAC40406258C6600024A1C/$File/320-23.pdf</t>
  </si>
  <si>
    <t xml:space="preserve">http://www.cegaipslp.org.mx/HV2024Dos.nsf/nombre_de_la_vista/B0F265EE2B8A4F1D06258C6000417A0B/$File/320-23.pdf</t>
  </si>
  <si>
    <t xml:space="preserve">http://www.cegaipslp.org.mx/HV2024Dos.nsf/nombre_de_la_vista/84954805DB44AF1606258C62003954E9/$File/RR-320-2023-2+CUMPLIMIENTO.doc</t>
  </si>
  <si>
    <t xml:space="preserve">RR-341/2023-2</t>
  </si>
  <si>
    <t xml:space="preserve">http://www.cegaipslp.org.mx/HV2023.nsf/nombre_de_la_vista/B1FCC149975DB64A062589E80071FF93/$File/341-2023-2+VS+UASLP+F.+DERECHO+(MODIFICA)+(1).docx</t>
  </si>
  <si>
    <t xml:space="preserve">http://www.cegaipslp.org.mx/HV2024Dos.nsf/nombre_de_la_vista/28E84487E37756CE06258C600041A29B/$File/341-23.pdf</t>
  </si>
  <si>
    <t xml:space="preserve">http://www.cegaipslp.org.mx/HV2024Dos.nsf/nombre_de_la_vista/87ECBB2F1CFF400906258C62003975F6/$File/RR-341-2023-2+CUMPLIMIENTO.doc</t>
  </si>
  <si>
    <t xml:space="preserve">RR-396/2023-2</t>
  </si>
  <si>
    <t xml:space="preserve">Revocar</t>
  </si>
  <si>
    <t xml:space="preserve">05/09/20223</t>
  </si>
  <si>
    <t xml:space="preserve">http://www.cegaipslp.org.mx/HV2023.nsf/nombre_de_la_vista/6AA54CA044EEC542062589E80072C089/$File/396-2023-+REVOCA+INTERAPAS+FUNDAMENTACION+Y+MOTIVACION+INCOMPETENCIA.docx</t>
  </si>
  <si>
    <t xml:space="preserve">http://www.cegaipslp.org.mx/HV2024Dos.nsf/nombre_de_la_vista/3C06A9A3638910D206258C600041C020/$File/396-23.pdf</t>
  </si>
  <si>
    <t xml:space="preserve">http://www.cegaipslp.org.mx/HV2024Dos.nsf/nombre_de_la_vista/6537B5F432F0735B06258C620039AD54/$File/RR-396-2023-2+CUMPLIMIENTO.doc</t>
  </si>
  <si>
    <t xml:space="preserve">RR-534/2023-2</t>
  </si>
  <si>
    <t xml:space="preserve">http://www.cegaipslp.org.mx/HV2023.nsf/nombre_de_la_vista/3E5C0771A6406A4106258A070053F663/$File/534-2023-2+VS+SEGE+(modifica).docx</t>
  </si>
  <si>
    <t xml:space="preserve">http://www.cegaipslp.org.mx/HV2024Dos.nsf/nombre_de_la_vista/2ABBB6AEAF8B157706258C6000421004/$File/534-23.pdf</t>
  </si>
  <si>
    <t xml:space="preserve">http://www.cegaipslp.org.mx/HV2024Dos.nsf/nombre_de_la_vista/9B0440DB60A838FF06258C62003A1D14/$File/RR-534-2023-2+CUMPLIMIENTO.doc</t>
  </si>
  <si>
    <t xml:space="preserve">RR-658/2023-2</t>
  </si>
  <si>
    <t xml:space="preserve">Consejo Estatal Electoral y de Participacion Ciudadana </t>
  </si>
  <si>
    <t xml:space="preserve">La entrega de información incompleta, La entrega o puesta a disposición de información en un formato incomprensible y/o no
accesible para el solicitante</t>
  </si>
  <si>
    <t xml:space="preserve">http://www.cegaipslp.org.mx/HV2023.nsf/nombre_de_la_vista/AADF62E4EAEDE4F106258A24005CA49E/$File/658-23+VS+CEEPAC+(MODIFICA).docx</t>
  </si>
  <si>
    <t xml:space="preserve">http://www.cegaipslp.org.mx/HV2024Dos.nsf/nombre_de_la_vista/AE6B86F3BC12A28406258C62003AA1E6/$File/RR-658-2023-2+CUMPLIMIENTO.doc</t>
  </si>
  <si>
    <t xml:space="preserve">RR-1258/2023-2</t>
  </si>
  <si>
    <t xml:space="preserve">Istituto Temazcalli, Prevencion y rehabilitacion </t>
  </si>
  <si>
    <t xml:space="preserve">La declaración de incompetencia por el sujeto obligado, La falta, deficiencia o insuficiencia de la fundamentación y/o motivación en la respuesta, o</t>
  </si>
  <si>
    <t xml:space="preserve">http://www.cegaipslp.org.mx/HV2023.nsf/nombre_de_la_vista/E5F4349A0A045B1406258A9F00709D81/$File/RR-1258-23-2+VS+TEMAZCALLI+(modifica)+(1).docx</t>
  </si>
  <si>
    <t xml:space="preserve">http://www.cegaipslp.org.mx/HV2024Dos.nsf/nombre_de_la_vista/404FBBBE9993227F06258C61005CF5F6/$File/1258-23.pdf</t>
  </si>
  <si>
    <t xml:space="preserve">http://www.cegaipslp.org.mx/HV2024Dos.nsf/nombre_de_la_vista/786E594F24A4E37006258C62003BF7BE/$File/RR1258-2023-2.doc</t>
  </si>
  <si>
    <t xml:space="preserve">RR-043/2024-2 OP</t>
  </si>
  <si>
    <t xml:space="preserve">La declaración de inexistencia de información, La entrega de información incompleta</t>
  </si>
  <si>
    <t xml:space="preserve">http://www.cegaipslp.org.mx/HV2024.nsf/nombre_de_la_vista/9C78A737CBEF991C06258B540024B70C/$File/043-2024+OP+MODIFICA+SEER.docx</t>
  </si>
  <si>
    <t xml:space="preserve">http://www.cegaipslp.org.mx/HV2024Dos.nsf/nombre_de_la_vista/4CC6C27341AA3B2A06258C600040E416/$File/43-24+OP.pdf</t>
  </si>
  <si>
    <t xml:space="preserve">http://www.cegaipslp.org.mx/HV2024Dos.nsf/nombre_de_la_vista/31A9E4C183167D3706258C5F0041685F/$File/043-2024-2+OP+CUMPLIMIENTO+SEER.doc</t>
  </si>
  <si>
    <t xml:space="preserve">RR-446/2024-2</t>
  </si>
  <si>
    <t xml:space="preserve">http://www.cegaipslp.org.mx/HV2024.nsf/nombre_de_la_vista/4F9565C3725E9E1D06258B180065B849/$File/446-2024+MODIFICA+SLP+(1).zip</t>
  </si>
  <si>
    <t xml:space="preserve">http://www.cegaipslp.org.mx/HV2024Dos.nsf/nombre_de_la_vista/2E863DEAE06B1DDD06258C600041DA84/$File/446-24.pdf</t>
  </si>
  <si>
    <t xml:space="preserve">http://www.cegaipslp.org.mx/HV2024Dos.nsf/nombre_de_la_vista/7329AC8345B30A5406258C5F00424A38/$File/446-2024-2+CUMPLIMIENTO+SLP.doc</t>
  </si>
  <si>
    <t xml:space="preserve">RR-620/2024-2</t>
  </si>
  <si>
    <t xml:space="preserve">La falta de respuesta a una solicitud de acceso a la establecidos en la leyinformación dentro de los plazos</t>
  </si>
  <si>
    <t xml:space="preserve">http://www.cegaipslp.org.mx/HV2024.nsf/nombre_de_la_vista/CF835D396B0887B206258B3A00181CE1/$File/RR-620-24+VS+PAN+AF.docx</t>
  </si>
  <si>
    <t xml:space="preserve">http://www.cegaipslp.org.mx/HV2024Dos.nsf/nombre_de_la_vista/E4F770F15A36BCB906258C650082BA97/$File/PAN.jpeg</t>
  </si>
  <si>
    <t xml:space="preserve">http://www.cegaipslp.org.mx/HV2024Dos.nsf/nombre_de_la_vista/161E5982E074F1D006258C5F0042908B/$File/620-2024-2+CUMPLIMIENTO+PAN.d</t>
  </si>
  <si>
    <t xml:space="preserve">RR-677/2024-2</t>
  </si>
  <si>
    <t xml:space="preserve">http://www.cegaipslp.org.mx/HV2024.nsf/nombre_de_la_vista/FEEE425EBA7DB7B206258B39007983E9/$File/677-2024+SOBRESEE-+MODIFICA+TAMASOPO+(1).docx</t>
  </si>
  <si>
    <t xml:space="preserve">http://www.cegaipslp.org.mx/HV2024Dos.nsf/nombre_de_la_vista/064E345DE7E73DAE06258C650082CAA6/$File/tamasopo.jpeg</t>
  </si>
  <si>
    <t xml:space="preserve">http://www.cegaipslp.org.mx/HV2024Dos.nsf/nombre_de_la_vista/0BBB945FB822E43906258C65006AAD12/$File/677-2024-2+CUMPLIMIENTO+TAMASOPO+b+fe.doc</t>
  </si>
  <si>
    <t xml:space="preserve">RR-791/2024-2</t>
  </si>
  <si>
    <t xml:space="preserve">http://www.cegaipslp.org.mx/HV2024.nsf/nombre_de_la_vista/C888286ECB77FB2506258B540025D3BE/$File/791-24-2+VS+VALLES+(MODIFICA).docx</t>
  </si>
  <si>
    <t xml:space="preserve">http://www.cegaipslp.org.mx/HV2024Dos.nsf/nombre_de_la_vista/4D8F1066E448C8C906258C6500684CCC/$File/RR-791-2022-2+CUMPLIMIENTO.doc</t>
  </si>
  <si>
    <t xml:space="preserve">RR-853/2024-2</t>
  </si>
  <si>
    <t xml:space="preserve">La notificación, entrega o puesta a disposición de información en una modalidad o
formato distinto al solicitado</t>
  </si>
  <si>
    <t xml:space="preserve">http://www.cegaipslp.org.mx/HV2024.nsf/nombre_de_la_vista/D9EC14698A50713D06258B560004BCF7/$File/853-2024+MODIFICA+CD+VALLES.docx</t>
  </si>
  <si>
    <t xml:space="preserve">http://www.cegaipslp.org.mx/HV2024Dos.nsf/nombre_de_la_vista/5A179D7AC796281C06258C62003166B3/$File/763-23-2+VS+TEC+RIOVERDE+(CUMPLIDA).docx</t>
  </si>
  <si>
    <t xml:space="preserve">http://www.cegaipslp.org.mx/HV2024Dos.nsf/nombre_de_la_vista/2255A4DB8937AF4506258C62000D9D9F/$File/853-2024-2+CUMPLIMIENTO+CD+VALLES.doc</t>
  </si>
  <si>
    <t xml:space="preserve">RR-907/2024-2</t>
  </si>
  <si>
    <t xml:space="preserve">Municipio de Cerro de San Pedro</t>
  </si>
  <si>
    <t xml:space="preserve">http://www.cegaipslp.org.mx/HV2024.nsf/nombre_de_la_vista/72AA5433E89BB91606258B8F00648032/$File/RR+907-24+San+Pedro+(modifica)+(1)+(1).doc</t>
  </si>
  <si>
    <t xml:space="preserve">http://www.cegaipslp.org.mx/HV2024Dos.nsf/nombre_de_la_vista/70725B7FA2E0AEE306258C61005A436D/$File/907-24.pdf</t>
  </si>
  <si>
    <t xml:space="preserve">http://www.cegaipslp.org.mx/HV2024Dos.nsf/nombre_de_la_vista/764868536205284D06258C5F0045400F/$File/907-2024-2+CUMPLIMIENTO+CERRO+DE+SN+PEDRO+b+fe.doc</t>
  </si>
  <si>
    <t xml:space="preserve">RR-920/2024-2</t>
  </si>
  <si>
    <t xml:space="preserve">Instituto Temazcalli, Prevencion y Rehabilitacion </t>
  </si>
  <si>
    <t xml:space="preserve">La notificación, entrega o puesta a disposición de información en una modalidad o
formato distinto al solicitado, La entrega o puesta a disposición de información en un formato incomprensible y/o no
accesible para el solicitante</t>
  </si>
  <si>
    <t xml:space="preserve">http://www.cegaipslp.org.mx/HV2024.nsf/nombre_de_la_vista/AAF9215FA970167706258B6E0007B00C/$File/RR+920-24++TEMAZCALLI+(MOFIFICA).doc</t>
  </si>
  <si>
    <t xml:space="preserve">http://www.cegaipslp.org.mx/HV2024Dos.nsf/nombre_de_la_vista/26CFD06C7FBA616D06258C61005A873A/$File/920-24.pdf</t>
  </si>
  <si>
    <t xml:space="preserve">http://www.cegaipslp.org.mx/HV2024Dos.nsf/nombre_de_la_vista/DFD25F46B27A9B7106258C5F00456D66/$File/920-2024-2+CUMPLIMIENTO+TEMAZCALLI.doc</t>
  </si>
  <si>
    <t xml:space="preserve">RR-928/2024-2</t>
  </si>
  <si>
    <t xml:space="preserve">Fiscalía General del Estado de San Luis Potosí</t>
  </si>
  <si>
    <t xml:space="preserve">http://www.cegaipslp.org.mx/HV2024.nsf/nombre_de_la_vista/5A4710B1D56B29C706258B8F0064F188/$File/RR+928-24-2+FISCALÍA+(MODIFICA).doc</t>
  </si>
  <si>
    <t xml:space="preserve">http://www.cegaipslp.org.mx/HV2024Dos.nsf/nombre_de_la_vista/6CC6CE5E328342BB06258C61005B08BB/$File/928-24.pdf</t>
  </si>
  <si>
    <t xml:space="preserve">http://www.cegaipslp.org.mx/HV2024Dos.nsf/nombre_de_la_vista/4D83C525D8B58EFF06258C5F00459621/$File/928-2024-2+CUMPLIMIENTO+FISCALIA.doc</t>
  </si>
  <si>
    <t xml:space="preserve">RR-976/2024-2</t>
  </si>
  <si>
    <t xml:space="preserve"> Servicios de Agua Potable, Alcantarillado y Saneamiento de Matehuala</t>
  </si>
  <si>
    <t xml:space="preserve">http://www.cegaipslp.org.mx/HV2024Dos.nsf/nombre_de_la_vista/1A480EF25272808106258BAC00545FEE/$File/RR+976-24-2+AGUA+MATEHUALA+(MODIFICA)_compressed.pdf</t>
  </si>
  <si>
    <t xml:space="preserve">http://www.cegaipslp.org.mx/HV2024Dos.nsf/nombre_de_la_vista/4ABEDEAD7430B98A06258C61005BEEB7/$File/976-24.pdf</t>
  </si>
  <si>
    <t xml:space="preserve">http://www.cegaipslp.org.mx/HV2024Dos.nsf/nombre_de_la_vista/48E7928A6AEF211806258C60003F2DCC/$File/976-2024-2+CUMPLIMIENTO+SAPSAM.doc</t>
  </si>
  <si>
    <t xml:space="preserve">RR-1082/2024-2</t>
  </si>
  <si>
    <t xml:space="preserve">http://www.cegaipslp.org.mx/HV2024Dos.nsf/nombre_de_la_vista/B873C6B34C2E0B8D06258BAC005707B4/$File/RR+1082-24-VS+UASLP+(MODIFICA-modalidad)_compressed.pdf</t>
  </si>
  <si>
    <t xml:space="preserve">http://www.cegaipslp.org.mx/HV2024Dos.nsf/nombre_de_la_vista/FF2EE0A95D2D0B0406258C61005C762E/$File/1082-24.pdf</t>
  </si>
  <si>
    <t xml:space="preserve">http://www.cegaipslp.org.mx/HV2024Dos.nsf/nombre_de_la_vista/E5F83A152CC8599406258C60003FE303/$File/1082-2024-2+CUMPLIMIENTO+UASLP.doc</t>
  </si>
  <si>
    <t xml:space="preserve"> RR-437/2018-2</t>
  </si>
  <si>
    <t xml:space="preserve">http://www.cegaipslp.org.mx/webcegaip2018N2.nsf/af56201fa851b94c862580be005c7aa5/AE5A663F8B50E2CF86258304006705A7?OpenDocument</t>
  </si>
  <si>
    <t xml:space="preserve">28/01/2025</t>
  </si>
  <si>
    <t xml:space="preserve">http://www.cegaipslp.org.mx/HV2024Dos.nsf/nombre_de_la_vista/5DC0712F49784C9F06258C610075F386/$File/437-18.pdf</t>
  </si>
  <si>
    <t xml:space="preserve">http://www.cegaipslp.org.mx/HV2024Dos.nsf/nombre_de_la_vista/EE510736ADFEE9AF06258C62000CF68F/$File/437-2018-2+CUMPLIMIENTO+CATORCE.doc</t>
  </si>
  <si>
    <t xml:space="preserve"> RR-443/2018-2</t>
  </si>
  <si>
    <t xml:space="preserve">http://www.cegaipslp.org.mx/webcegaip2018N2.nsf/af56201fa851b94c862580be005c7aa5/7097093B3D99D5A78625830400673520?OpenDocument</t>
  </si>
  <si>
    <t xml:space="preserve">http://www.cegaipslp.org.mx/HV2024Dos.nsf/nombre_de_la_vista/6C4D610B6506AB9706258C6100760BA6/$File/443-18.pdf</t>
  </si>
  <si>
    <t xml:space="preserve">http://www.cegaipslp.org.mx/HV2024Dos.nsf/nombre_de_la_vista/65A668EE4E735AB806258C62000D19B9/$File/443-2018-2+CUMPLIMIENTO+CATORCE.doc</t>
  </si>
  <si>
    <t xml:space="preserve"> RR-1458/2019-2</t>
  </si>
  <si>
    <t xml:space="preserve"> 16/10/2019</t>
  </si>
  <si>
    <t xml:space="preserve">Municipio de Ciudad del Municipio</t>
  </si>
  <si>
    <t xml:space="preserve">http://www.cegaipslp.org.mx/HV2020Tres.nsf/nombre_de_la_vista/6E75A29B1A0CE98A862586930007705F/$File/1458-2019+C.+DEL+MAIZ+A.+FICTA.doc</t>
  </si>
  <si>
    <t xml:space="preserve">21/01/2025</t>
  </si>
  <si>
    <t xml:space="preserve">http://www.cegaipslp.org.mx/HV2024Dos.nsf/nombre_de_la_vista/2B9FCF94AEB7D58006258C6100798911/$File/1458-19.pdf</t>
  </si>
  <si>
    <t xml:space="preserve">http://www.cegaipslp.org.mx/HV2024Dos.nsf/nombre_de_la_vista/C65FE0A347527BAE06258C65002987D4/$File/1458-2019-2+CUMPLIMIENTO+CD+DEL+MAIZ+se+devuelve+resguardo.doc</t>
  </si>
  <si>
    <t xml:space="preserve">Municipio de soledad de Graciano Sámchez </t>
  </si>
  <si>
    <t xml:space="preserve">20/04/2021</t>
  </si>
  <si>
    <t xml:space="preserve">http://www.cegaipslp.org.mx/HV2024Dos.nsf/nombre_de_la_vista/283F943D4900357306258C61007A71B5/$File/2797-19.pdf</t>
  </si>
  <si>
    <t xml:space="preserve">http://www.cegaipslp.org.mx/HV2024Dos.nsf/nombre_de_la_vista/3167474CF9226B1606258C660012A2BA/$File/2727-19-2CUMPLIDA.pdf</t>
  </si>
  <si>
    <t xml:space="preserve">RR-1047/2021-2</t>
  </si>
  <si>
    <t xml:space="preserve">http://www.cegaipslp.org.mx/HV2022.nsf/nombre_de_la_vista/33788D40CC2AE67D8625885C0062B4AC/$File/1047-2021-+MODIFICA+VALLES+FUNDAMENTACION+Y+MOTIVACION+CLASIFICACION+COMO+CONFIDENCIAL.docx</t>
  </si>
  <si>
    <t xml:space="preserve">24/01/2025</t>
  </si>
  <si>
    <t xml:space="preserve">http://www.cegaipslp.org.mx/HV2024Dos.nsf/nombre_de_la_vista/1E3F1E67BBD21FA306258C610078650F/$File/1047-21.pdf</t>
  </si>
  <si>
    <t xml:space="preserve">http://www.cegaipslp.org.mx/HV2024Dos.nsf/nombre_de_la_vista/33D5888B34FA04DE06258C6200319C25/$File/1047-2021-2+CUMPLIMIENTO+CD+VALLES+se+devuelve+resguardo.doc</t>
  </si>
  <si>
    <t xml:space="preserve">RR-636/2022-2</t>
  </si>
  <si>
    <t xml:space="preserve">http://www.cegaipslp.org.mx/HV2022.nsf/nombre_de_la_vista/81507592AF7332F98625885C0063E0C4/$File/RR-636-2022+SAN+MARTÍN+AF.doc</t>
  </si>
  <si>
    <t xml:space="preserve">http://www.cegaipslp.org.mx/HV2024Dos.nsf/nombre_de_la_vista/6FCDBDDA5C9BFA6406258C6100764523/$File/636-22.pdf</t>
  </si>
  <si>
    <t xml:space="preserve">http://www.cegaipslp.org.mx/HV2024Dos.nsf/nombre_de_la_vista/C84F0BDBF09C417606258C65006B85FB/$File/RR636_2022_2.docx</t>
  </si>
  <si>
    <t xml:space="preserve">RR-744/2022-2</t>
  </si>
  <si>
    <t xml:space="preserve">06/806/2022</t>
  </si>
  <si>
    <t xml:space="preserve">Colegio de Educacion Profesional Técnica del Estado de San Luis Potosí</t>
  </si>
  <si>
    <t xml:space="preserve">http://www.cegaipslp.org.mx/HV2024.nsf/nombre_de_la_vista/05D110C6C851371A06258AD2005789B6/$File/RR-744-2023-1+VS+INTERAPAS+MODIFICA.docx </t>
  </si>
  <si>
    <t xml:space="preserve">http://www.cegaipslp.org.mx/HV2024Dos.nsf/nombre_de_la_vista/FD28DAEED4014E8E06258C610076D784/$File/744-2022.pdf</t>
  </si>
  <si>
    <t xml:space="preserve">http://www.cegaipslp.org.mx/HV2024Dos.nsf/nombre_de_la_vista/637CDD075FDB252506258C610066BD0D/$File/RR-744-2022-2+CUMPLIMIENTO.doc</t>
  </si>
  <si>
    <t xml:space="preserve">RR-834/2022-2</t>
  </si>
  <si>
    <t xml:space="preserve">http://www.cegaipslp.org.mx/HV2022.nsf/nombre_de_la_vista/9B5E56B6089BF3BB862588B8005C2BB4/$File/834-2022-2+VS.+OFICIALIA+MAYOR-+MODIFICA.doc</t>
  </si>
  <si>
    <t xml:space="preserve">http://www.cegaipslp.org.mx/HV2024Dos.nsf/nombre_de_la_vista/6BA516EDAF8DAABD06258C6100777EA4/$File/838-2022.pdf</t>
  </si>
  <si>
    <t xml:space="preserve">http://www.cegaipslp.org.mx/HV2024Dos.nsf/nombre_de_la_vista/BE4914EB8FE942A306258C62003ADD57/$File/RR-834-2022-2+CUMPLIMIENTO.doc</t>
  </si>
  <si>
    <t xml:space="preserve">RR-840/2022-2</t>
  </si>
  <si>
    <t xml:space="preserve">Secretaría General de Gobierno</t>
  </si>
  <si>
    <t xml:space="preserve">http://www.cegaipslp.org.mx/HV2024Dos.nsf/nombre_de_la_vista/F674C14DAC6B259306258C650078C2D5/$File/840-2022+MODIFICA+SEGDO.docx</t>
  </si>
  <si>
    <t xml:space="preserve">http://www.cegaipslp.org.mx/HV2024Dos.nsf/nombre_de_la_vista/AD76DE56FD9C897B06258C6100779763/$File/840-22.pdf</t>
  </si>
  <si>
    <t xml:space="preserve">RR-860/2022-2</t>
  </si>
  <si>
    <t xml:space="preserve">Universidad Técnologica Metropolitana de San Luis Potosí</t>
  </si>
  <si>
    <t xml:space="preserve">http://www.cegaipslp.org.mx/HV2022.nsf/nombre_de_la_vista/21075F7910417BE3862588B8005CCD89/$File/RR+860-2022+VS+UTMETROPOLITANA+(AF).docx</t>
  </si>
  <si>
    <t xml:space="preserve">http://www.cegaipslp.org.mx/HV2024Dos.nsf/nombre_de_la_vista/CF99FD4576C43BE906258C610077A8DB/$File/860-22.pdf</t>
  </si>
  <si>
    <t xml:space="preserve">http://www.cegaipslp.org.mx/HV2024Dos.nsf/nombre_de_la_vista/F53A67F4F2E3596D06258C62003B1969/$File/RR-860-2022-2+CUMPLIMIENTO.doc</t>
  </si>
  <si>
    <t xml:space="preserve">RR-969/2022-2</t>
  </si>
  <si>
    <t xml:space="preserve">http://www.cegaipslp.org.mx/HV2022.nsf/nombre_de_la_vista/C3BD6CDB7490D4C4862588D3005E6533/$File/969-2022+MODIFICA+INPOJUVE.docx</t>
  </si>
  <si>
    <t xml:space="preserve">27/01/2025</t>
  </si>
  <si>
    <t xml:space="preserve">http://www.cegaipslp.org.mx/HV2024Dos.nsf/nombre_de_la_vista/803697599B01678C06258C610077D990/$File/969-22.pdf</t>
  </si>
  <si>
    <t xml:space="preserve">http://www.cegaipslp.org.mx/HV2024Dos.nsf/nombre_de_la_vista/4CDC0B67A96C4A3C06258C65002B7DCE/$File/RR+969-2022-2.doc</t>
  </si>
  <si>
    <t xml:space="preserve">RR-979/2022-2</t>
  </si>
  <si>
    <t xml:space="preserve">Sistema Integral para la Familia Municipal del Municipio de Rioverde</t>
  </si>
  <si>
    <t xml:space="preserve">La declaración de inexistencia de información, La entrega de información que no corresponda con lo solicitado, La falta, deficiencia o insuficiencia de la fundamentación y/o motivación en la respuesta</t>
  </si>
  <si>
    <t xml:space="preserve">http://www.cegaipslp.org.mx/HV2022Dos.nsf/nombre_de_la_vista/99063235EC29DBFE062589C80074745D/$File/979-2022-2+MODIFICA+ASE+CONGRUENCIA+(3).docx</t>
  </si>
  <si>
    <t xml:space="preserve">http://www.cegaipslp.org.mx/HV2024Dos.nsf/nombre_de_la_vista/4ADB040B0BDEDE4906258C610077EAE1/$File/979-22.pdf</t>
  </si>
  <si>
    <t xml:space="preserve">http://www.cegaipslp.org.mx/HV2024Dos.nsf/nombre_de_la_vista/803054C2D9FCA46E06258C65002B97F7/$File/RR+979-2022-2.doc</t>
  </si>
  <si>
    <t xml:space="preserve">RR-1007/2022-2</t>
  </si>
  <si>
    <t xml:space="preserve">Secretaria de Ecología y Gestion Ambiental</t>
  </si>
  <si>
    <t xml:space="preserve">http://www.cegaipslp.org.mx/HV2024Dos.nsf/nombre_de_la_vista/9446D0C0DA4766F206258C65007393F3/$File/1007-2022-2+VS+PENSIONES+(MODIFICA).docx</t>
  </si>
  <si>
    <t xml:space="preserve">http://www.cegaipslp.org.mx/HV2024Dos.nsf/nombre_de_la_vista/3A55A3705007514706258C610077F8BB/$File/1007-22.pdf</t>
  </si>
  <si>
    <t xml:space="preserve">RR-1013/2022-2</t>
  </si>
  <si>
    <t xml:space="preserve">La declaración de inexistencia de información, La declaración de inexistencia de información, La entrega o puesta a disposición de información en un formato incomprensible y/o no
accesible para el solicitante</t>
  </si>
  <si>
    <t xml:space="preserve">http://www.cegaipslp.org.mx/HV2024Dos.nsf/nombre_de_la_vista/617F3BD6527CED4206258C650078FBC6/$File/1013-2022+MODIFICA+PROMOTORA+DEL+ESTADO.docx</t>
  </si>
  <si>
    <t xml:space="preserve">http://www.cegaipslp.org.mx/HV2024Dos.nsf/nombre_de_la_vista/2AEA88AFB46E27D406258C61007809CE/$File/1013-22.pdf</t>
  </si>
  <si>
    <t xml:space="preserve">http://www.cegaipslp.org.mx/HV2024Dos.nsf/nombre_de_la_vista/37490650ED97767A06258C65006B1F30/$File/RR+1013-2022-2.doc</t>
  </si>
  <si>
    <t xml:space="preserve">RR-1015/2022-2</t>
  </si>
  <si>
    <t xml:space="preserve">Secretaría de Turismo</t>
  </si>
  <si>
    <t xml:space="preserve">http://www.cegaipslp.org.mx/HV2024Dos.nsf/nombre_de_la_vista/51C7C81C54BE0E5E06258C650073BB6D/$File/1015-22+VS+SRIA+TURISMO+(MODIFICA).docx</t>
  </si>
  <si>
    <t xml:space="preserve">http://www.cegaipslp.org.mx/HV2024Dos.nsf/nombre_de_la_vista/C330C2ABC358460B06258C65002002AD/$File/1015-22.pdf</t>
  </si>
  <si>
    <t xml:space="preserve">http://www.cegaipslp.org.mx/HV2024Dos.nsf/nombre_de_la_vista/89A3BF3B096BB7DD06258C65006B3CB7/$File/RR+1015-2022-2.doc</t>
  </si>
  <si>
    <t xml:space="preserve">RR-1023/2022-2</t>
  </si>
  <si>
    <t xml:space="preserve">Secretaria Particular del  Gobernador</t>
  </si>
  <si>
    <t xml:space="preserve">La declaración de incompetencia por el sujeto obligado, La entrega de información incompleta,  La falta, deficiencia o insuficiencia de la fundamentación y/o motivación en la respuesta</t>
  </si>
  <si>
    <t xml:space="preserve">http://www.cegaipslp.org.mx/HV2024Dos.nsf/nombre_de_la_vista/00385E0E63DDB91E06258C650073E6A1/$File/1023-22+VS+SRIA+C.+GOB+(MODIFICA).docx</t>
  </si>
  <si>
    <t xml:space="preserve">http://www.cegaipslp.org.mx/HV2024Dos.nsf/nombre_de_la_vista/AA5A6C4BCBB8440F06258C610078281F/$File/1023-22.pdf</t>
  </si>
  <si>
    <t xml:space="preserve">RR-1027/2022-2</t>
  </si>
  <si>
    <t xml:space="preserve">Secretaría de Comunicaciones y Transportes</t>
  </si>
  <si>
    <t xml:space="preserve">La declaración de incompetencia por el sujeto obligado, La entrega de información incompleta, La falta, deficiencia o insuficiencia de la fundamentación y/o motivación en la respuesta</t>
  </si>
  <si>
    <t xml:space="preserve">http://www.cegaipslp.org.mx/HV2024Dos.nsf/nombre_de_la_vista/19C5FCA7059D346406258C650073F582/$File/1027-22+VS+SCT+(MODIFICA).docx</t>
  </si>
  <si>
    <t xml:space="preserve">http://www.cegaipslp.org.mx/HV2024Dos.nsf/nombre_de_la_vista/0203A8052FF3797506258C6100784EA7/$File/1027-22.pdf</t>
  </si>
  <si>
    <t xml:space="preserve">http://www.cegaipslp.org.mx/HV2024Dos.nsf/nombre_de_la_vista/F1150C33E4D7DC6E06258C65006B52A5/$File/RR+1027-2022-2.doc</t>
  </si>
  <si>
    <t xml:space="preserve">RR-1062/2022-2</t>
  </si>
  <si>
    <t xml:space="preserve">Sistema de Desarrollo Integral para la Familia  Municipal de Salinas</t>
  </si>
  <si>
    <t xml:space="preserve">http://www.cegaipslp.org.mx/HV2024Dos.nsf/nombre_de_la_vista/75CBD2944AB7760A06258C6500740B8C/$File/1062-22+VS+DIF+SALINAS+(AF).docx</t>
  </si>
  <si>
    <t xml:space="preserve">http://www.cegaipslp.org.mx/HV2024Dos.nsf/nombre_de_la_vista/8EC3384A17D7DD6706258C6100788603/$File/1062-22.pdf</t>
  </si>
  <si>
    <t xml:space="preserve">http://www.cegaipslp.org.mx/HV2024Dos.nsf/nombre_de_la_vista/ED54259F46A9AF8006258C65002BED93/$File/RR+1062-2022-2.doc</t>
  </si>
  <si>
    <t xml:space="preserve">RR-1064/2022-2</t>
  </si>
  <si>
    <t xml:space="preserve">Instituto de Migracion y Enlace Internacional</t>
  </si>
  <si>
    <t xml:space="preserve">La entrega de información que no corresponda con lo solicitado, La falta de respuesta a una solicitud de acceso a la establecidos en la leyinformación dentro de los plazos</t>
  </si>
  <si>
    <t xml:space="preserve">http://www.cegaipslp.org.mx/HV2022.nsf/nombre_de_la_vista/635D5611E238DEA8862588D40059E527/$File/1064-2022-2+VS+MIGRACION+(MODIFICA).docx</t>
  </si>
  <si>
    <t xml:space="preserve">http://www.cegaipslp.org.mx/HV2024Dos.nsf/nombre_de_la_vista/E4924C5D7A95E9F506258C6100789846/$File/1064-22.pdf</t>
  </si>
  <si>
    <t xml:space="preserve">http://www.cegaipslp.org.mx/HV2024Dos.nsf/nombre_de_la_vista/565E1381E825CD0806258C65005C8B81/$File/RR+1064-2022-2.doc</t>
  </si>
  <si>
    <t xml:space="preserve">RR-1048/2022-2</t>
  </si>
  <si>
    <t xml:space="preserve">Organismo Paramunicipal de la comunidad el Refugio Ciudad Fernandez</t>
  </si>
  <si>
    <t xml:space="preserve">http://www.cegaipslp.org.mx/HV2022.nsf/nombre_de_la_vista/D0A027A0DDBD9360862588D40058EA96/$File/1048-22+ORG.+REFUGIO+CD+FERNANDEZ+nuevo.docx</t>
  </si>
  <si>
    <t xml:space="preserve">http://www.cegaipslp.org.mx/HV2024Dos.nsf/nombre_de_la_vista/1F754C1FC5F4211306258C610078760D/$File/1048-22.pdf</t>
  </si>
  <si>
    <t xml:space="preserve">http://www.cegaipslp.org.mx/HV2024Dos.nsf/nombre_de_la_vista/05129EDEB118948A06258C65006B6E37/$File/RR+1048-2022-2.doc</t>
  </si>
  <si>
    <t xml:space="preserve">RR-1094/2022-2</t>
  </si>
  <si>
    <t xml:space="preserve">http://www.cegaipslp.org.mx/HV2022.nsf/nombre_de_la_vista/1A5D25B3781B11E4862588D40058F501/$File/1094-22+VS+CONTRALORIA+(MODIFICA).docx</t>
  </si>
  <si>
    <t xml:space="preserve">http://www.cegaipslp.org.mx/HV2024Dos.nsf/nombre_de_la_vista/D8CF8D6EFA2661E606258C610078BA59/$File/1094-22.pdf</t>
  </si>
  <si>
    <t xml:space="preserve">http://www.cegaipslp.org.mx/HV2024Dos.nsf/nombre_de_la_vista/1B3BBD0BDDA2B90406258C65005CAA36/$File/RR+1094-2022-2.doc</t>
  </si>
  <si>
    <t xml:space="preserve">RR-1104/2022-2</t>
  </si>
  <si>
    <t xml:space="preserve">Coordinación General de Proteccion Civil </t>
  </si>
  <si>
    <t xml:space="preserve">http://www.cegaipslp.org.mx/HV2022.nsf/nombre_de_la_vista/7783EA3CE339E05E862588D40058FEF4/$File/1104-22+VS+COOR+GRAL+PROTECCION+CIVIL++(AF+BENEFICIO).docx</t>
  </si>
  <si>
    <t xml:space="preserve">http://www.cegaipslp.org.mx/HV2024Dos.nsf/nombre_de_la_vista/5A8774B86DF0AE6D06258C610078CEDF/$File/1104-22.pdf</t>
  </si>
  <si>
    <t xml:space="preserve">http://www.cegaipslp.org.mx/HV2024Dos.nsf/nombre_de_la_vista/8F9CC3CD8786A7B806258C65005CD611/$File/RR+1104-2022-2.doc</t>
  </si>
  <si>
    <t xml:space="preserve">RR-1118/2022-2</t>
  </si>
  <si>
    <t xml:space="preserve">Instituto de la Vivienda de Soledad</t>
  </si>
  <si>
    <t xml:space="preserve">http://www.cegaipslp.org.mx/HV2022.nsf/nombre_de_la_vista/420F02C7BB6D73F5862588D4005B3DB2/$File/1118-2022+MODIFICA+INSTITUTO+DE+LA+VIVIENNDA+SOLEDAD.docx</t>
  </si>
  <si>
    <t xml:space="preserve">http://www.cegaipslp.org.mx/HV2024Dos.nsf/nombre_de_la_vista/46E90FDC12AD8A8606258C610078E6BE/$File/1118-22.pdf</t>
  </si>
  <si>
    <t xml:space="preserve">http://www.cegaipslp.org.mx/HV2024Dos.nsf/nombre_de_la_vista/C606687AF74E88AD06258C65005CEB35/$File/RR+1118-2022-2.doc</t>
  </si>
  <si>
    <t xml:space="preserve">RR-1120/2022-2</t>
  </si>
  <si>
    <t xml:space="preserve">Municipio de Tierra Nueva </t>
  </si>
  <si>
    <t xml:space="preserve">La declaración de inexistencia de información, La falta, deficiencia o insuficiencia de la fundamentación y/o motivación en la respuesta</t>
  </si>
  <si>
    <t xml:space="preserve">http://www.cegaipslp.org.mx/HV2022Dos.nsf/nombre_de_la_vista/A657878A756BEC798625895200687F74/$File/1120-2022-2+VS.+MPIO+DE+TIERRA+NUEVA.doc</t>
  </si>
  <si>
    <t xml:space="preserve">http://www.cegaipslp.org.mx/HV2024Dos.nsf/nombre_de_la_vista/F72F39B6FDB1B03F06258C6100790442/$File/1120-22.pdf</t>
  </si>
  <si>
    <t xml:space="preserve">http://www.cegaipslp.org.mx/HV2024Dos.nsf/nombre_de_la_vista/5CE8ED0F3F46318306258C65005D0662/$File/RR+1120-2022-2.doc</t>
  </si>
  <si>
    <t xml:space="preserve">RR-1381/2022-2</t>
  </si>
  <si>
    <t xml:space="preserve">Municipio de Aquismón </t>
  </si>
  <si>
    <t xml:space="preserve">http://www.cegaipslp.org.mx/HV2022.nsf/nombre_de_la_vista/54862AFEA24B8AE3862588F60066A298/$File/1381-2022+A.F.+SISTEMA+DIF+AQUISMON.docx</t>
  </si>
  <si>
    <t xml:space="preserve">http://www.cegaipslp.org.mx/HV2024Dos.nsf/nombre_de_la_vista/097B3E177A0C840506258C610079650B/$File/1381-22.pdf</t>
  </si>
  <si>
    <t xml:space="preserve">http://www.cegaipslp.org.mx/HV2024Dos.nsf/nombre_de_la_vista/AC8F258C5DF9424806258C65005D6617/$File/RR+1381-2022-2.doc</t>
  </si>
  <si>
    <t xml:space="preserve">RR-1411/2022-2</t>
  </si>
  <si>
    <t xml:space="preserve">Sindicato de Trabajadores al Servicio del Ayuntamiento de Cerritos</t>
  </si>
  <si>
    <t xml:space="preserve">http://www.cegaipslp.org.mx/HV2022.nsf/nombre_de_la_vista/CDF85661C421E90F862588F60065EC76/$File/RR-1411-2022-2+VS+SINDICATO+CERRITOS.docx</t>
  </si>
  <si>
    <t xml:space="preserve">http://www.cegaipslp.org.mx/HV2024Dos.nsf/nombre_de_la_vista/943DA47CD5F6BC3206258C6100793E0E/$File/1141-2022.pdf</t>
  </si>
  <si>
    <t xml:space="preserve">http://www.cegaipslp.org.mx/HV2024Dos.nsf/nombre_de_la_vista/E9C24D5295BE6D3506258C65005D8089/$File/RR+1411-2022-2.doc</t>
  </si>
  <si>
    <t xml:space="preserve">RR-1433/2022-2</t>
  </si>
  <si>
    <t xml:space="preserve">Partido Conciencia Popular </t>
  </si>
  <si>
    <t xml:space="preserve">http://www.cegaipslp.org.mx/HV2022.nsf/nombre_de_la_vista/E91BA3FC75A0DBDC862588F600641F0F/$File/1433-2022+A.F.+PARTIDO+CONCIENCIA+POPULAR.docx</t>
  </si>
  <si>
    <t xml:space="preserve">http://www.cegaipslp.org.mx/HV2024Dos.nsf/nombre_de_la_vista/0FD59049B8B99FB806258C6100797452/$File/1433-22.pdf</t>
  </si>
  <si>
    <t xml:space="preserve">http://www.cegaipslp.org.mx/HV2024Dos.nsf/nombre_de_la_vista/831B19BB61609E0F06258C65006C3D63/$File/RR1433-2022-2.doc</t>
  </si>
  <si>
    <t xml:space="preserve">RR-1471/2022-2</t>
  </si>
  <si>
    <t xml:space="preserve">http://www.cegaipslp.org.mx/HV2022.nsf/nombre_de_la_vista/7834EB15CE89F6FB862588F60065907D/$File/RR+1471-2022-2+VS+PRI+(AF).docx</t>
  </si>
  <si>
    <t xml:space="preserve">http://www.cegaipslp.org.mx/HV2024Dos.nsf/nombre_de_la_vista/058BEE85748E398306258C6100799B14/$File/1471-22.pdf</t>
  </si>
  <si>
    <t xml:space="preserve">http://www.cegaipslp.org.mx/HV2024Dos.nsf/nombre_de_la_vista/662FB09B8EC3E08506258C65005DAE0D/$File/RR+1471-2022-2.doc</t>
  </si>
  <si>
    <t xml:space="preserve">RR-1515/2022-2</t>
  </si>
  <si>
    <t xml:space="preserve">La entrega de información incompleta, La falta de respuesta a una solicitud de acceso a la establecidos en la leyinformación dentro de los plazos</t>
  </si>
  <si>
    <t xml:space="preserve">http://www.cegaipslp.org.mx/HV2024Dos.nsf/nombre_de_la_vista/5AC41675A98945B506258C650074486D/$File/RR+1515-2022+VS+TEC+SUP+RIOVERDE.docx</t>
  </si>
  <si>
    <t xml:space="preserve">http://www.cegaipslp.org.mx/HV2024Dos.nsf/nombre_de_la_vista/BC19D58D0F7A3F6C06258C610079B0C4/$File/1515-22.pdf</t>
  </si>
  <si>
    <t xml:space="preserve">http://www.cegaipslp.org.mx/HV2024Dos.nsf/nombre_de_la_vista/DA325B702DE2D00506258C65005DC332/$File/RR+1515-2022-2.doc</t>
  </si>
  <si>
    <t xml:space="preserve">RR-1535/2022-2</t>
  </si>
  <si>
    <t xml:space="preserve">Oficialia Mayor </t>
  </si>
  <si>
    <t xml:space="preserve">http://www.cegaipslp.org.mx/HV2022.nsf/nombre_de_la_vista/DCC7FFDD289113C9862588F60064DED4/$File/1535-2022+A.F.+OFICIALIA+MAYOR.docx</t>
  </si>
  <si>
    <t xml:space="preserve">http://www.cegaipslp.org.mx/HV2024Dos.nsf/nombre_de_la_vista/0539F654782457A406258C610079C661/$File/1535-22.pdf</t>
  </si>
  <si>
    <t xml:space="preserve">http://www.cegaipslp.org.mx/HV2024Dos.nsf/nombre_de_la_vista/733B2BACCE807F7C06258C65005DDFB3/$File/RR+1535-2022-2.doc</t>
  </si>
  <si>
    <t xml:space="preserve">RR-1561/2022-2</t>
  </si>
  <si>
    <t xml:space="preserve">Direccion de Agua Potable, Alcantarillado y Saneamiento de Ciudad Valles</t>
  </si>
  <si>
    <t xml:space="preserve">http://www.cegaipslp.org.mx/HV2024Dos.nsf/nombre_de_la_vista/0E3294FB1A4F322606258C6500745E0D/$File/RR+1561-2022+VS+DAPA+VALLES.docx</t>
  </si>
  <si>
    <t xml:space="preserve">http://www.cegaipslp.org.mx/HV2024Dos.nsf/nombre_de_la_vista/874B66BE05DAC39A06258C610079DF85/$File/1561-22.pdf</t>
  </si>
  <si>
    <t xml:space="preserve">http://www.cegaipslp.org.mx/HV2024Dos.nsf/nombre_de_la_vista/02A913F402382A1806258C65006C54E1/$File/RR-1561-2022-2.doc</t>
  </si>
  <si>
    <t xml:space="preserve">RR-1603/2022-2</t>
  </si>
  <si>
    <t xml:space="preserve">http://www.cegaipslp.org.mx/HV2022Dos.nsf/nombre_de_la_vista/0FF57C038F07DBBA86258933005E5136/$File/RR+1603-2022-2+VS+INTERAPAS+(AF).docx</t>
  </si>
  <si>
    <t xml:space="preserve">http://www.cegaipslp.org.mx/HV2024Dos.nsf/nombre_de_la_vista/9864683DC61B0A0B06258C610079FC36/$File/1603-22.pdf</t>
  </si>
  <si>
    <t xml:space="preserve">http://www.cegaipslp.org.mx/HV2024Dos.nsf/nombre_de_la_vista/DD4B80BA7A984CEB06258C620036527D/$File/RR+1603-2022-2.doc</t>
  </si>
  <si>
    <t xml:space="preserve">RR-1632/2022-2</t>
  </si>
  <si>
    <t xml:space="preserve">Municipio de Coxcatlan </t>
  </si>
  <si>
    <t xml:space="preserve">http://www.cegaipslp.org.mx/HV2022Dos.nsf/nombre_de_la_vista/5D218E1F4161EC6886258933005F2DF1/$File/1632-2022+MODIFICA+COXCATLAN.docx</t>
  </si>
  <si>
    <t xml:space="preserve">http://www.cegaipslp.org.mx/HV2024Dos.nsf/nombre_de_la_vista/0557962EE102B34106258C61007A0B37/$File/1632-22.pdf</t>
  </si>
  <si>
    <t xml:space="preserve">http://www.cegaipslp.org.mx/HV2024Dos.nsf/nombre_de_la_vista/C2BFA5819192F93B06258C65005DF5F2/$File/RR+1632-2022-2.doc</t>
  </si>
  <si>
    <t xml:space="preserve">RR-1728/2022-2</t>
  </si>
  <si>
    <t xml:space="preserve">Secretaría de Finanzas </t>
  </si>
  <si>
    <t xml:space="preserve">http://www.cegaipslp.org.mx/HV2022Dos.nsf/nombre_de_la_vista/669732CBD07A40AD8625893300604F4B/$File/RR-1728-22+SEC+FINANZAS+(MODIFICA).docx</t>
  </si>
  <si>
    <t xml:space="preserve">http://www.cegaipslp.org.mx/HV2024Dos.nsf/nombre_de_la_vista/55DF573B35991C6606258C61007A1883/$File/1728-22.pdf</t>
  </si>
  <si>
    <t xml:space="preserve">http://www.cegaipslp.org.mx/HV2024Dos.nsf/nombre_de_la_vista/75A813FA2CE7895006258C62003C213F/$File/RR-1728-2022-+CUMPLIMIENTO.doc</t>
  </si>
  <si>
    <t xml:space="preserve">RR-1863/2022-2</t>
  </si>
  <si>
    <t xml:space="preserve">http://www.cegaipslp.org.mx/HV2024Dos.nsf/nombre_de_la_vista/9CC78FB55E652BF306258C6500749AAF/$File/RR-1863-22-2+VS+INTERAPAS+(REVOCA).docx</t>
  </si>
  <si>
    <t xml:space="preserve">http://www.cegaipslp.org.mx/HV2024Dos.nsf/nombre_de_la_vista/22CF54F2A2C422B606258C61007A384E/$File/1863-22.pdf</t>
  </si>
  <si>
    <t xml:space="preserve">http://www.cegaipslp.org.mx/HV2024Dos.nsf/nombre_de_la_vista/B5D05E14038E1BB806258C62003C41FB/$File/RR-1863-2022-2+CUMPLIMIENTO.doc</t>
  </si>
  <si>
    <t xml:space="preserve">RR-1905/2022-2</t>
  </si>
  <si>
    <t xml:space="preserve">Secretaría de Desarrollo Socialy Regional </t>
  </si>
  <si>
    <t xml:space="preserve">http://www.cegaipslp.org.mx/HV2022Dos.nsf/nombre_de_la_vista/FADA651840E430AB86258933005FDD7D/$File/1905-2022+A.F+SEDESORE.docx</t>
  </si>
  <si>
    <t xml:space="preserve">http://www.cegaipslp.org.mx/HV2024Dos.nsf/nombre_de_la_vista/3569FD8683621FFF06258C6500202FDF/$File/1905-22.pdf</t>
  </si>
  <si>
    <t xml:space="preserve">http://www.cegaipslp.org.mx/HV2024Dos.nsf/nombre_de_la_vista/1AFCE3A85753A3A606258C62003C7FFD/$File/RR-1905-2022-2+CUMPLIMIENTO.doc</t>
  </si>
  <si>
    <t xml:space="preserve">RR-1944/2022-2</t>
  </si>
  <si>
    <t xml:space="preserve">http://www.cegaipslp.org.mx/HV2022Dos.nsf/nombre_de_la_vista/0C15358D4230E918862589520069D752/$File/1944-2022+MODIFICA+SECRETARIA+GENERAL.docx</t>
  </si>
  <si>
    <t xml:space="preserve">http://www.cegaipslp.org.mx/HV2024Dos.nsf/nombre_de_la_vista/63886E2B9DA0560A06258C62003CAF39/$File/RR-1944-2022-2+CUMPLIMIENTO.doc</t>
  </si>
  <si>
    <t xml:space="preserve">RR-1968/2022-2</t>
  </si>
  <si>
    <t xml:space="preserve">http://www.cegaipslp.org.mx/HV2024Dos.nsf/nombre_de_la_vista/AEDDDC5E1B9289C006258C660001EA53/$File/1968-22.pd</t>
  </si>
  <si>
    <t xml:space="preserve">http://www.cegaipslp.org.mx/HV2024Dos.nsf/nombre_de_la_vista/3DC2E02270D63DE706258C6200325555/$File/CUMPLIMIENTO+1968-22.doc</t>
  </si>
  <si>
    <t xml:space="preserve">RR-2051/2022-2</t>
  </si>
  <si>
    <t xml:space="preserve">http://www.cegaipslp.org.mx/HV2022Dos.nsf/nombre_de_la_vista/C16EA34BEBC83E448625896E005B7496/$File/2051-2022+REVOCA+SECRETARIA+GENERAL+DE+GOBIERNO+(1).docx</t>
  </si>
  <si>
    <t xml:space="preserve">http://www.cegaipslp.org.mx/HV2024Dos.nsf/nombre_de_la_vista/9CD57D24025AE37A06258C61007A5058/$File/2051-22.pdf</t>
  </si>
  <si>
    <t xml:space="preserve">http://www.cegaipslp.org.mx/HV2024Dos.nsf/nombre_de_la_vista/D5422960F32BCF4506258C65005E6144/$File/RR-2051-2022-2.docx</t>
  </si>
  <si>
    <t xml:space="preserve">RR-2112/2022-2</t>
  </si>
  <si>
    <t xml:space="preserve">La clasificación de la información, La falta, deficiencia o insuficiencia de la fundamentación y/o motivación en la respuesta</t>
  </si>
  <si>
    <t xml:space="preserve">http://www.cegaipslp.org.mx/HV2024Dos.nsf/nombre_de_la_vista/E5404B62C11788EA06258BCC0067E55Chttp://www.cegaipslp.org.mx/HV2022.nsf/nombre_de_la_vista/B076263198877EEE8625885500666567/$File/643-2022-3.docx/$File/RR+2112-2022+II++TIERRA+NUEVA+(MODIFICA).doc</t>
  </si>
  <si>
    <t xml:space="preserve">http://www.cegaipslp.org.mx/HV2024Dos.nsf/nombre_de_la_vista/E57F2F283D593E1706258C61007A5FB2/$File/2112-22.pdf</t>
  </si>
  <si>
    <t xml:space="preserve">http://www.cegaipslp.org.mx/HV2024Dos.nsf/nombre_de_la_vista/65A5A27282BCBCB606258C620036B293/$File/RR+2112-2022-2.doc</t>
  </si>
  <si>
    <t xml:space="preserve">RR-402/2023-2</t>
  </si>
  <si>
    <t xml:space="preserve">http://www.cegaipslp.org.mx/HV2023.nsf/nombre_de_la_vista/F0B8F329B4BFF572062589E80072CE07/$File/402-2023+MODIFICA+FISCALIA+cor.docx</t>
  </si>
  <si>
    <t xml:space="preserve">http://www.cegaipslp.org.mx/HV2024Dos.nsf/nombre_de_la_vista/1517B5F51B7FB10E06258C610075B35E/$File/402-23.pdf</t>
  </si>
  <si>
    <t xml:space="preserve">http://www.cegaipslp.org.mx/HV2024Dos.nsf/nombre_de_la_vista/5C3565DE74926C1A06258C65005BD84F/$File/RR+402-2023-2.doc</t>
  </si>
  <si>
    <t xml:space="preserve">RR-567/2023-2</t>
  </si>
  <si>
    <t xml:space="preserve">Secretaría Ejecutiva del Sistema Estatal Anticorrupcion </t>
  </si>
  <si>
    <t xml:space="preserve">La entrega o puesta a disposición de información en un formato incomprensible y/o no
accesible para el solicitante</t>
  </si>
  <si>
    <t xml:space="preserve">http://www.cegaipslp.org.mx/HV2023.nsf/nombre_de_la_vista/C4494281E9AB304006258A24005BE1E3/$File/567-23+VS+SESEA++MODIFICA.docx</t>
  </si>
  <si>
    <t xml:space="preserve">http://www.cegaipslp.org.mx/HV2024Dos.nsf/nombre_de_la_vista/AA0BEED9E22DF33E06258C6100761F3C/$File/567-23.pdf</t>
  </si>
  <si>
    <t xml:space="preserve">http://www.cegaipslp.org.mx/HV2024Dos.nsf/nombre_de_la_vista/D2702C3D8370BCA706258C65005BEB17/$File/RR+567-2023-2.doc</t>
  </si>
  <si>
    <t xml:space="preserve">RR-643/2023-2</t>
  </si>
  <si>
    <t xml:space="preserve">Servicios de Salud</t>
  </si>
  <si>
    <t xml:space="preserve">http://www.cegaipslp.org.mx/HV2024Dos.nsf/nombre_de_la_vista/50C27751E45E18F006258C610076A926/$File/643-23.pdf</t>
  </si>
  <si>
    <t xml:space="preserve">RR-646/2023-2</t>
  </si>
  <si>
    <t xml:space="preserve">Instituto Potosino del Deporte </t>
  </si>
  <si>
    <t xml:space="preserve">http://www.cegaipslp.org.mx/HV2023.nsf/nombre_de_la_vista/F332E32B33A2D79006258A240058F97F/$File/646-23+VS+INPODE+(AF).docx</t>
  </si>
  <si>
    <t xml:space="preserve">http://www.cegaipslp.org.mx/HV2024Dos.nsf/nombre_de_la_vista/C9CC5D62D378735706258C610076B8BA/$File/646-23.pdf</t>
  </si>
  <si>
    <t xml:space="preserve">http://www.cegaipslp.org.mx/HV2024Dos.nsf/nombre_de_la_vista/7B20F1E801D4494E06258C65005C3B3B/$File/RR+646-2023-2.doc</t>
  </si>
  <si>
    <t xml:space="preserve">RR-765/2023-2</t>
  </si>
  <si>
    <t xml:space="preserve">Poder  Judicial del Estado</t>
  </si>
  <si>
    <t xml:space="preserve">http://www.cegaipslp.org.mx/HV2023.nsf/nombre_de_la_vista/CF6D5375A4044BF006258A24005A1A0A/$File/765-23+VS+PODER+JUDICIAL+DEL+EDO+(MODIFICA).docx</t>
  </si>
  <si>
    <t xml:space="preserve">http://www.cegaipslp.org.mx/HV2024Dos.nsf/nombre_de_la_vista/499BCDCFE7D877C006258C610076EC2E/$File/765-23.pdf</t>
  </si>
  <si>
    <t xml:space="preserve">http://www.cegaipslp.org.mx/HV2024Dos.nsf/nombre_de_la_vista/B9188F0918AC1C2606258C65005C504C/$File/RR+765-2023-2.doc</t>
  </si>
  <si>
    <t xml:space="preserve">RR-868/2024-2</t>
  </si>
  <si>
    <t xml:space="preserve">Secretarías de Comunicaciones y Transportes </t>
  </si>
  <si>
    <t xml:space="preserve">http://www.cegaipslp.org.mx/HV2024.nsf/nombre_de_la_vista/9126BCD50B9B712906258B8F00623AD2/$File/RR+868-24+SCT+(MOFIFICA)+(1).doc</t>
  </si>
  <si>
    <t xml:space="preserve">http://www.cegaipslp.org.mx/HV2024Dos.nsf/nombre_de_la_vista/6C2DCB0F9C9C12BA06258C610077BE00/$File/868-24.pdf</t>
  </si>
  <si>
    <t xml:space="preserve">http://www.cegaipslp.org.mx/HV2024Dos.nsf/nombre_de_la_vista/DF42E9958523D19306258C6200343AE1/$File/RR+868-2024-2.doc</t>
  </si>
  <si>
    <t xml:space="preserve">RR-103/2023-2</t>
  </si>
  <si>
    <t xml:space="preserve">12/04/203</t>
  </si>
  <si>
    <t xml:space="preserve">http://www.cegaipslp.org.mx/HV2022Dos.nsf/nombre_de_la_vista/AAC04DA8D925D40F862589830075F1E0/$File/103-2023+A.F.+TECA.docx</t>
  </si>
  <si>
    <t xml:space="preserve">http://www.cegaipslp.org.mx/HV2024Dos.nsf/nombre_de_la_vista/B4D80581B9AF416406258C65002DE557/$File/RR-103-2023-2+CUMPLIMIENTO.doc</t>
  </si>
  <si>
    <t xml:space="preserve">RR-162/2024-2</t>
  </si>
  <si>
    <t xml:space="preserve">Sistema de Desarrollo Integral para la Familia  Municipal de Matehuala </t>
  </si>
  <si>
    <t xml:space="preserve">http://www.cegaipslp.org.mx/HV2024.nsf/nombre_de_la_vista/DE4967C7F318AAE206258AF9000D74F8/$File/RR+162-24-2+VS+DIF+MATEHUALA.docx</t>
  </si>
  <si>
    <t xml:space="preserve">http://www.cegaipslp.org.mx/HV2024Dos.nsf/nombre_de_la_vista/9F6FB05DDBC92CCE06258C61007DDEB4/$File/162-24.pdf</t>
  </si>
  <si>
    <t xml:space="preserve">http://www.cegaipslp.org.mx/HV2024Dos.nsf/nombre_de_la_vista/651F84492ADE563E06258C650070BDD5/$File/RR-162-2024-2+++CUMPLIMIENTO.doc</t>
  </si>
  <si>
    <t xml:space="preserve">RR-167/2023-2</t>
  </si>
  <si>
    <t xml:space="preserve">Sistema Educativo Estatal Regular </t>
  </si>
  <si>
    <t xml:space="preserve">http://www.cegaipslp.org.mx/HV2024Dos.nsf/nombre_de_la_vista/D6060BF5EDA0F1AA06258C660001C042/$File/167-23.pdf</t>
  </si>
  <si>
    <t xml:space="preserve">http://www.cegaipslp.org.mx/HV2024Dos.nsf/nombre_de_la_vista/817BF045BCE3AEE406258C61007DF4B5/$File/167-23.pdf</t>
  </si>
  <si>
    <t xml:space="preserve">http://www.cegaipslp.org.mx/HV2024Dos.nsf/nombre_de_la_vista/4568BCA72C5F171106258C6200375C6D/$File/RR-167-2023-2+CUMPLIMIENTO.doc</t>
  </si>
  <si>
    <t xml:space="preserve">RR-284/2023-2</t>
  </si>
  <si>
    <t xml:space="preserve">http://www.cegaipslp.org.mx/HV2023.nsf/nombre_de_la_vista/577999DE199C33C9062589E800713FA4/$File/284-2023+MODIFICA+UASLP.docx</t>
  </si>
  <si>
    <t xml:space="preserve">http://www.cegaipslp.org.mx/HV2024Dos.nsf/nombre_de_la_vista/5D29891D0F8F4EA006258C61007E19E6/$File/284-23.pdf</t>
  </si>
  <si>
    <t xml:space="preserve">http://www.cegaipslp.org.mx/HV2024Dos.nsf/nombre_de_la_vista/DDE9E1CE2233C99A06258C620038F9FF/$File/RR-284-2023-2+CUMPLIMIENTO.doc</t>
  </si>
  <si>
    <t xml:space="preserve">RR-294/2023-2</t>
  </si>
  <si>
    <t xml:space="preserve">http://www.cegaipslp.org.mx/HV2023.nsf/nombre_de_la_vista/622E461AAC21AFB4062589E800714B3D/$File/294-2023+MODIFICA+UASLP.docx</t>
  </si>
  <si>
    <t xml:space="preserve">http://www.cegaipslp.org.mx/HV2024Dos.nsf/nombre_de_la_vista/C24A6A089134DFD906258C6200391427/$File/RR-294-2023-2+CUMPLIMIENTO.doc</t>
  </si>
  <si>
    <t xml:space="preserve">RR-305/2023-2</t>
  </si>
  <si>
    <t xml:space="preserve">http://www.cegaipslp.org.mx/HV2022Dos.nsf/nombre_de_la_vista/F2A9A16583853B3D062589C80073A763/$File/305-2023+MODIFICA+PODER+JUDICIAL+DEL+ESTADO.docx</t>
  </si>
  <si>
    <t xml:space="preserve">http://www.cegaipslp.org.mx/HV2024Dos.nsf/nombre_de_la_vista/1C63D616B14F8BA506258C61007E455B/$File/305-23.pdf</t>
  </si>
  <si>
    <t xml:space="preserve">http://www.cegaipslp.org.mx/HV2024Dos.nsf/nombre_de_la_vista/9B93AE78EA21AB3806258C6200335BAF/$File/RR+305-2023-2.doc</t>
  </si>
  <si>
    <t xml:space="preserve">RR-308/2023-2</t>
  </si>
  <si>
    <t xml:space="preserve">http://www.cegaipslp.org.mx/HV2023.nsf/nombre_de_la_vista/BA99378F18B4DA6B062589E8007161F5/$File/308-2023+MODIFICA+UASLP.docx</t>
  </si>
  <si>
    <t xml:space="preserve">http://www.cegaipslp.org.mx/HV2024Dos.nsf/nombre_de_la_vista/534F758F2625873906258C61007E5C9E/$File/308-23.pdf</t>
  </si>
  <si>
    <t xml:space="preserve">http://www.cegaipslp.org.mx/HV2024Dos.nsf/nombre_de_la_vista/B810DBF5B84E648C06258C65002A6F9E/$File/RR+308-2023-2.doc</t>
  </si>
  <si>
    <t xml:space="preserve">RR-317/2023-2</t>
  </si>
  <si>
    <t xml:space="preserve">Comision Estatal de Garantía y Acceso a la Informacion Pública </t>
  </si>
  <si>
    <t xml:space="preserve">http://www.cegaipslp.org.mx/HV2022Dos.nsf/nombre_de_la_vista/8396A50DA36C1EBD062589C80073B775/$File/317-2023-2+CEGAIPSLP+REVOCA.docx</t>
  </si>
  <si>
    <t xml:space="preserve">http://www.cegaipslp.org.mx/HV2024Dos.nsf/nombre_de_la_vista/4D7AA916F989597C06258C61007E85A5/$File/317-23.pdf</t>
  </si>
  <si>
    <t xml:space="preserve">http://www.cegaipslp.org.mx/HV2024Dos.nsf/nombre_de_la_vista/93228B2BE75CA92206258C6200392AC9/$File/RR-317-2023-2+CUMPLIMIENTO.doc</t>
  </si>
  <si>
    <t xml:space="preserve">RR-344/2023-2</t>
  </si>
  <si>
    <t xml:space="preserve">http://www.cegaipslp.org.mx/HV2023.nsf/nombre_de_la_vista/536327A20E4066B4062589E800720A58/$File/344-2023-2+VS+UASLP+(MODIFICA).docx</t>
  </si>
  <si>
    <t xml:space="preserve">http://www.cegaipslp.org.mx/HV2024Dos.nsf/nombre_de_la_vista/EAE11A61F1CF072206258C61007E981F/$File/344-23.pdf</t>
  </si>
  <si>
    <t xml:space="preserve">http://www.cegaipslp.org.mx/HV2024Dos.nsf/nombre_de_la_vista/A80A4E6EC9F5AF5006258C65002AA3D7/$File/RR+344-2023-2.doc</t>
  </si>
  <si>
    <t xml:space="preserve">RR-350/2023-2</t>
  </si>
  <si>
    <t xml:space="preserve">Municipio de Tancanhuitz</t>
  </si>
  <si>
    <t xml:space="preserve">La clasificación de la información;</t>
  </si>
  <si>
    <t xml:space="preserve">http://www.cegaipslp.org.mx/HV2023.nsf/nombre_de_la_vista/79F9EC36ACBE7EDB06258A24005408D1/$File/350-23-2+VS+TANCANCANHUITZ+(MODIFICA.docx</t>
  </si>
  <si>
    <t xml:space="preserve">http://www.cegaipslp.org.mx/HV2024Dos.nsf/nombre_de_la_vista/DFCFA138F8993B4F06258C61007EAB51/$File/350-23.pdf</t>
  </si>
  <si>
    <t xml:space="preserve">http://www.cegaipslp.org.mx/HV2024Dos.nsf/nombre_de_la_vista/41BB7D920D9833FB06258C6200398EF2/$File/RR-350-2023-2+CUMPLIMIENTO.doc</t>
  </si>
  <si>
    <t xml:space="preserve">RR-373/2023-2</t>
  </si>
  <si>
    <t xml:space="preserve">La notificación, entrega o puesta a disposición de información en una modalidad o
formato distinto al solicitado, La falta, deficiencia o insuficiencia de la fundamentación y/o motivación en la respuesta</t>
  </si>
  <si>
    <t xml:space="preserve">http://www.cegaipslp.org.mx/HV2023.nsf/nombre_de_la_vista/1FA966B46A392498062589E80072385D/$File/373-2023-2+VS+UASLP+(MODIFICA).docx</t>
  </si>
  <si>
    <t xml:space="preserve">http://www.cegaipslp.org.mx/HV2024Dos.nsf/nombre_de_la_vista/61C3FEBEDA95D37A06258C61007EBE68/$File/373-23.pdf</t>
  </si>
  <si>
    <t xml:space="preserve">http://www.cegaipslp.org.mx/HV2024Dos.nsf/nombre_de_la_vista/F82D13D9AC272BF506258C6200337BDF/$File/RR+373-2023-2.doc</t>
  </si>
  <si>
    <t xml:space="preserve">RR-420/2023-2</t>
  </si>
  <si>
    <t xml:space="preserve">Secretraria de Educación de Gobierno del Estado </t>
  </si>
  <si>
    <t xml:space="preserve">La falta de respuesta a una solicitud de acceso a la información dentro de los plazos
establecidos en la ley</t>
  </si>
  <si>
    <t xml:space="preserve">http://www.cegaipslp.org.mx/HV2023.nsf/nombre_de_la_vista/D1183D91D52EFA3B062589E80072F64B/$File/420-2023+SEGE+a.f..docx</t>
  </si>
  <si>
    <t xml:space="preserve">http://www.cegaipslp.org.mx/HV2024Dos.nsf/nombre_de_la_vista/BB3A9B3FFCB0415506258C61007ED4E2/$File/420-23.pdf</t>
  </si>
  <si>
    <t xml:space="preserve">http://www.cegaipslp.org.mx/HV2024Dos.nsf/nombre_de_la_vista/102737BC63140F2306258C620039D580/$File/RR-420-2023-2+CUMPLIMIENTO.doc</t>
  </si>
  <si>
    <t xml:space="preserve">RR-564/2023-2</t>
  </si>
  <si>
    <t xml:space="preserve">http://www.cegaipslp.org.mx/HV2023.nsf/nombre_de_la_vista/0F662F8DFD5FBDE506258A24005484A7/$File/542-23+VS+AYTO+TANCANHUITZ+(MODIFICA).docx</t>
  </si>
  <si>
    <t xml:space="preserve">http://www.cegaipslp.org.mx/HV2024Dos.nsf/nombre_de_la_vista/1E4AB811A6CAE9B506258C61007EF665/$File/564-23.pdf</t>
  </si>
  <si>
    <t xml:space="preserve">http://www.cegaipslp.org.mx/HV2024Dos.nsf/nombre_de_la_vista/CBC419F032C2BD2506258C62003A3F39/$File/RR-564-2023-2+CUMPLIMIENTO.doc</t>
  </si>
  <si>
    <t xml:space="preserve">RR-582/2023-2</t>
  </si>
  <si>
    <t xml:space="preserve">http://www.cegaipslp.org.mx/HV2023.nsf/nombre_de_la_vista/13D99D166556E59806258A2400553384/$File/582-23+VS+CONALEP+(MODIFICA).docx</t>
  </si>
  <si>
    <t xml:space="preserve">http://www.cegaipslp.org.mx/HV2024Dos.nsf/nombre_de_la_vista/DB4C124F8E99486A06258C61007F2510/$File/592-23.pdf</t>
  </si>
  <si>
    <t xml:space="preserve">http://www.cegaipslp.org.mx/HV2024Dos.nsf/nombre_de_la_vista/5ABA114928C9A40A06258C62003A5C71/$File/RR-582-2023-2+CUMPLIMIENTO.doc</t>
  </si>
  <si>
    <t xml:space="preserve">RR-604/2023-2</t>
  </si>
  <si>
    <t xml:space="preserve">Organismo Intermunicipal Metropolitano de agua Potable Alcantarillado, Saneamiento y Servicios Conexos de los Municipios de Cerro de San Pedro, San Luis Potosí y Soledad de Graciano Sánchez</t>
  </si>
  <si>
    <t xml:space="preserve">http://www.cegaipslp.org.mx/HV2023.nsf/nombre_de_la_vista/9D3C1E740D8A012B06258A2400581FBA/$File/604-23+VS+INTERAPAS+(MODIFICA).docx</t>
  </si>
  <si>
    <t xml:space="preserve">http://www.cegaipslp.org.mx/HV2024Dos.nsf/nombre_de_la_vista/0FCF8743EF6B3DCC06258C61007FB0A9/$File/604-23.pdf</t>
  </si>
  <si>
    <t xml:space="preserve">http://www.cegaipslp.org.mx/HV2024Dos.nsf/nombre_de_la_vista/3C8310FEE04E062406258C62003A87D9/$File/RR-604-2023-2+CUMPLIMIENTO.doc</t>
  </si>
  <si>
    <t xml:space="preserve">RR-607/2023-2</t>
  </si>
  <si>
    <t xml:space="preserve">05/09/20236</t>
  </si>
  <si>
    <t xml:space="preserve">http://www.cegaipslp.org.mx/HV2023.nsf/nombre_de_la_vista/0D623EDB6AF2DF1706258A240058464A/$File/607-23+VS+INTERAPAS+(MODIFICA).docx</t>
  </si>
  <si>
    <t xml:space="preserve">http://www.cegaipslp.org.mx/HV2024Dos.nsf/nombre_de_la_vista/97651AA8F358608106258C61007FFCFC/$File/607-23.pdf</t>
  </si>
  <si>
    <t xml:space="preserve">http://www.cegaipslp.org.mx/HV2024Dos.nsf/nombre_de_la_vista/CC75D657BDE386AB06258C65002DF574/$File/RR-607-2023-2+CUMPLIMIENTO.do</t>
  </si>
  <si>
    <t xml:space="preserve">http://www.cegaipslp.org.mx/HV2024Dos.nsf/nombre_de_la_vista/CC75D657BDE386AB06258C65002DF574/$File/RR-607-2023-2+CUMPLIMIENTO.doc</t>
  </si>
  <si>
    <t xml:space="preserve">RR-733/2023-2</t>
  </si>
  <si>
    <t xml:space="preserve">http://www.cegaipslp.org.mx/HV2023.nsf/nombre_de_la_vista/22A98841917FD93306258A630063FA92/$File/733-2023+MODIFICA+CONCIENCIA+POPULAR+Hoja+membretada+oficio.docx</t>
  </si>
  <si>
    <t xml:space="preserve">http://www.cegaipslp.org.mx/HV2024Dos.nsf/nombre_de_la_vista/51C1DC32C0A1468006258C61008090E5/$File/723-33.pdf</t>
  </si>
  <si>
    <t xml:space="preserve">http://www.cegaipslp.org.mx/HV2024Dos.nsf/nombre_de_la_vista/07394B8CC8861D0106258C62000D45A0/$File/733-23-2+VS+SEGE+(CUMPLIDA).docx</t>
  </si>
  <si>
    <t xml:space="preserve">RR-763/2023-2</t>
  </si>
  <si>
    <t xml:space="preserve">Instituto Tecnológico Superior de Rioverde</t>
  </si>
  <si>
    <t xml:space="preserve">La falta de respuesta a una solicitud de acceso a la informacion dentro de los plazos establecidos en la ley.</t>
  </si>
  <si>
    <t xml:space="preserve">http://www.cegaipslp.org.mx/HV2022.nsf/nombre_de_la_vista/56C68BD70A1C83D586258894005CD7CE/$File/763-2022-3+OFICIALÍA+MAYOR+(AF).docx</t>
  </si>
  <si>
    <t xml:space="preserve">http://www.cegaipslp.org.mx/HV2024Dos.nsf/nombre_de_la_vista/1B9864D2EFA4085306258C62000D5F24/$File/763-23-2+VS+TEC+RIOVERDE+(CUMPLIDA).docx</t>
  </si>
  <si>
    <t xml:space="preserve">RR-1326/2023-2</t>
  </si>
  <si>
    <t xml:space="preserve">Congreso del Estado del Estado </t>
  </si>
  <si>
    <t xml:space="preserve">http://www.cegaipslp.org.mx/HV2023.nsf/nombre_de_la_vista/E82F5A2DD4FF3D8606258A9F0072287A/$File/1326-2023+SOBRESEE-+MODIFICA+CONGRESOS.docx</t>
  </si>
  <si>
    <t xml:space="preserve">http://www.cegaipslp.org.mx/HV2024Dos.nsf/nombre_de_la_vista/496C4A9AD206A75506258C61008297B0/$File/1326-23.pdf</t>
  </si>
  <si>
    <t xml:space="preserve">http://www.cegaipslp.org.mx/HV2024Dos.nsf/nombre_de_la_vista/2F953C2DA73B73C106258C620035D79A/$File/RR+1326-2023-2.doc</t>
  </si>
  <si>
    <t xml:space="preserve">RR-1329/2023-2</t>
  </si>
  <si>
    <t xml:space="preserve">Municipio de Axtla de Terrazas </t>
  </si>
  <si>
    <t xml:space="preserve">http://www.cegaipslp.org.mx/HV2024.nsf/nombre_de_la_vista/AEB6172575F04DDF06258ADA00283BFF/$File/RR-1329-23+VS+AXTLA+DE+TERRAZAS+(MODIFICA).docx</t>
  </si>
  <si>
    <t xml:space="preserve">http://www.cegaipslp.org.mx/HV2024Dos.nsf/nombre_de_la_vista/C073E8BCF39C061C06258C610082B54A/$File/1329-23.pdf</t>
  </si>
  <si>
    <t xml:space="preserve">http://www.cegaipslp.org.mx/HV2024Dos.nsf/nombre_de_la_vista/90FF4B30CC0C9B0106258C620035FA9F/$File/RR+1329-2023-2.doc</t>
  </si>
  <si>
    <t xml:space="preserve">RR-1553/2023-2</t>
  </si>
  <si>
    <t xml:space="preserve">Municipio de San Ciro de Acosta </t>
  </si>
  <si>
    <t xml:space="preserve">La falta de respuesta a una solicitud de acceso a la información dentro de los plazos establecidos en la Ley</t>
  </si>
  <si>
    <t xml:space="preserve">http://www.cegaipslp.org.mx/HV2024.nsf/nombre_de_la_vista/3A95322FE09B068B06258AF9000EA7A6/$File/1553-23-2+SIGEMI+VS+SAN+CIRO+(AF).docx</t>
  </si>
  <si>
    <t xml:space="preserve">http://www.cegaipslp.org.mx/HV2024Dos.nsf/nombre_de_la_vista/9A1A4D5A6E46DDE506258C610082C4CA/$File/1553-23.pdf</t>
  </si>
  <si>
    <t xml:space="preserve">http://www.cegaipslp.org.mx/HV2024Dos.nsf/nombre_de_la_vista/0B813F94E78A487906258C62003631D3/$File/RR+1553-2023-2.doc</t>
  </si>
  <si>
    <t xml:space="preserve">RR-908/2023-2</t>
  </si>
  <si>
    <t xml:space="preserve">Instituto Estatl de Infraestructura Física Educativa </t>
  </si>
  <si>
    <t xml:space="preserve">http://www.cegaipslp.org.mx/HV2024.nsf/nombre_de_la_vista/B863FCD90FC0BEE406258AF9000F51DB/$File/908-2023+MODIFICA+INSTITUTO+DE+INFRAESTRUCTURA+FISICA+IEIFE.docx</t>
  </si>
  <si>
    <t xml:space="preserve">http://www.cegaipslp.org.mx/HV2024Dos.nsf/nombre_de_la_vista/9D801D2051DDA28006258C6100816451/$File/908-23.pdf</t>
  </si>
  <si>
    <t xml:space="preserve">http://www.cegaipslp.org.mx/HV2024Dos.nsf/nombre_de_la_vista/4F96E43EC2570BF106258C62003B9E62/$File/RR-908-2023-2+CUMPLIMIENTO.doc</t>
  </si>
  <si>
    <t xml:space="preserve">RR-035/2024-2 OP</t>
  </si>
  <si>
    <t xml:space="preserve">http://www.cegaipslp.org.mx/HV2024.nsf/nombre_de_la_vista/A2C84B784EEBF88306258B3A00164B9D/$File/035-2024+OP+MODIFICA+SEER.docx</t>
  </si>
  <si>
    <t xml:space="preserve">http://www.cegaipslp.org.mx/HV2024Dos.nsf/nombre_de_la_vista/B9A2923D15AE1C3F06258C61007DC89F/$File/35-24-OP.pdf</t>
  </si>
  <si>
    <t xml:space="preserve">http://www.cegaipslp.org.mx/HV2024Dos.nsf/nombre_de_la_vista/7C2A15FD7FB9735D06258C620036D1D2/$File/RR-035-2024-2+op++CUMPLIMIENTO.doc</t>
  </si>
  <si>
    <t xml:space="preserve">RR-590/2024-2</t>
  </si>
  <si>
    <t xml:space="preserve">La entrega de información incompleta, La notificación, entrega o puesta a disposición de información en una modalidad o
formato distinto al solicitado</t>
  </si>
  <si>
    <t xml:space="preserve">http://www.cegaipslp.org.mx/HV2024.nsf/nombre_de_la_vista/1A7B1F731C9DB82106258B3A00171EDC/$File/RR-590-24-2+VS+UASLP+(MODIFICA).docx</t>
  </si>
  <si>
    <t xml:space="preserve">http://www.cegaipslp.org.mx/HV2024Dos.nsf/nombre_de_la_vista/B55EB84371ADE24006258C61007F1426/$File/590-24.pdf</t>
  </si>
  <si>
    <t xml:space="preserve">http://www.cegaipslp.org.mx/HV2024Dos.nsf/nombre_de_la_vista/09C8D7757FAE572206258C62003399B5/$File/RR+590-2024-2.doc</t>
  </si>
  <si>
    <t xml:space="preserve">RR-593/2024-2</t>
  </si>
  <si>
    <t xml:space="preserve">La entrega o puesta a disposición de información en un formato incomprensible y/o no</t>
  </si>
  <si>
    <t xml:space="preserve">http://www.cegaipslp.org.mx/HV2024.nsf/8e68585d7db01a02862581ca00568361?OpenForm&amp;ParentUNID=AB7C5A1CC83B5BCD06258B3A0014CEC1&amp;Seq=1#:~:text=y%20PNT%2DSIPOT-,http%3A//www.cegaipslp.org.mx/HV2024.nsf/nombre_de_la_vista/CAE9817F88DE8E9206258B3A001749AA/%24File/593%2D2024%2BREVOCA%2BPODER%2BJUDICIAL.docx,-Visor%20de%20Datos</t>
  </si>
  <si>
    <t xml:space="preserve">http://www.cegaipslp.org.mx/HV2024Dos.nsf/nombre_de_la_vista/A01ED0B8CAE8E55506258C61007F357F/$File/593-24.pdf</t>
  </si>
  <si>
    <t xml:space="preserve">http://www.cegaipslp.org.mx/HV2024Dos.nsf/nombre_de_la_vista/C1C4C05A4EA66F2606258C620033BF38/$File/RR+593-2023-2.doc</t>
  </si>
  <si>
    <t xml:space="preserve">http://www.cegaipslp.org.mx/HV2024Dos.nsf/nombre_de_la_vista/89CD71E5ABA8C00506258C65005BFE0C/$File/RR+593-2024-2.doc</t>
  </si>
  <si>
    <t xml:space="preserve">RR-617/2024-2</t>
  </si>
  <si>
    <t xml:space="preserve">http://www.cegaipslp.org.mx/HV2024.nsf/nombre_de_la_vista/1B6B2116752D1AA506258B3A0017FE68/$File/RR-617-24-2+VS+CD+VALLES+(revoca).docx</t>
  </si>
  <si>
    <t xml:space="preserve">http://www.cegaipslp.org.mx/HV2024Dos.nsf/nombre_de_la_vista/9230869C926AAB6306258C6100801B98/$File/617-24.pdf</t>
  </si>
  <si>
    <t xml:space="preserve">http://www.cegaipslp.org.mx/HV2024Dos.nsf/nombre_de_la_vista/6312B3420669294706258C620033EBA1/$File/RR+617-2024-2.doc</t>
  </si>
  <si>
    <t xml:space="preserve">RR-626/2024-2</t>
  </si>
  <si>
    <t xml:space="preserve">http://www.cegaipslp.org.mx/HV2024.nsf/nombre_de_la_vista/716C09D737E89ED706258B3A001839CC/$File/RR-626-24-2+vs+CEA+MODIFICA.docx</t>
  </si>
  <si>
    <t xml:space="preserve">http://www.cegaipslp.org.mx/HV2024Dos.nsf/nombre_de_la_vista/A4CE1C78101B2ED406258C61008029BF/$File/626-24.pdf</t>
  </si>
  <si>
    <t xml:space="preserve">http://www.cegaipslp.org.mx/HV2024Dos.nsf/nombre_de_la_vista/5973937C4900407806258C65005C21FE/$File/RR+626-2024-2.doc</t>
  </si>
  <si>
    <t xml:space="preserve">RR-674/2024-2</t>
  </si>
  <si>
    <t xml:space="preserve">http://www.cegaipslp.org.mx/HV2024.nsf/nombre_de_la_vista/1DB6E1B547F5263B06258B3900744A53/$File/RR-674-24-2+VS+UASLP+(MODIFICA).docx</t>
  </si>
  <si>
    <t xml:space="preserve">http://www.cegaipslp.org.mx/HV2024Dos.nsf/nombre_de_la_vista/BAA2B9755D9E881A06258C60004376BE/$File/674-24.pdf</t>
  </si>
  <si>
    <t xml:space="preserve">http://www.cegaipslp.org.mx/HV2024Dos.nsf/nombre_de_la_vista/904078CEB5ADFC5D06258C620034009D/$File/RR+674-2024-2.doc</t>
  </si>
  <si>
    <t xml:space="preserve">RR-692/2024-2</t>
  </si>
  <si>
    <t xml:space="preserve">http://www.cegaipslp.org.mx/HV2024.nsf/nombre_de_la_vista/7793DCE4BC4483CB06258B6E0006BA6D/$File/RR-692-24-2+VS+CEDH+(MODIFICA).doc</t>
  </si>
  <si>
    <t xml:space="preserve">http://www.cegaipslp.org.mx/HV2024Dos.nsf/nombre_de_la_vista/C7D97968CA53EEBB06258C6100806E35/$File/692-24.pdf</t>
  </si>
  <si>
    <t xml:space="preserve">RR-719/2024-2</t>
  </si>
  <si>
    <t xml:space="preserve">http://www.cegaipslp.org.mx/HV2024.nsf/nombre_de_la_vista/1F6B274C49F03B6D06258B39007B1E81/$File/719-2024+MODIFICA+COMISION+ESTATAL+DE+DERECHOS+HUMANOS.docx</t>
  </si>
  <si>
    <t xml:space="preserve">http://www.cegaipslp.org.mx/HV2024Dos.nsf/nombre_de_la_vista/76B3D89D83FDBC4306258C6100808127/$File/719-24.pdf</t>
  </si>
  <si>
    <t xml:space="preserve">http://www.cegaipslp.org.mx/HV2024Dos.nsf/nombre_de_la_vista/278D10DCD8DD7A9306258C6500703BED/$File/RR+719-24-2+CDH.doc</t>
  </si>
  <si>
    <t xml:space="preserve">RR-764/2024-2</t>
  </si>
  <si>
    <t xml:space="preserve">http://www.cegaipslp.org.mx/HV2024.nsf/nombre_de_la_vista/2C9A25AFFFC4D1A406258B5400255573/$File/764-2024+A.F.+PARTIDO+ACCION+NACIONAL.docx</t>
  </si>
  <si>
    <t xml:space="preserve">20/01/2025</t>
  </si>
  <si>
    <t xml:space="preserve">http://www.cegaipslp.org.mx/HV2024Dos.nsf/nombre_de_la_vista/D3D17BC14A91C7DD06258C610080A772/$File/764-24.pdf</t>
  </si>
  <si>
    <t xml:space="preserve">http://www.cegaipslp.org.mx/HV2024Dos.nsf/nombre_de_la_vista/6AC7DD7506C74DF406258C62003AC1B3/$File/RR-764-2024-2+CUMPLIMIENTO.doc</t>
  </si>
  <si>
    <t xml:space="preserve">RR-803/2024-2</t>
  </si>
  <si>
    <t xml:space="preserve">La entrega de Informacion Incompleta </t>
  </si>
  <si>
    <t xml:space="preserve">http://www.cegaipslp.org.mx/HV2024.nsf/nombre_de_la_vista/6A32FA8CB3FA3E5206258B5400261293/$File/803-2024+MODIFICA+SLP.docx</t>
  </si>
  <si>
    <t xml:space="preserve">http://www.cegaipslp.org.mx/HV2024Dos.nsf/nombre_de_la_vista/0596B5264F9DDCF206258C610080CCCB/$File/803-24.pdf</t>
  </si>
  <si>
    <t xml:space="preserve">http://www.cegaipslp.org.mx/HV2024Dos.nsf/nombre_de_la_vista/09B8ED7C95C5D51406258C65007053BC/$File/RR+803-24-2+SLP.doc</t>
  </si>
  <si>
    <t xml:space="preserve">RR-814/2024-2</t>
  </si>
  <si>
    <t xml:space="preserve">http://www.cegaipslp.org.mx/HV2024.nsf/nombre_de_la_vista/B0A3EA559B040A3B06258B540028E4B8/$File/RR+814-24-2+VS+CATORCE+(MODIFICA).docx</t>
  </si>
  <si>
    <t xml:space="preserve">http://www.cegaipslp.org.mx/HV2024Dos.nsf/nombre_de_la_vista/695CDDBF745881FA06258C610080ED35/$File/814-24.pdf</t>
  </si>
  <si>
    <t xml:space="preserve">http://www.cegaipslp.org.mx/HV2024Dos.nsf/nombre_de_la_vista/7867EC62201A007706258C6200341EEE/$File/RR+814-2024-2.doc</t>
  </si>
  <si>
    <t xml:space="preserve">RR-838/2024-2</t>
  </si>
  <si>
    <t xml:space="preserve">http://www.cegaipslp.org.mx/HV2024.nsf/nombre_de_la_vista/7474A22599E970B506258B5600046AEF/$File/838-2024+MODIFICA-SOBRESEE+FISCALIA.docx</t>
  </si>
  <si>
    <t xml:space="preserve">http://www.cegaipslp.org.mx/HV2024Dos.nsf/nombre_de_la_vista/3975BD627AC6302106258C610080FFD7/$File/838-24.pdf</t>
  </si>
  <si>
    <t xml:space="preserve">RR-885/2024-2</t>
  </si>
  <si>
    <t xml:space="preserve">Secretaría de Desarrollo Urbano, Vivienda y obras publicas </t>
  </si>
  <si>
    <t xml:space="preserve">http://www.cegaipslp.org.mx/HV2024.nsf/nombre_de_la_vista/CA4813D7F0BE4BF806258B8F00626F23/$File/RR+885-24-2+VS+SEDUVOP++(REVOCA)+(1).doc</t>
  </si>
  <si>
    <t xml:space="preserve">http://www.cegaipslp.org.mx/HV2024Dos.nsf/nombre_de_la_vista/0BE32EE57F19978E06258C65001FB1C5/$File/885-24.pdf</t>
  </si>
  <si>
    <t xml:space="preserve">http://www.cegaipslp.org.mx/HV2024Dos.nsf/nombre_de_la_vista/64E4E47C400602BE06258C62003452C6/$File/RR+885-2024-2.doc</t>
  </si>
  <si>
    <t xml:space="preserve">RR-887/2024-2</t>
  </si>
  <si>
    <t xml:space="preserve">http://www.cegaipslp.org.mx/HV2024.nsf/nombre_de_la_vista/77114C6F084A3CED06258B8F00628506/$File/RR+887-24-2+PODER+JUDICIAL+(MODIFICA)+(1).doc</t>
  </si>
  <si>
    <t xml:space="preserve">http://www.cegaipslp.org.mx/HV2024Dos.nsf/nombre_de_la_vista/9943B677A3691DEA06258C65001FEF17/$File/887-24.pdf</t>
  </si>
  <si>
    <t xml:space="preserve">http://www.cegaipslp.org.mx/HV2024Dos.nsf/nombre_de_la_vista/35D612DB50B5DE1506258C620034697D/$File/RR+887-2024-2.doc</t>
  </si>
  <si>
    <t xml:space="preserve">RR-889/2024-2</t>
  </si>
  <si>
    <t xml:space="preserve">Los costos o tiempos de entrega de la información</t>
  </si>
  <si>
    <t xml:space="preserve">http://www.cegaipslp.org.mx/HV2024.nsf/nombre_de_la_vista/9895DFB464E6B3FA06258B8F0062EBA8/$File/RR+889-24-2+PODER+JUDICIAL+(MOFIFICA)+(1).doc</t>
  </si>
  <si>
    <t xml:space="preserve">http://www.cegaipslp.org.mx/HV2024Dos.nsf/nombre_de_la_vista/6E78249DEAF2F32606258C6100811E11/$File/889-24.pdf</t>
  </si>
  <si>
    <t xml:space="preserve">http://www.cegaipslp.org.mx/HV2024Dos.nsf/nombre_de_la_vista/17B8DC1E0327F81406258C6200347FF2/$File/RR+889-2024-2.doc</t>
  </si>
  <si>
    <t xml:space="preserve">RR-891/2024-2</t>
  </si>
  <si>
    <t xml:space="preserve">http://www.cegaipslp.org.mx/HV2024.nsf/nombre_de_la_vista/7DF83021175E82F906258B8F00638F28/$File/RR+891-24-2+VS+PODER+JUDICIAL+(1).doc</t>
  </si>
  <si>
    <t xml:space="preserve">http://www.cegaipslp.org.mx/HV2024Dos.nsf/nombre_de_la_vista/08F66878D5C68F5406258C6100813735/$File/891-24.pdf</t>
  </si>
  <si>
    <t xml:space="preserve">http://www.cegaipslp.org.mx/HV2024Dos.nsf/nombre_de_la_vista/45B0ED058684A26E06258C62003495E1/$File/RR+891-2024-2.doc</t>
  </si>
  <si>
    <t xml:space="preserve">RR-897/2024-2</t>
  </si>
  <si>
    <t xml:space="preserve">
http://www.cegaipslp.org.mx/HV2024.nsf/nombre_de_la_vista/62AB16B3C6E721CA06258B8F0063EA84/$File/RR-897-24-2+VS+UASLP+(MODICICA-busqueda-gestion)+(1).doc
</t>
  </si>
  <si>
    <t xml:space="preserve">http://www.cegaipslp.org.mx/HV2024Dos.nsf/nombre_de_la_vista/A604A646662CC4F806258C6100814D21/$File/897-24.pdf</t>
  </si>
  <si>
    <t xml:space="preserve">http://www.cegaipslp.org.mx/HV2024Dos.nsf/nombre_de_la_vista/D8245005E6F15AFA06258C62003B5D39/$File/RR-897-2024-2+CUMPLIMIENTO.doc</t>
  </si>
  <si>
    <t xml:space="preserve">RR-912/2024-2</t>
  </si>
  <si>
    <t xml:space="preserve">La notificación, entrega o puesta a disposición de información en una modalidad o</t>
  </si>
  <si>
    <t xml:space="preserve">http://www.cegaipslp.org.mx/HV2024.nsf/nombre_de_la_vista/09CC5AE91AC5224706258B6E00075862/$File/RR+912-24+VALLES+(REVOCA).doc</t>
  </si>
  <si>
    <t xml:space="preserve">http://www.cegaipslp.org.mx/HV2024Dos.nsf/nombre_de_la_vista/49073B2D691B547406258C6100817A52/$File/912-24.pdf</t>
  </si>
  <si>
    <t xml:space="preserve">http://www.cegaipslp.org.mx/HV2024Dos.nsf/nombre_de_la_vista/908151389D40933606258C620034BC06/$File/RR+912-2024-2.doc</t>
  </si>
  <si>
    <t xml:space="preserve">RR-993/2024-2</t>
  </si>
  <si>
    <t xml:space="preserve">formato distinto al solicitado</t>
  </si>
  <si>
    <t xml:space="preserve">http://www.cegaipslp.org.mx/HV2024.nsf/nombre_de_la_vista/887E6F15DE0137E806258B6E00082100/$File/RR+993-24-2+VS+TECA++(AF-+estudio).doc</t>
  </si>
  <si>
    <t xml:space="preserve">http://www.cegaipslp.org.mx/HV2024Dos.nsf/nombre_de_la_vista/A3F15D4FBBB4C72306258C61005C1C35/$File/993-22.pdf</t>
  </si>
  <si>
    <t xml:space="preserve">http://www.cegaipslp.org.mx/HV2024Dos.nsf/nombre_de_la_vista/13AE3D6A00671D8906258C6500706F8B/$File/RR+993-24-2+TECA.doc</t>
  </si>
  <si>
    <t xml:space="preserve">RR-1040/2024-2</t>
  </si>
  <si>
    <t xml:space="preserve">Municipio de Cerro de San Pedro </t>
  </si>
  <si>
    <t xml:space="preserve">http://www.cegaipslp.org.mx/HV2024Dos.nsf/nombre_de_la_vista/C44DABCAF0EC5F4506258BAC0055A828/$File/RR+1040-24-2+VS+SAN+PEDRO+(MODIFICA)_compressed.pdf</t>
  </si>
  <si>
    <t xml:space="preserve">http://www.cegaipslp.org.mx/HV2024Dos.nsf/nombre_de_la_vista/E58C6BCF06F56A4A06258C610081AB2E/$File/1040-24.pdf</t>
  </si>
  <si>
    <t xml:space="preserve">http://www.cegaipslp.org.mx/HV2024Dos.nsf/nombre_de_la_vista/B75AD4ADFF710B7C06258C65002BAFB2/$File/RR+1040-2024-2.doc</t>
  </si>
  <si>
    <t xml:space="preserve">RR-1062/2024-2</t>
  </si>
  <si>
    <t xml:space="preserve">http://www.cegaipslp.org.mx/HV2024.nsf/nombre_de_la_vista/09B107295E4DF27806258B6E0008913E/$File/RESOLUCIÓN+RR-1062-2024-2+AF+FINANZAS.doc</t>
  </si>
  <si>
    <t xml:space="preserve">http://www.cegaipslp.org.mx/HV2024Dos.nsf/nombre_de_la_vista/BFB9A7263E9CFC4506258C610081C87A/$File/1062-24.pdf</t>
  </si>
  <si>
    <t xml:space="preserve">http://www.cegaipslp.org.mx/HV2024Dos.nsf/nombre_de_la_vista/3E0344629C25033C06258C650070853C/$File/RR+1062-24-2+FINANZAS.doc</t>
  </si>
  <si>
    <t xml:space="preserve">RR-1080/2024-2</t>
  </si>
  <si>
    <t xml:space="preserve">La notificación, entrega o puesta a disposición de información en una modalidad o </t>
  </si>
  <si>
    <t xml:space="preserve">http://www.cegaipslp.org.mx/HV2024Dos.nsf/nombre_de_la_vista/7B945DB90694070806258BAC0056DC0A/$File/RR+1080-24+VS+UASLP+(MODIFICA-modalidad).doc</t>
  </si>
  <si>
    <t xml:space="preserve">http://www.cegaipslp.org.mx/HV2024Dos.nsf/nombre_de_la_vista/C31FF3079E3E853406258C610081D797/$File/1080-24.pdf</t>
  </si>
  <si>
    <t xml:space="preserve">http://www.cegaipslp.org.mx/HV2024Dos.nsf/nombre_de_la_vista/47F4F94BD1C7DF1306258C650029A7CE/$File/CUMPLIMIENTO+1080-22.doc</t>
  </si>
  <si>
    <t xml:space="preserve">RR-1113/2024-2</t>
  </si>
  <si>
    <t xml:space="preserve">http://www.cegaipslp.org.mx/HV2024.nsf/nombre_de_la_vista/A3A836884B861D1106258B8F006803BD/$File/RR+1113-24-2+VS+SERVICIOS+DE+SALUD++(MODIFICA)+(1).doc</t>
  </si>
  <si>
    <t xml:space="preserve">http://www.cegaipslp.org.mx/HV2024Dos.nsf/nombre_de_la_vista/B799FA4A636813DC06258C610081E718/$File/1113-24.pdf</t>
  </si>
  <si>
    <t xml:space="preserve">http://www.cegaipslp.org.mx/HV2024Dos.nsf/nombre_de_la_vista/A923A1B9A027B18506258C6500709677/$File/RR+1113-24-2+SSE.doc</t>
  </si>
  <si>
    <t xml:space="preserve">RR-1126/2024-2</t>
  </si>
  <si>
    <t xml:space="preserve">http://www.cegaipslp.org.mx/HV2024.nsf/nombre_de_la_vista/8371CCD590DD33D006258B8F006A8E15/$File/RESOLUCIÓN+RR-1126-2024-2+PAN+REVOCA.doc</t>
  </si>
  <si>
    <t xml:space="preserve">http://www.cegaipslp.org.mx/HV2024Dos.nsf/nombre_de_la_vista/1DD03BF22612C64C06258C610082058E/$File/1126-24.pdf</t>
  </si>
  <si>
    <t xml:space="preserve">http://www.cegaipslp.org.mx/HV2024Dos.nsf/nombre_de_la_vista/A2542DE1914317DA06258C620034E8AA/$File/RR+1126-2024-2.doc</t>
  </si>
  <si>
    <t xml:space="preserve">RR-1203/2024-2</t>
  </si>
  <si>
    <t xml:space="preserve">http%3A//www.cegaipslp.org.mx/HV2024Dos.nsf/nombre_de_la_vista/BB8C9576F9EA2FD506258BAC005E69A0/%24File/RESOLUCI%C3%93N%2BRR%2D1203%2D2024%2D2%2BVS%2BCEA%2BMODIFICA.pdf,-Visor%20de%20Datos</t>
  </si>
  <si>
    <t xml:space="preserve">http://www.cegaipslp.org.mx/HV2024Dos.nsf/nombre_de_la_vista/7422B4BBA5ACBE9406258C6100821C94/$File/1203-24.pdf</t>
  </si>
  <si>
    <t xml:space="preserve">http://www.cegaipslp.org.mx/HV2024Dos.nsf/nombre_de_la_vista/65105E6D2D7B092006258C6200352367/$File/RR+1203-2024-2.doc</t>
  </si>
  <si>
    <t xml:space="preserve">RR-1238/2024-2</t>
  </si>
  <si>
    <t xml:space="preserve">Cineteca Alameda</t>
  </si>
  <si>
    <t xml:space="preserve">http://www.cegaipslp.org.mx/HV2024Dos.nsf/nombre_de_la_vista/092B1423CE6FD7E006258BAC005EC55F/$File/RR+1238-24-2+VS+CINETECA+ALAMEDA(revoca).doc</t>
  </si>
  <si>
    <t xml:space="preserve">http://www.cegaipslp.org.mx/HV2024Dos.nsf/nombre_de_la_vista/06E50B633DAB8A7706258C6100823190/$File/1238-24.pdf</t>
  </si>
  <si>
    <t xml:space="preserve">http://www.cegaipslp.org.mx/HV2024Dos.nsf/nombre_de_la_vista/44BAD8710F0C1ACE06258C620035499E/$File/RR+1238-2024-2.doc</t>
  </si>
  <si>
    <t xml:space="preserve">RR-1241/2024-2</t>
  </si>
  <si>
    <t xml:space="preserve">http://www.cegaipslp.org.mx/HV2024Dos.nsf/nombre_de_la_vista/D5B55F455ACDBF8B06258BCC006A86C1/$File/RR+1241-24+VS+IEIFE+(MODIFICA)+(1).doc</t>
  </si>
  <si>
    <t xml:space="preserve">http://www.cegaipslp.org.mx/HV2024Dos.nsf/nombre_de_la_vista/0B191DAAC54A2B7906258C6100824435/$File/1241-24.pdf</t>
  </si>
  <si>
    <t xml:space="preserve">http://www.cegaipslp.org.mx/HV2024Dos.nsf/nombre_de_la_vista/EC38484F783B6C9906258C620035673B/$File/RR+1241-2024-2.doc</t>
  </si>
  <si>
    <t xml:space="preserve">RR-1244/2024-2</t>
  </si>
  <si>
    <t xml:space="preserve">http://www.cegaipslp.org.mx/HV2024Dos.nsf/nombre_de_la_vista/AF155C86C04CD2C106258BCC006CDD93/$File/RESOLUCIÓN+RR-1244-2024-2+VS+UASLP+MODIFICA.doc</t>
  </si>
  <si>
    <t xml:space="preserve">http://www.cegaipslp.org.mx/HV2024Dos.nsf/nombre_de_la_vista/9053C7E0907ACC1806258C6100825840/$File/1244-24.pdf</t>
  </si>
  <si>
    <t xml:space="preserve">http://www.cegaipslp.org.mx/HV2024Dos.nsf/nombre_de_la_vista/469E9EE4B97CB25106258C6200358BA6/$File/RR+1244-2024-2.doc</t>
  </si>
  <si>
    <t xml:space="preserve">RR-1290/2024-2</t>
  </si>
  <si>
    <t xml:space="preserve">La clasificación de la información, La declaración de inexistencia de información;</t>
  </si>
  <si>
    <t xml:space="preserve">http://www.cegaipslp.org.mx/HV2024Dos.nsf/nombre_de_la_vista/B5C9A65B5544BA7706258BCC006C7123/$File/RR+1290-24+VS+INTERAPAS+(sobresee+y+Modifica)+(1).doc</t>
  </si>
  <si>
    <t xml:space="preserve">http://www.cegaipslp.org.mx/HV2024Dos.nsf/nombre_de_la_vista/66150135657B78B806258C6100828805/$File/1290-24.pdf</t>
  </si>
  <si>
    <t xml:space="preserve">http://www.cegaipslp.org.mx/HV2024Dos.nsf/nombre_de_la_vista/0D78F88DFC43906706258C620035AFFC/$File/RR+1290-2024-2.doc</t>
  </si>
  <si>
    <t xml:space="preserve">RR-1338/2024-2</t>
  </si>
  <si>
    <t xml:space="preserve">La falta de respuesta a una solicitud de acceso a la información dentro de los plazos</t>
  </si>
  <si>
    <t xml:space="preserve">http://www.cegaipslp.org.mx/HV2024Dos.nsf/nombre_de_la_vista/03C4BF4436BD1B3A06258BE90066A716/$File/RESOLUCIÓN+RR-1338-2024-2+VS+CINETECA+REVOCA.doc</t>
  </si>
  <si>
    <t xml:space="preserve">http://www.cegaipslp.org.mx/HV2024Dos.nsf/nombre_de_la_vista/641D1E2D6CBDE2AD06258C62003616CE/$File/RR+1338-2024-2.doc</t>
  </si>
  <si>
    <t xml:space="preserve">RR-1344/2024-2</t>
  </si>
  <si>
    <t xml:space="preserve">establecidos en la ley</t>
  </si>
  <si>
    <t xml:space="preserve">http://www.cegaipslp.org.mx/HV2024Dos.nsf/nombre_de_la_vista/B4813EF55AE9BBEF06258BE90067CF09/$File/RR+1344-24-VS+UASLP+(MODIFICA-inc)+(2)_compressed.pdf</t>
  </si>
  <si>
    <t xml:space="preserve">http://www.cegaipslp.org.mx/HV2024Dos.nsf/nombre_de_la_vista/8126D2B48B77FA2B06258C61007E0BF7/$File/243-24.pdf</t>
  </si>
  <si>
    <t xml:space="preserve">http://www.cegaipslp.org.mx/HV2024Dos.nsf/nombre_de_la_vista/FBE5018DB6E3B22006258C65002D6005/$File/RR+1344-2024-2.doc</t>
  </si>
  <si>
    <t xml:space="preserve">RR-1412/2019-2</t>
  </si>
  <si>
    <t xml:space="preserve">http://www.cegaipslp.org.mx/HV2024Dos.nsf/nombre_de_la_vista/8E568AC98732357706258C6500747B8D/$File/RR-1412-19-2+PNT+VS+SLP.doc</t>
  </si>
  <si>
    <t xml:space="preserve">http://www.cegaipslp.org.mx/HV2024Dos.nsf/nombre_de_la_vista/743D22C45B333DCE06258C620041DAC4/$File/1412-19.pdf</t>
  </si>
  <si>
    <t xml:space="preserve">http://www.cegaipslp.org.mx/HV2024Dos.nsf/nombre_de_la_vista/9E1D397F65A06FF906258C65005D9712/$File/RR+1412-2019-2.doc</t>
  </si>
  <si>
    <t xml:space="preserve">RR-038/2022-2 OP</t>
  </si>
  <si>
    <t xml:space="preserve">http://www.cegaipslp.org.mx/HV2022Dos.nsf/nombre_de_la_vista/942F1FE236722B77862589330061A5C6/$File/038-2022-OP+MODIFICA+SEGE+CLASIFICACION+COMO+CONFIDENCIAL+NO+SEÑALÓ+MODALIDAD+DE+ENTREGA.docx</t>
  </si>
  <si>
    <t xml:space="preserve">http://www.cegaipslp.org.mx/HV2024Dos.nsf/nombre_de_la_vista/0A380055DAC8148106258C62003D99A0/$File/38-22.pdf</t>
  </si>
  <si>
    <t xml:space="preserve">http://www.cegaipslp.org.mx/HV2024Dos.nsf/nombre_de_la_vista/FB7A3C5100E578B806258C65001F8E20/$File/38-22.pdf</t>
  </si>
  <si>
    <t xml:space="preserve">RR-053/2022-2 OP</t>
  </si>
  <si>
    <t xml:space="preserve">Secretaría de Seguridad y Proteccion Ciudadana </t>
  </si>
  <si>
    <t xml:space="preserve">http://www.cegaipslp.org.mx/HV2022.nsf/nombre_de_la_vista/33A793CE6C4C692B862588F6006369A5/$File/053-2022-2+OP+MODIFICA+SSPC,+MUCHOS+SOBRESEIMIENTOS,+CONGRUENCIA+Y+EXHAUSTIVIDAD.docx</t>
  </si>
  <si>
    <t xml:space="preserve">http://www.cegaipslp.org.mx/HV2024Dos.nsf/nombre_de_la_vista/E8976E689FD763BA06258C62003DB739/$File/53-22-OP.pdf</t>
  </si>
  <si>
    <t xml:space="preserve">http://www.cegaipslp.org.mx/HV2024Dos.nsf/nombre_de_la_vista/ECB5AB1EA8DFEDC106258C650029BD97/$File/RR+053-2022-2+OP.doc</t>
  </si>
  <si>
    <t xml:space="preserve">RR-134/2022-2</t>
  </si>
  <si>
    <t xml:space="preserve">Istituto de Capacitacion para el Trabajo</t>
  </si>
  <si>
    <t xml:space="preserve">La entrega de informacion que no corresponde con lo solicitado</t>
  </si>
  <si>
    <t xml:space="preserve">http://www.cegaipslp.org.mx/HV2024Dos.nsf/nombre_de_la_vista/D6F4D3620C80F69C06258C6500780D6E/$File/134-2022+MODIFICA+ICAT.docx</t>
  </si>
  <si>
    <t xml:space="preserve">http://www.cegaipslp.org.mx/HV2024Dos.nsf/nombre_de_la_vista/7D0F553F8527F67106258C62003DEE31/$File/134-22.pdf</t>
  </si>
  <si>
    <t xml:space="preserve">http://www.cegaipslp.org.mx/HV2024Dos.nsf/nombre_de_la_vista/2FCE2DB523CF77F906258C650029D692/$File/RR+134-2022-2.doc</t>
  </si>
  <si>
    <t xml:space="preserve">RR-152/2022-2</t>
  </si>
  <si>
    <t xml:space="preserve">http://www.cegaipslp.org.mx/HV2021Tres.nsf/nombre_de_la_vista/016E2D52C6E4BC738625883D0065AF24/$File/152-2022+MODIFICA+ICAT+(1).docx</t>
  </si>
  <si>
    <t xml:space="preserve">http://www.cegaipslp.org.mx/HV2024Dos.nsf/nombre_de_la_vista/AA5E54F7DD01023A06258C62003E0409/$File/152-22.pdf</t>
  </si>
  <si>
    <t xml:space="preserve">http://www.cegaipslp.org.mx/HV2024Dos.nsf/nombre_de_la_vista/4B77DF5AF35F6CF206258C650029F1D4/$File/RR+152-2022-2.doc</t>
  </si>
  <si>
    <t xml:space="preserve">RR-158/2022-2</t>
  </si>
  <si>
    <t xml:space="preserve">http://www.cegaipslp.org.mx/HV2021Tres.nsf/nombre_de_la_vista/6C74BFC6832D8F778625883D0068B660/$File/158-2022+CD+VALLES+MODIFICA+(1).docx</t>
  </si>
  <si>
    <t xml:space="preserve">http://www.cegaipslp.org.mx/HV2024Dos.nsf/nombre_de_la_vista/52D7F7576D5CDDB906258C62003E1DF6/$File/158-22.pdf</t>
  </si>
  <si>
    <t xml:space="preserve">http://www.cegaipslp.org.mx/HV2024Dos.nsf/nombre_de_la_vista/1A2CCD46B3F0629B06258C65002A0FD4/$File/RR+158-2022-2.doc</t>
  </si>
  <si>
    <t xml:space="preserve">RR-265/2022-2</t>
  </si>
  <si>
    <t xml:space="preserve">Consejería Juridica</t>
  </si>
  <si>
    <t xml:space="preserve">http://www.cegaipslp.org.mx/HV2024Dos.nsf/nombre_de_la_vista/692BCD1AA30102B806258C6500782399/$File/265-2022-+MODIFICA+CONSEJERÍA+JURÍDICA+CONGRUEENCIA+Y+EXHAUSTIVIDAD.docx</t>
  </si>
  <si>
    <t xml:space="preserve">http://www.cegaipslp.org.mx/HV2024Dos.nsf/nombre_de_la_vista/3AD122C98AB4C17706258C62003E66DD/$File/265-22.pdf</t>
  </si>
  <si>
    <t xml:space="preserve">http://www.cegaipslp.org.mx/HV2024Dos.nsf/nombre_de_la_vista/88A2A8C0AB0F818306258C65002A2663/$File/RR+265-2022-2.doc</t>
  </si>
  <si>
    <t xml:space="preserve">RR-283/2022-2</t>
  </si>
  <si>
    <t xml:space="preserve">Municipio de Tampamolon Corona</t>
  </si>
  <si>
    <t xml:space="preserve">http://www.cegaipslp.org.mx/HV2024Dos.nsf/nombre_de_la_vista/4BA0BCCA1DA004C106258C6500785D63/$File/283-2022-+MODIFICA+TAMPAMOLÓN+FUNDAMENTACION+Y+MOTIVACION.docx</t>
  </si>
  <si>
    <t xml:space="preserve">http://www.cegaipslp.org.mx/HV2024Dos.nsf/nombre_de_la_vista/4B9175D32975C40906258C62003EA162/$File/283-22.pdf</t>
  </si>
  <si>
    <t xml:space="preserve">http://www.cegaipslp.org.mx/HV2024Dos.nsf/nombre_de_la_vista/A41884E5E8752F7706258C65002A3FAD/$File/RR+283-2022-2.doc</t>
  </si>
  <si>
    <t xml:space="preserve">RR-286/2022-2</t>
  </si>
  <si>
    <t xml:space="preserve">http://www.cegaipslp.org.mx/HV2024Dos.nsf/nombre_de_la_vista/A53D134E9036B5E106258C6500787917/$File/286-2022-2+MODIFICA+TAMPAMOLÓN;+CONGRUENCIA+Y+EXHAUSTIVIDAD.docx</t>
  </si>
  <si>
    <t xml:space="preserve">http://www.cegaipslp.org.mx/HV2024Dos.nsf/nombre_de_la_vista/E7F6BE3B49EBB55D06258C62003EBB38/$File/286-22.pdf</t>
  </si>
  <si>
    <t xml:space="preserve">http://www.cegaipslp.org.mx/HV2024Dos.nsf/nombre_de_la_vista/1DF0948A9866754106258C65002A5BDF/$File/RR+286-2022-2.doc</t>
  </si>
  <si>
    <t xml:space="preserve">RR-310/2022-2</t>
  </si>
  <si>
    <t xml:space="preserve">http://www.cegaipslp.org.mx/HV2022.nsf/nombre_de_la_vista/0CF46E308C83199F8625885C005F809C/$File/310-2022+MODIFICA+CIUDAD+VALLES+(1).docx</t>
  </si>
  <si>
    <t xml:space="preserve">http://www.cegaipslp.org.mx/HV2024Dos.nsf/nombre_de_la_vista/0C7F83D10C7AB9E606258C62003ED344/$File/310-22.pdf</t>
  </si>
  <si>
    <t xml:space="preserve">http://www.cegaipslp.org.mx/HV2024Dos.nsf/nombre_de_la_vista/6373FE2AA369E19206258C65002A89D8/$File/RR+310-2022-2.doc</t>
  </si>
  <si>
    <t xml:space="preserve">RR-459/2022-2</t>
  </si>
  <si>
    <t xml:space="preserve">La clasificación de la información, La entrega de información incompleta, La falta, deficiencia o insuficiencia de la fundamentación y/o motivación en la respuesta </t>
  </si>
  <si>
    <t xml:space="preserve">http://www.cegaipslp.org.mx/HV2022.nsf/nombre_de_la_vista/DF1F87AC5E826A698625885C005FF30F/$File/459-2022+MODIFICA+CD+VALLES+(1).docx</t>
  </si>
  <si>
    <t xml:space="preserve">http://www.cegaipslp.org.mx/HV2024Dos.nsf/nombre_de_la_vista/0CEC02EFDC489A9306258C62003EED1A/$File/459-22.pdf</t>
  </si>
  <si>
    <t xml:space="preserve">http://www.cegaipslp.org.mx/HV2024Dos.nsf/nombre_de_la_vista/C95880F63B52100306258C65002AD16E/$File/RR+459-2022-2.do</t>
  </si>
  <si>
    <t xml:space="preserve">RR-474/2022-2</t>
  </si>
  <si>
    <t xml:space="preserve">Municipio de Tamazunchale </t>
  </si>
  <si>
    <t xml:space="preserve">http://www.cegaipslp.org.mx/HV2022.nsf/nombre_de_la_vista/36AAC92C8A8DBF658625885C00600967/$File/474-2022+MODIFICA+TAMAZUNCHALE+(1).docx</t>
  </si>
  <si>
    <t xml:space="preserve">http://www.cegaipslp.org.mx/HV2024Dos.nsf/nombre_de_la_vista/5BFBF3494AB2AEEB06258C62003F024A/$File/474-22.pdf</t>
  </si>
  <si>
    <t xml:space="preserve">http://www.cegaipslp.org.mx/HV2024Dos.nsf/nombre_de_la_vista/3BEC35C81D551BAB06258C65002AEDEF/$File/RR+474-2022-2.doc</t>
  </si>
  <si>
    <t xml:space="preserve">RR-681/2022-2</t>
  </si>
  <si>
    <t xml:space="preserve">Municipio de San Martin Chalchicuahutla</t>
  </si>
  <si>
    <t xml:space="preserve">http://www.cegaipslp.org.mx/HV2022.nsf/nombre_de_la_vista/EFBE65D61C75F7AE86258875005B0538/$File/RR-681-2022+SAN+MARTÍN+AF.doc</t>
  </si>
  <si>
    <t xml:space="preserve">http://www.cegaipslp.org.mx/HV2024Dos.nsf/nombre_de_la_vista/E05359561F15ABE006258C62003F218B/$File/681-22.pdf</t>
  </si>
  <si>
    <t xml:space="preserve">http://www.cegaipslp.org.mx/HV2024Dos.nsf/nombre_de_la_vista/3E817C895151BFE206258C65002B143A/$File/RR+681-2022-2.doc</t>
  </si>
  <si>
    <t xml:space="preserve">RR-684/2022-2</t>
  </si>
  <si>
    <t xml:space="preserve">http://www.cegaipslp.org.mx/HV2022.nsf/nombre_de_la_vista/BFB30EE8D6C5E19C86258875005B156F/$File/RR-684-2022+SAN+MARTÍN+AF.do</t>
  </si>
  <si>
    <t xml:space="preserve">http://www.cegaipslp.org.mx/HV2024Dos.nsf/nombre_de_la_vista/2334D991B978783006258C62003F6C03/$File/684-22.pdf</t>
  </si>
  <si>
    <t xml:space="preserve">http://www.cegaipslp.org.mx/HV2024Dos.nsf/nombre_de_la_vista/2415FEB6C90CF6E606258C65002B28E6/$File/RR+684-2022-2.doc</t>
  </si>
  <si>
    <t xml:space="preserve">RR-687/2022-2</t>
  </si>
  <si>
    <t xml:space="preserve">http://www.cegaipslp.org.mx/HV2022.nsf/nombre_de_la_vista/3464223C4C6A900D86258875005B2541/$File/RR-687-2022+SAN+MARTÍN+AF.doc</t>
  </si>
  <si>
    <t xml:space="preserve">http://www.cegaipslp.org.mx/HV2024Dos.nsf/nombre_de_la_vista/73618E4E4701769306258C62003F85A0/$File/687-22.pdf</t>
  </si>
  <si>
    <t xml:space="preserve">http://www.cegaipslp.org.mx/HV2024Dos.nsf/nombre_de_la_vista/57FCC52CBEE5355E06258C65002B41D0/$File/RR+687-2022-2.doc</t>
  </si>
  <si>
    <t xml:space="preserve">RR-712/2022-2</t>
  </si>
  <si>
    <t xml:space="preserve">Municipio de Tampamolon </t>
  </si>
  <si>
    <t xml:space="preserve">La notificación, entrega o puesta a disposición de información en una modalidad o
formato distinto al solicitado, La orientación a un trámite específico</t>
  </si>
  <si>
    <t xml:space="preserve">http://www.cegaipslp.org.mx/HV2023.nsf/nombre_de_la_vista/F68AF626E2D5606A06258A9F006A4ED4/$File/712-2022+MODIFICA+TAMPAMOLON+CORONA.docx</t>
  </si>
  <si>
    <t xml:space="preserve">http://www.cegaipslp.org.mx/HV2024Dos.nsf/nombre_de_la_vista/2EB2070270088CBD06258C62003FAB9B/$File/712-22.pdf</t>
  </si>
  <si>
    <t xml:space="preserve">http://www.cegaipslp.org.mx/HV2024Dos.nsf/nombre_de_la_vista/1D7FCB979227506706258C65002B61ED/$File/RR+712-2022-2.doc</t>
  </si>
  <si>
    <t xml:space="preserve">RR-1570/2022-2</t>
  </si>
  <si>
    <t xml:space="preserve">http://www.cegaipslp.org.mx/HV2024Dos.nsf/nombre_de_la_vista/E8C25F75E1AEDB1506258C620042116F/$File/1570-22.pdf</t>
  </si>
  <si>
    <t xml:space="preserve">RR-1713/2022-2</t>
  </si>
  <si>
    <t xml:space="preserve">Secretariado Ejecutivo del ConsejoEstatal de Seguridad Pública</t>
  </si>
  <si>
    <t xml:space="preserve">http://www.cegaipslp.org.mx/HV2022Dos.nsf/nombre_de_la_vista/BE972820EF3E80928625896E00593401/$File/RR-1713-2022+REVOCA+SECESP+.docx</t>
  </si>
  <si>
    <t xml:space="preserve">http://www.cegaipslp.org.mx/HV2024Dos.nsf/nombre_de_la_vista/7DFC3279655234DC06258C62004231C7/$File/1713-22.pdf</t>
  </si>
  <si>
    <t xml:space="preserve">http://www.cegaipslp.org.mx/HV2024Dos.nsf/nombre_de_la_vista/85F716D00DCD1E6106258C6200323922/$File/CUMPLIMIENTO+1713.doc</t>
  </si>
  <si>
    <t xml:space="preserve">RR-1059/2023-2</t>
  </si>
  <si>
    <t xml:space="preserve">http://www.cegaipslp.org.mx/HV2023.nsf/nombre_de_la_vista/66FD78586845975106258A440063BC94/$File/RR+1059-23-2+VS+PAN+(AF).docx</t>
  </si>
  <si>
    <t xml:space="preserve">13/02/2025</t>
  </si>
  <si>
    <t xml:space="preserve">http://www.cegaipslp.org.mx/HV2024Dos.nsf/nombre_de_la_vista/58FDFD819AA603EC06258C62003E4980/$File/159-23.pdf</t>
  </si>
  <si>
    <t xml:space="preserve">http://www.cegaipslp.org.mx/HV2024Dos.nsf/nombre_de_la_vista/F516EF830A48DE4B06258C65002BCF81/$File/RR+1059-2023-2.doc</t>
  </si>
  <si>
    <t xml:space="preserve">RR-1086/2023-2</t>
  </si>
  <si>
    <t xml:space="preserve">Municipio de Santa Maria del rio </t>
  </si>
  <si>
    <t xml:space="preserve">La entrega de información que no corresponda con lo solicitado; La falta de respuesta a una solicitud de acceso a la información dentro de los plazos
establecidos en la ley</t>
  </si>
  <si>
    <t xml:space="preserve">http://www.cegaipslp.org.mx/HV2023.nsf/nombre_de_la_vista/6849F8374706593A06258A63005D59A3/$File/RR-1086-23-2+VS+STA+MA.+DEL+RIO+(MODIFICA-modalidad).docx</t>
  </si>
  <si>
    <t xml:space="preserve">http://www.cegaipslp.org.mx/HV2024Dos.nsf/nombre_de_la_vista/C0FD8F32C1D4517B06258C62003FFBDF/$File/1086-23.pdf</t>
  </si>
  <si>
    <t xml:space="preserve">http://www.cegaipslp.org.mx/HV2024Dos.nsf/nombre_de_la_vista/6698371D59E99BDB06258C6200321E95/$File/CUMPLIMIENTO+1086-24.doc</t>
  </si>
  <si>
    <t xml:space="preserve">RR-1136/2023-2</t>
  </si>
  <si>
    <t xml:space="preserve">Ayuntamiento de Cedral </t>
  </si>
  <si>
    <t xml:space="preserve">http://www.cegaipslp.org.mx/HV2023.nsf/nombre_de_la_vista/8EF28FB39CDB0C6306258A7F0059A429/$File/RR-1136-23-2+VS+CEDRAL+AF</t>
  </si>
  <si>
    <t xml:space="preserve">http://www.cegaipslp.org.mx/HV2024Dos.nsf/nombre_de_la_vista/C4936DE5D656335D06258C620040137C/$File/1136-23.pdf</t>
  </si>
  <si>
    <t xml:space="preserve">http://www.cegaipslp.org.mx/HV2024Dos.nsf/nombre_de_la_vista/DDB42CAAA26BCC7706258C65002C155A/$File/RR+1136-2023-2.doc</t>
  </si>
  <si>
    <t xml:space="preserve">RR-1148/2023-2</t>
  </si>
  <si>
    <t xml:space="preserve">La entrega de información incompleta, La entrega de información que no corresponda con lo solicitado, La notificación, entrega o puesta a disposición de información en una modalidad o
formato distinto al solicitado, Los costos o tiempos de entrega de la información</t>
  </si>
  <si>
    <t xml:space="preserve">http://www.cegaipslp.org.mx/HV2023.nsf/nombre_de_la_vista/64A259F0A2BFFCD506258A7F004517F5/$File/RR-1148-23-2+INTERAPAS+(modifica).docx</t>
  </si>
  <si>
    <t xml:space="preserve">http://www.cegaipslp.org.mx/HV2024Dos.nsf/nombre_de_la_vista/D10913AB0F4F603E06258C6200408CAD/$File/1148-23.pdf</t>
  </si>
  <si>
    <t xml:space="preserve">http://www.cegaipslp.org.mx/HV2024Dos.nsf/nombre_de_la_vista/E1E92B012771198906258C65002C5B80/$File/RR+1148-2023-2.doc</t>
  </si>
  <si>
    <t xml:space="preserve">RR-1184/2023-2</t>
  </si>
  <si>
    <t xml:space="preserve">Partido Movimiento Ciudadano</t>
  </si>
  <si>
    <t xml:space="preserve">http://www.cegaipslp.org.mx/HV2023.nsf/nombre_de_la_vista/B8DA15B3FEECA12F06258A7F00594BB9/$File/RESOLUCIÓN+RR-1184-2023-2+SIGEMI+AF.doc</t>
  </si>
  <si>
    <t xml:space="preserve">http://www.cegaipslp.org.mx/HV2024Dos.nsf/nombre_de_la_vista/91E22E0386B6D6E506258C620040A42B/$File/1184-23.pdf</t>
  </si>
  <si>
    <t xml:space="preserve">http://www.cegaipslp.org.mx/HV2024Dos.nsf/nombre_de_la_vista/4CA02E40E8344FDB06258C65005D1F20/$File/RR+1184-2023-2.doc</t>
  </si>
  <si>
    <t xml:space="preserve">RR-1196/2023-2</t>
  </si>
  <si>
    <t xml:space="preserve">La notificación, entrega o puesta a disposición de información en una modalidad o
formato distinto al solicitado, </t>
  </si>
  <si>
    <t xml:space="preserve">http://www.cegaipslp.org.mx/HV2023.nsf/nombre_de_la_vista/30393C5C85264DF406258A7F005BA5E7/$File/RR-1196-23-2+INTERAPAS+(REVOCA)+(1).docx</t>
  </si>
  <si>
    <t xml:space="preserve">http://www.cegaipslp.org.mx/HV2024Dos.nsf/nombre_de_la_vista/1550BB7DF1F5B51206258C620040BA8A/$File/1196-23.pdf</t>
  </si>
  <si>
    <t xml:space="preserve">http://www.cegaipslp.org.mx/HV2024Dos.nsf/nombre_de_la_vista/587EC420E3909AA206258C65002C777E/$File/RR+1196-2023-2.doc</t>
  </si>
  <si>
    <t xml:space="preserve">RR-1204/2023-2</t>
  </si>
  <si>
    <t xml:space="preserve">La entrega de información incompleta, La falta de respuesta a una solicitud de acceso a la información dentro de los plazos
establecidos en la ley, La falta, deficiencia o insuficiencia de la fundamentación y/o motivación en la respuesta</t>
  </si>
  <si>
    <t xml:space="preserve">http://www.cegaipslp.org.mx/HV2024Dos.nsf/nombre_de_la_vista/F74EAEE7F53D5A2206258C65005D468E/$File/RR+1204-2023-2.doc</t>
  </si>
  <si>
    <t xml:space="preserve">RR-1207/2023-2</t>
  </si>
  <si>
    <t xml:space="preserve">http://www.cegaipslp.org.mx/HV2023.nsf/nombre_de_la_vista/FA2CAA11AC7194D206258A9F007023D6/$File/1207-2023+SOBRESEE-MODIFICA+SEDUVOP.docx</t>
  </si>
  <si>
    <t xml:space="preserve">http://www.cegaipslp.org.mx/HV2024Dos.nsf/nombre_de_la_vista/94E199100186A5BA06258C620040F8AC/$File/1207-23.pdf</t>
  </si>
  <si>
    <t xml:space="preserve">http://www.cegaipslp.org.mx/HV2024Dos.nsf/nombre_de_la_vista/E61427D3C3E1490506258C65002CA1F4/$File/RR+1207-2023-2.doc</t>
  </si>
  <si>
    <t xml:space="preserve">RR-1212/2023-2</t>
  </si>
  <si>
    <t xml:space="preserve">La clasificación de la información, La declaración de incompetencia por el sujeto obligado, La falta, deficiencia o insuficiencia de la fundamentación y/o motivación en la respuesta</t>
  </si>
  <si>
    <t xml:space="preserve">http://www.cegaipslp.org.mx/HV2023.nsf/nombre_de_la_vista/300C957B5C4B6FA406258A7F0047A29F/$File/RR-1212-23-2+SEER++(modifica)+(1).docx</t>
  </si>
  <si>
    <t xml:space="preserve">http://www.cegaipslp.org.mx/HV2024Dos.nsf/nombre_de_la_vista/C129C23826FB0D2406258C62004127D1/$File/1212-23.pdf</t>
  </si>
  <si>
    <t xml:space="preserve">http://www.cegaipslp.org.mx/HV2024Dos.nsf/nombre_de_la_vista/CA61F6A65D34A53C06258C65002CBBCF/$File/RR+1212-2023-2.doc</t>
  </si>
  <si>
    <t xml:space="preserve">RR-1214/2023-2</t>
  </si>
  <si>
    <t xml:space="preserve">http://www.cegaipslp.org.mx/HV2023.nsf/nombre_de_la_vista/2224010FF2CB62B106258A7F00596961/$File/RR-1214-23-2+INTERAPAS+(modifica).docx</t>
  </si>
  <si>
    <t xml:space="preserve">http://www.cegaipslp.org.mx/HV2024Dos.nsf/nombre_de_la_vista/FF19967010FD080B06258C620041F73A/$File/1412-23.pdf</t>
  </si>
  <si>
    <t xml:space="preserve">http://www.cegaipslp.org.mx/HV2024Dos.nsf/nombre_de_la_vista/2FA0204DCFDBE76B06258C65002CD257/$File/RR+1214-2023-2.doc</t>
  </si>
  <si>
    <t xml:space="preserve">RR-1220/2023-2</t>
  </si>
  <si>
    <t xml:space="preserve">http://www.cegaipslp.org.mx/HV2024.nsf/nombre_de_la_vista/F2C99706451929E306258ADA0026D4DA/$File/1220-2023+REVOCA+SECRETARIA+GENERAL.docx</t>
  </si>
  <si>
    <t xml:space="preserve">http://www.cegaipslp.org.mx/HV2024Dos.nsf/nombre_de_la_vista/97C48387F1383F7D06258C6200414956/$File/1220-23.pdf</t>
  </si>
  <si>
    <t xml:space="preserve">http://www.cegaipslp.org.mx/HV2024Dos.nsf/nombre_de_la_vista/EAC2EB8C8608E2A006258C65002CF23B/$File/RR+1220-2023-2.doc</t>
  </si>
  <si>
    <t xml:space="preserve">RR-1223/2023-2</t>
  </si>
  <si>
    <t xml:space="preserve">http://www.cegaipslp.org.mx/HV2023.nsf/nombre_de_la_vista/5FFD27F4B361AA0F06258A9F00703653/$File/1223-2023+REVOCA+VILLA+DE+GUADALUPE.docx</t>
  </si>
  <si>
    <t xml:space="preserve">http://www.cegaipslp.org.mx/HV2024Dos.nsf/nombre_de_la_vista/C504FB1C90D63A5406258C620041618B/$File/1223-23.pdf</t>
  </si>
  <si>
    <t xml:space="preserve">http://www.cegaipslp.org.mx/HV2024Dos.nsf/nombre_de_la_vista/E034944EB798799906258C65002D0968/$File/RR+1223-2023-2.doc</t>
  </si>
  <si>
    <t xml:space="preserve">RR-1226/2023-2</t>
  </si>
  <si>
    <t xml:space="preserve">La declaración de inexistencia de información, La falta de trámite a una solicitud</t>
  </si>
  <si>
    <t xml:space="preserve">http://www.cegaipslp.org.mx/HV2023.nsf/nombre_de_la_vista/21AE37E832D40E1406258A23001C941F/$File/RR-1226-2022-1+MUNICIPIO+DE+TAMAZUNCHALE+MODIFICA.docx</t>
  </si>
  <si>
    <t xml:space="preserve">http://www.cegaipslp.org.mx/HV2024Dos.nsf/nombre_de_la_vista/D02D8142A2C3DE8906258C62004199C6/$File/1226-23.pdf</t>
  </si>
  <si>
    <t xml:space="preserve">http://www.cegaipslp.org.mx/HV2024Dos.nsf/nombre_de_la_vista/6F74E8849011763B06258C65002D237B/$File/RR+1226-2023-2.doc</t>
  </si>
  <si>
    <t xml:space="preserve">RR-1234/2023-2</t>
  </si>
  <si>
    <t xml:space="preserve">La declaración de inexistencia de información, La falta de trámite a una solicitud, La falta, deficiencia o insuficiencia de la fundamentación y/o motivación en la respuesta</t>
  </si>
  <si>
    <t xml:space="preserve">http://www.cegaipslp.org.mx/HV2023.nsf/nombre_de_la_vista/DBC284643086A6F306258A7F00590B0C/$File/1234-2023+MODIFICA+SEER.docx</t>
  </si>
  <si>
    <t xml:space="preserve">http://www.cegaipslp.org.mx/HV2024Dos.nsf/nombre_de_la_vista/E285120CC81F3D3206258C6200417A4A/$File/1234-23.pdf</t>
  </si>
  <si>
    <t xml:space="preserve">http://www.cegaipslp.org.mx/HV2024Dos.nsf/nombre_de_la_vista/097F2BDD68527DDE06258C65002D4166/$File/RR+1234-2023-2.doc</t>
  </si>
  <si>
    <t xml:space="preserve">RR-1142/2023-2</t>
  </si>
  <si>
    <t xml:space="preserve">Municipio de Tanquian de Escobedo</t>
  </si>
  <si>
    <t xml:space="preserve">La entrega de información incompleta, La falta de respuesta a una solicitud de acceso a la información dentro de los plazos
establecidos en la ley;</t>
  </si>
  <si>
    <t xml:space="preserve">http://www.cegaipslp.org.mx/HV2024Dos.nsf/nombre_de_la_vista/15317CDE439AE43C06258C650020149C/$File/1142.pdf</t>
  </si>
  <si>
    <t xml:space="preserve">http://www.cegaipslp.org.mx/HV2024Dos.nsf/nombre_de_la_vista/8CBE0335AE86546206258C65002C2904/$File/RR+1142-2023-2.doc</t>
  </si>
  <si>
    <t xml:space="preserve">RR-1145/2023-2</t>
  </si>
  <si>
    <t xml:space="preserve">05/10/20223</t>
  </si>
  <si>
    <t xml:space="preserve">Tribunal Estatl de Conciliacion y Arbitraje</t>
  </si>
  <si>
    <t xml:space="preserve">La falta de respuesta a una solicitud de acceso a la información dentro de los plazos, </t>
  </si>
  <si>
    <t xml:space="preserve">http://www.cegaipslp.org.mx/HV2024.nsf/nombre_de_la_vista/C5AC65DB99E9206206258ADA0026E8E8/$File/1145-2023+A.F.+TRIBUNAL+ESTATAL+DE+CONCILIACIÓN.docx</t>
  </si>
  <si>
    <t xml:space="preserve">http://www.cegaipslp.org.mx/HV2024Dos.nsf/nombre_de_la_vista/CD392E203073C6D606258C62004068EE/$File/1145-23-2.pdf</t>
  </si>
  <si>
    <t xml:space="preserve">http://www.cegaipslp.org.mx/HV2024Dos.nsf/nombre_de_la_vista/060AC938491B986506258C65002C3FF6/$File/RR+1145-2023-2.doc</t>
  </si>
  <si>
    <t xml:space="preserve">http://www.cegaipslp.org.mx/HV2024.nsf/nombre_de_la_vista/5CCD50C7C2A522FB06258B550063EAA0/$File/RR+1032-2024-3+CONALEP+(MODIFICA)-.docx</t>
  </si>
  <si>
    <t xml:space="preserve">http://www.cegaipslp.org.mx/HV2024Dos.nsf/nombre_de_la_vista/AE940616FF15E6C106258C650082DF6D/$File/uaslp+2025-04-07+at+5.37.14+PM.jpeg</t>
  </si>
  <si>
    <t xml:space="preserve">RR-1296/2024</t>
  </si>
  <si>
    <t xml:space="preserve">http://www.cegaipslp.org.mx/HV2024Dos.nsf/nombre_de_la_vista/B582B1D3CD330C6406258BCC006D0F5E/$File/RESOLUCIÓN+RR-1296-2024-2+VS+INTERAPAS+MODIFICACIÓN.pdf</t>
  </si>
  <si>
    <t xml:space="preserve">RR-2078/2022-2</t>
  </si>
  <si>
    <t xml:space="preserve">La entrega de información incompleta </t>
  </si>
  <si>
    <t xml:space="preserve">http://www.cegaipslp.org.mx/HV2022Dos.nsf/nombre_de_la_vista/D09118FF6AE3F5028625896E005BCC27/$File/2078-2022-2+MODIFICA+VALLES.docx</t>
  </si>
  <si>
    <t xml:space="preserve">30/01/2025</t>
  </si>
  <si>
    <t xml:space="preserve">http://www.cegaipslp.org.mx/HV2024Dos.nsf/nombre_de_la_vista/3C4A412D614845BE06258C6200429B45/$File/2078-22.pdf</t>
  </si>
  <si>
    <t xml:space="preserve">http://www.cegaipslp.org.mx/HV2024Dos.nsf/nombre_de_la_vista/2AB63776D5EF501506258C6200327E22/$File/CUMPLIMIENTO+2078-22.doc</t>
  </si>
  <si>
    <t xml:space="preserve">RR-2102/2022-2</t>
  </si>
  <si>
    <t xml:space="preserve">http://www.cegaipslp.org.mx/HV2024.nsf/nombre_de_la_vista/F0B26DD75F665C3C06258ABE00600F2E/$File/RR-2102-22.docx</t>
  </si>
  <si>
    <t xml:space="preserve">http://www.cegaipslp.org.mx/HV2024Dos.nsf/nombre_de_la_vista/149CD4E65734E3B406258C620042B273/$File/2102-22.pdf</t>
  </si>
  <si>
    <t xml:space="preserve">http://www.cegaipslp.org.mx/HV2024Dos.nsf/nombre_de_la_vista/FE6874ACD62EF1AE06258C6200329B97/$File/CUMPLIMIENTO+2102-22.doc</t>
  </si>
  <si>
    <t xml:space="preserve">RR-2127/2022-2</t>
  </si>
  <si>
    <t xml:space="preserve">Centro de Asistencia Social Rosario Castellanos</t>
  </si>
  <si>
    <t xml:space="preserve">http://www.cegaipslp.org.mx/HV2022Dos.nsf/nombre_de_la_vista/AF77735407B8F6A08625896E005BEDFC/$File/2127-22-2+VS+ROSARIO+CASTELLANOS+(modifica).docx</t>
  </si>
  <si>
    <t xml:space="preserve">http://www.cegaipslp.org.mx/HV2024Dos.nsf/nombre_de_la_vista/2858A23A57994F3B06258C620042CEF3/$File/2127-22.pdf</t>
  </si>
  <si>
    <t xml:space="preserve">http://www.cegaipslp.org.mx/HV2024Dos.nsf/nombre_de_la_vista/F2B9B7EFBB90498C06258C620032B65F/$File/CUMPLIMIENTO+2127-22.doc</t>
  </si>
  <si>
    <t xml:space="preserve">RRD-2130/2022-2</t>
  </si>
  <si>
    <t xml:space="preserve">http://www.cegaipslp.org.mx/HV2024Dos.nsf/nombre_de_la_vista/6D907E241F08AC2406258C650074357D/$File/2130-2022-2+VS+DIF+ESTATAL+(modifica).docx</t>
  </si>
  <si>
    <t xml:space="preserve">http://www.cegaipslp.org.mx/HV2024Dos.nsf/nombre_de_la_vista/D57D098CF8C2156C06258C620042E91C/$File/2130-22.pdf</t>
  </si>
  <si>
    <t xml:space="preserve">http://www.cegaipslp.org.mx/HV2024Dos.nsf/nombre_de_la_vista/69ECDE826422A6E506258C620032F03F/$File/CUMPLIMIENTO+2130-22.doc</t>
  </si>
  <si>
    <t xml:space="preserve">RR-2180/2022-2</t>
  </si>
  <si>
    <t xml:space="preserve">http://www.cegaipslp.org.mx/HV2022Dos.nsf/nombre_de_la_vista/F66FA02600D824E98625896E005CFB82/$File/2180-2020+A.F.+MEXQUITIC.docx</t>
  </si>
  <si>
    <t xml:space="preserve">http://www.cegaipslp.org.mx/HV2024Dos.nsf/nombre_de_la_vista/A094F6371DE9CE5706258C620042FA1E/$File/2180-22.pdf</t>
  </si>
  <si>
    <t xml:space="preserve">http://www.cegaipslp.org.mx/HV2024Dos.nsf/nombre_de_la_vista/794151797D27D5CC06258C62003309EF/$File/CUMPLIMIENTO+2180-22.doc</t>
  </si>
  <si>
    <t xml:space="preserve">RR-2183/2022-2</t>
  </si>
  <si>
    <t xml:space="preserve">http://www.cegaipslp.org.mx/HV2022Dos.nsf/nombre_de_la_vista/AB9EF3117CE08C9D062589C80074D7E3/$File/2183-2022-2+VS.+MEXQUITIC-+APF.doc</t>
  </si>
  <si>
    <t xml:space="preserve">http://www.cegaipslp.org.mx/HV2024Dos.nsf/nombre_de_la_vista/79E96BADA364EB6306258C62004311FA/$File/2183-22.pdf</t>
  </si>
  <si>
    <t xml:space="preserve">http://www.cegaipslp.org.mx/HV2024Dos.nsf/nombre_de_la_vista/9C54FEA02369D75606258C620033349B/$File/CUMPLIMIENTO+2183-22.doc</t>
  </si>
  <si>
    <t xml:space="preserve">http://www.cegaipslp.org.mx/HV2024Dos.nsf/nombre_de_la_vista/9C54FEA02369D75606258C620033349B/$File/CUMPLIMIENTO+2183-22.do</t>
  </si>
  <si>
    <t xml:space="preserve">RR-2186/2022-2</t>
  </si>
  <si>
    <t xml:space="preserve">Secretaria de Cultura</t>
  </si>
  <si>
    <t xml:space="preserve">http://www.cegaipslp.org.mx/HV2024Dos.nsf/nombre_de_la_vista/B0D42E0E1BB5514F06258C6500802E9A/$File/2186-22.docx</t>
  </si>
  <si>
    <t xml:space="preserve">http://www.cegaipslp.org.mx/HV2024Dos.nsf/nombre_de_la_vista/8FA3FC0ADA2DD86406258C62004327C9/$File/2186-22.pdf</t>
  </si>
  <si>
    <t xml:space="preserve">http://www.cegaipslp.org.mx/HV2024Dos.nsf/nombre_de_la_vista/AA39316EB2ED7ECF06258C6200334949/$File/CUMPLIMIENTO+2186-22.doc</t>
  </si>
  <si>
    <t xml:space="preserve">RR-102/2024-2</t>
  </si>
  <si>
    <t xml:space="preserve">Municipio de ciudad del Maíz</t>
  </si>
  <si>
    <t xml:space="preserve">http://www.cegaipslp.org.mx/HV2024.nsf/nombre_de_la_vista/D96CBC3A297EBCC606258AF9000E6D35/$File/102-2024+A.F.+CD+DEL+MAIZ.docx</t>
  </si>
  <si>
    <t xml:space="preserve">http://www.cegaipslp.org.mx/HV2024Dos.nsf/nombre_de_la_vista/7BBDBA2D7F10C1D806258C6200425E90/$File/102-24.pdf</t>
  </si>
  <si>
    <t xml:space="preserve">http://www.cegaipslp.org.mx/HV2024Dos.nsf/nombre_de_la_vista/52AA53D1273AA76606258C6200371117/$File/RR-102-2024-2+++CUMPLIMIENTO.doc</t>
  </si>
  <si>
    <t xml:space="preserve">RR-246/2024-2</t>
  </si>
  <si>
    <t xml:space="preserve">http://www.cegaipslp.org.mx/HV2024.nsf/nombre_de_la_vista/ED3555847133DBFD06258B390071DDBB/$File/RR-246-24-2+VS+AYTO+DE+SLP+(MODIFICA).docx</t>
  </si>
  <si>
    <t xml:space="preserve">http://www.cegaipslp.org.mx/HV2024Dos.nsf/nombre_de_la_vista/DD2F99DEC7FF48F106258C62004273B9/$File/249-24.pdf</t>
  </si>
  <si>
    <t xml:space="preserve">http://www.cegaipslp.org.mx/HV2024Dos.nsf/nombre_de_la_vista/8D7C622F06E3267706258C620038D6D6/$File/RR-246-2024-2+CUMPLIMIENTO.doc</t>
  </si>
  <si>
    <t xml:space="preserve">RR-1117/2024-2</t>
  </si>
  <si>
    <t xml:space="preserve">La clasificación de la información, La falta, deficiencia o insuficiencia de la fundamentación y/o motivación en la respuesta.</t>
  </si>
  <si>
    <t xml:space="preserve">http://www.cegaipslp.org.mx/HV2024.nsf/nombre_de_la_vista/62766D6BBEE0F67A06258B8F006A2B04/$File/RESOLUCIÓN+RR-1117-2024-2+CONTRALORÍA+GRAL+MODIFICA.pdf</t>
  </si>
  <si>
    <t xml:space="preserve">http://www.cegaipslp.org.mx/HV2024Dos.nsf/nombre_de_la_vista/CAFD2204D9DC64F006258C6200428850/$File/1117-24.pdf</t>
  </si>
  <si>
    <t xml:space="preserve">http://www.cegaipslp.org.mx/HV2024Dos.nsf/nombre_de_la_vista/61F95DB376F7005206258C620031C129/$File/1117-2024+CUMPLIMIENTO.doc</t>
  </si>
  <si>
    <t xml:space="preserve">Inconformidad</t>
  </si>
  <si>
    <t xml:space="preserve">Denuncia</t>
  </si>
  <si>
    <t xml:space="preserve">Otro</t>
  </si>
  <si>
    <t xml:space="preserve">Si</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7"/>
      <color rgb="FF0000FF"/>
      <name val="Arial"/>
      <family val="2"/>
    </font>
    <font>
      <b val="true"/>
      <sz val="11"/>
      <color rgb="FFFFFFFF"/>
      <name val="Arial"/>
      <family val="2"/>
    </font>
    <font>
      <sz val="10"/>
      <color rgb="FF000000"/>
      <name val="Arial"/>
      <family val="2"/>
    </font>
    <font>
      <u val="single"/>
      <sz val="10"/>
      <color rgb="FF0000FF"/>
      <name val="Arial"/>
      <family val="2"/>
    </font>
    <font>
      <b val="true"/>
      <sz val="10"/>
      <color rgb="FF000000"/>
      <name val="Arial"/>
      <family val="2"/>
    </font>
    <font>
      <u val="single"/>
      <sz val="10"/>
      <color rgb="FF0066CC"/>
      <name val="Arial"/>
      <family val="2"/>
    </font>
    <font>
      <sz val="10"/>
      <name val="Arial"/>
      <family val="2"/>
    </font>
    <font>
      <sz val="11"/>
      <color rgb="FF000000"/>
      <name val="Arial"/>
      <family val="2"/>
    </font>
    <font>
      <u val="single"/>
      <sz val="10"/>
      <color rgb="FF333399"/>
      <name val="Arial"/>
      <family val="2"/>
    </font>
    <font>
      <sz val="10"/>
      <color rgb="FF333399"/>
      <name val="Arial"/>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tru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0</xdr:rowOff>
    </xdr:from>
    <xdr:to>
      <xdr:col>11</xdr:col>
      <xdr:colOff>17640</xdr:colOff>
      <xdr:row>25</xdr:row>
      <xdr:rowOff>9720</xdr:rowOff>
    </xdr:to>
    <xdr:pic>
      <xdr:nvPicPr>
        <xdr:cNvPr id="0" name="Picture 12" descr="http://www.cegaipslp.org.mx/icons/ecblank.gif"/>
        <xdr:cNvPicPr/>
      </xdr:nvPicPr>
      <xdr:blipFill>
        <a:blip r:embed="rId1"/>
        <a:stretch/>
      </xdr:blipFill>
      <xdr:spPr>
        <a:xfrm>
          <a:off x="27129600" y="4208040"/>
          <a:ext cx="17640" cy="9720"/>
        </a:xfrm>
        <a:prstGeom prst="rect">
          <a:avLst/>
        </a:prstGeom>
        <a:ln w="0">
          <a:noFill/>
        </a:ln>
      </xdr:spPr>
    </xdr:pic>
    <xdr:clientData/>
  </xdr:twoCellAnchor>
  <xdr:twoCellAnchor editAs="oneCell">
    <xdr:from>
      <xdr:col>11</xdr:col>
      <xdr:colOff>0</xdr:colOff>
      <xdr:row>25</xdr:row>
      <xdr:rowOff>0</xdr:rowOff>
    </xdr:from>
    <xdr:to>
      <xdr:col>11</xdr:col>
      <xdr:colOff>17640</xdr:colOff>
      <xdr:row>25</xdr:row>
      <xdr:rowOff>9720</xdr:rowOff>
    </xdr:to>
    <xdr:pic>
      <xdr:nvPicPr>
        <xdr:cNvPr id="1" name="Picture 3" descr="http://www.cegaipslp.org.mx/icons/ecblank.gif"/>
        <xdr:cNvPicPr/>
      </xdr:nvPicPr>
      <xdr:blipFill>
        <a:blip r:embed="rId2"/>
        <a:stretch/>
      </xdr:blipFill>
      <xdr:spPr>
        <a:xfrm>
          <a:off x="27129600" y="4208040"/>
          <a:ext cx="17640" cy="9720"/>
        </a:xfrm>
        <a:prstGeom prst="rect">
          <a:avLst/>
        </a:prstGeom>
        <a:ln w="0">
          <a:noFill/>
        </a:ln>
      </xdr:spPr>
    </xdr:pic>
    <xdr:clientData/>
  </xdr:twoCellAnchor>
  <xdr:twoCellAnchor editAs="oneCell">
    <xdr:from>
      <xdr:col>11</xdr:col>
      <xdr:colOff>0</xdr:colOff>
      <xdr:row>25</xdr:row>
      <xdr:rowOff>0</xdr:rowOff>
    </xdr:from>
    <xdr:to>
      <xdr:col>11</xdr:col>
      <xdr:colOff>17640</xdr:colOff>
      <xdr:row>25</xdr:row>
      <xdr:rowOff>9720</xdr:rowOff>
    </xdr:to>
    <xdr:pic>
      <xdr:nvPicPr>
        <xdr:cNvPr id="2" name="Picture 12" descr="http://www.cegaipslp.org.mx/icons/ecblank.gif"/>
        <xdr:cNvPicPr/>
      </xdr:nvPicPr>
      <xdr:blipFill>
        <a:blip r:embed="rId3"/>
        <a:stretch/>
      </xdr:blipFill>
      <xdr:spPr>
        <a:xfrm>
          <a:off x="27129600" y="4208040"/>
          <a:ext cx="17640" cy="9720"/>
        </a:xfrm>
        <a:prstGeom prst="rect">
          <a:avLst/>
        </a:prstGeom>
        <a:ln w="0">
          <a:noFill/>
        </a:ln>
      </xdr:spPr>
    </xdr:pic>
    <xdr:clientData/>
  </xdr:twoCellAnchor>
  <xdr:twoCellAnchor editAs="oneCell">
    <xdr:from>
      <xdr:col>11</xdr:col>
      <xdr:colOff>0</xdr:colOff>
      <xdr:row>25</xdr:row>
      <xdr:rowOff>0</xdr:rowOff>
    </xdr:from>
    <xdr:to>
      <xdr:col>11</xdr:col>
      <xdr:colOff>17640</xdr:colOff>
      <xdr:row>25</xdr:row>
      <xdr:rowOff>9720</xdr:rowOff>
    </xdr:to>
    <xdr:pic>
      <xdr:nvPicPr>
        <xdr:cNvPr id="3" name="Picture 3" descr="http://www.cegaipslp.org.mx/icons/ecblank.gif"/>
        <xdr:cNvPicPr/>
      </xdr:nvPicPr>
      <xdr:blipFill>
        <a:blip r:embed="rId4"/>
        <a:stretch/>
      </xdr:blipFill>
      <xdr:spPr>
        <a:xfrm>
          <a:off x="27129600" y="4208040"/>
          <a:ext cx="17640" cy="9720"/>
        </a:xfrm>
        <a:prstGeom prst="rect">
          <a:avLst/>
        </a:prstGeom>
        <a:ln w="0">
          <a:noFill/>
        </a:ln>
      </xdr:spPr>
    </xdr:pic>
    <xdr:clientData/>
  </xdr:twoCellAnchor>
  <xdr:twoCellAnchor editAs="oneCell">
    <xdr:from>
      <xdr:col>11</xdr:col>
      <xdr:colOff>0</xdr:colOff>
      <xdr:row>112</xdr:row>
      <xdr:rowOff>0</xdr:rowOff>
    </xdr:from>
    <xdr:to>
      <xdr:col>11</xdr:col>
      <xdr:colOff>17640</xdr:colOff>
      <xdr:row>112</xdr:row>
      <xdr:rowOff>9360</xdr:rowOff>
    </xdr:to>
    <xdr:pic>
      <xdr:nvPicPr>
        <xdr:cNvPr id="4" name="Picture 12" descr="http://www.cegaipslp.org.mx/icons/ecblank.gif"/>
        <xdr:cNvPicPr/>
      </xdr:nvPicPr>
      <xdr:blipFill>
        <a:blip r:embed="rId5"/>
        <a:stretch/>
      </xdr:blipFill>
      <xdr:spPr>
        <a:xfrm>
          <a:off x="27129600" y="18451800"/>
          <a:ext cx="17640" cy="9360"/>
        </a:xfrm>
        <a:prstGeom prst="rect">
          <a:avLst/>
        </a:prstGeom>
        <a:ln w="0">
          <a:noFill/>
        </a:ln>
      </xdr:spPr>
    </xdr:pic>
    <xdr:clientData/>
  </xdr:twoCellAnchor>
  <xdr:twoCellAnchor editAs="oneCell">
    <xdr:from>
      <xdr:col>11</xdr:col>
      <xdr:colOff>0</xdr:colOff>
      <xdr:row>112</xdr:row>
      <xdr:rowOff>0</xdr:rowOff>
    </xdr:from>
    <xdr:to>
      <xdr:col>11</xdr:col>
      <xdr:colOff>17640</xdr:colOff>
      <xdr:row>112</xdr:row>
      <xdr:rowOff>9360</xdr:rowOff>
    </xdr:to>
    <xdr:pic>
      <xdr:nvPicPr>
        <xdr:cNvPr id="5" name="Picture 3" descr="http://www.cegaipslp.org.mx/icons/ecblank.gif"/>
        <xdr:cNvPicPr/>
      </xdr:nvPicPr>
      <xdr:blipFill>
        <a:blip r:embed="rId6"/>
        <a:stretch/>
      </xdr:blipFill>
      <xdr:spPr>
        <a:xfrm>
          <a:off x="27129600" y="18451800"/>
          <a:ext cx="17640" cy="9360"/>
        </a:xfrm>
        <a:prstGeom prst="rect">
          <a:avLst/>
        </a:prstGeom>
        <a:ln w="0">
          <a:noFill/>
        </a:ln>
      </xdr:spPr>
    </xdr:pic>
    <xdr:clientData/>
  </xdr:twoCellAnchor>
  <xdr:twoCellAnchor editAs="oneCell">
    <xdr:from>
      <xdr:col>11</xdr:col>
      <xdr:colOff>0</xdr:colOff>
      <xdr:row>112</xdr:row>
      <xdr:rowOff>0</xdr:rowOff>
    </xdr:from>
    <xdr:to>
      <xdr:col>11</xdr:col>
      <xdr:colOff>17640</xdr:colOff>
      <xdr:row>112</xdr:row>
      <xdr:rowOff>9360</xdr:rowOff>
    </xdr:to>
    <xdr:pic>
      <xdr:nvPicPr>
        <xdr:cNvPr id="6" name="Picture 12" descr="http://www.cegaipslp.org.mx/icons/ecblank.gif"/>
        <xdr:cNvPicPr/>
      </xdr:nvPicPr>
      <xdr:blipFill>
        <a:blip r:embed="rId7"/>
        <a:stretch/>
      </xdr:blipFill>
      <xdr:spPr>
        <a:xfrm>
          <a:off x="27129600" y="18451800"/>
          <a:ext cx="17640" cy="9360"/>
        </a:xfrm>
        <a:prstGeom prst="rect">
          <a:avLst/>
        </a:prstGeom>
        <a:ln w="0">
          <a:noFill/>
        </a:ln>
      </xdr:spPr>
    </xdr:pic>
    <xdr:clientData/>
  </xdr:twoCellAnchor>
  <xdr:twoCellAnchor editAs="oneCell">
    <xdr:from>
      <xdr:col>11</xdr:col>
      <xdr:colOff>0</xdr:colOff>
      <xdr:row>112</xdr:row>
      <xdr:rowOff>0</xdr:rowOff>
    </xdr:from>
    <xdr:to>
      <xdr:col>11</xdr:col>
      <xdr:colOff>17640</xdr:colOff>
      <xdr:row>112</xdr:row>
      <xdr:rowOff>9360</xdr:rowOff>
    </xdr:to>
    <xdr:pic>
      <xdr:nvPicPr>
        <xdr:cNvPr id="7" name="Picture 3" descr="http://www.cegaipslp.org.mx/icons/ecblank.gif"/>
        <xdr:cNvPicPr/>
      </xdr:nvPicPr>
      <xdr:blipFill>
        <a:blip r:embed="rId8"/>
        <a:stretch/>
      </xdr:blipFill>
      <xdr:spPr>
        <a:xfrm>
          <a:off x="27129600" y="18451800"/>
          <a:ext cx="17640" cy="9360"/>
        </a:xfrm>
        <a:prstGeom prst="rect">
          <a:avLst/>
        </a:prstGeom>
        <a:ln w="0">
          <a:noFill/>
        </a:ln>
      </xdr:spPr>
    </xdr:pic>
    <xdr:clientData/>
  </xdr:twoCellAnchor>
  <xdr:twoCellAnchor editAs="oneCell">
    <xdr:from>
      <xdr:col>11</xdr:col>
      <xdr:colOff>0</xdr:colOff>
      <xdr:row>137</xdr:row>
      <xdr:rowOff>0</xdr:rowOff>
    </xdr:from>
    <xdr:to>
      <xdr:col>11</xdr:col>
      <xdr:colOff>17640</xdr:colOff>
      <xdr:row>137</xdr:row>
      <xdr:rowOff>9360</xdr:rowOff>
    </xdr:to>
    <xdr:pic>
      <xdr:nvPicPr>
        <xdr:cNvPr id="8" name="Picture 20" descr="http://www.cegaipslp.org.mx/icons/ecblank.gif"/>
        <xdr:cNvPicPr/>
      </xdr:nvPicPr>
      <xdr:blipFill>
        <a:blip r:embed="rId9"/>
        <a:stretch/>
      </xdr:blipFill>
      <xdr:spPr>
        <a:xfrm>
          <a:off x="27129600" y="22543200"/>
          <a:ext cx="17640" cy="9360"/>
        </a:xfrm>
        <a:prstGeom prst="rect">
          <a:avLst/>
        </a:prstGeom>
        <a:ln w="0">
          <a:noFill/>
        </a:ln>
      </xdr:spPr>
    </xdr:pic>
    <xdr:clientData/>
  </xdr:twoCellAnchor>
  <xdr:twoCellAnchor editAs="oneCell">
    <xdr:from>
      <xdr:col>11</xdr:col>
      <xdr:colOff>0</xdr:colOff>
      <xdr:row>139</xdr:row>
      <xdr:rowOff>0</xdr:rowOff>
    </xdr:from>
    <xdr:to>
      <xdr:col>11</xdr:col>
      <xdr:colOff>17640</xdr:colOff>
      <xdr:row>139</xdr:row>
      <xdr:rowOff>10080</xdr:rowOff>
    </xdr:to>
    <xdr:pic>
      <xdr:nvPicPr>
        <xdr:cNvPr id="9" name="Picture 5" descr="http://www.cegaipslp.org.mx/icons/ecblank.gif"/>
        <xdr:cNvPicPr/>
      </xdr:nvPicPr>
      <xdr:blipFill>
        <a:blip r:embed="rId10"/>
        <a:stretch/>
      </xdr:blipFill>
      <xdr:spPr>
        <a:xfrm>
          <a:off x="27129600" y="22866840"/>
          <a:ext cx="17640" cy="10080"/>
        </a:xfrm>
        <a:prstGeom prst="rect">
          <a:avLst/>
        </a:prstGeom>
        <a:ln w="0">
          <a:noFill/>
        </a:ln>
      </xdr:spPr>
    </xdr:pic>
    <xdr:clientData/>
  </xdr:twoCellAnchor>
  <xdr:twoCellAnchor editAs="oneCell">
    <xdr:from>
      <xdr:col>11</xdr:col>
      <xdr:colOff>0</xdr:colOff>
      <xdr:row>139</xdr:row>
      <xdr:rowOff>0</xdr:rowOff>
    </xdr:from>
    <xdr:to>
      <xdr:col>11</xdr:col>
      <xdr:colOff>17640</xdr:colOff>
      <xdr:row>139</xdr:row>
      <xdr:rowOff>10080</xdr:rowOff>
    </xdr:to>
    <xdr:pic>
      <xdr:nvPicPr>
        <xdr:cNvPr id="10" name="Picture 5" descr="http://www.cegaipslp.org.mx/icons/ecblank.gif"/>
        <xdr:cNvPicPr/>
      </xdr:nvPicPr>
      <xdr:blipFill>
        <a:blip r:embed="rId11"/>
        <a:stretch/>
      </xdr:blipFill>
      <xdr:spPr>
        <a:xfrm>
          <a:off x="27129600" y="22866840"/>
          <a:ext cx="17640" cy="10080"/>
        </a:xfrm>
        <a:prstGeom prst="rect">
          <a:avLst/>
        </a:prstGeom>
        <a:ln w="0">
          <a:noFill/>
        </a:ln>
      </xdr:spPr>
    </xdr:pic>
    <xdr:clientData/>
  </xdr:twoCellAnchor>
  <xdr:twoCellAnchor editAs="oneCell">
    <xdr:from>
      <xdr:col>11</xdr:col>
      <xdr:colOff>0</xdr:colOff>
      <xdr:row>193</xdr:row>
      <xdr:rowOff>0</xdr:rowOff>
    </xdr:from>
    <xdr:to>
      <xdr:col>11</xdr:col>
      <xdr:colOff>17640</xdr:colOff>
      <xdr:row>193</xdr:row>
      <xdr:rowOff>9360</xdr:rowOff>
    </xdr:to>
    <xdr:pic>
      <xdr:nvPicPr>
        <xdr:cNvPr id="11" name="Picture 3" descr="http://www.cegaipslp.org.mx/icons/ecblank.gif"/>
        <xdr:cNvPicPr/>
      </xdr:nvPicPr>
      <xdr:blipFill>
        <a:blip r:embed="rId12"/>
        <a:stretch/>
      </xdr:blipFill>
      <xdr:spPr>
        <a:xfrm>
          <a:off x="27129600" y="31698000"/>
          <a:ext cx="17640" cy="9360"/>
        </a:xfrm>
        <a:prstGeom prst="rect">
          <a:avLst/>
        </a:prstGeom>
        <a:ln w="0">
          <a:noFill/>
        </a:ln>
      </xdr:spPr>
    </xdr:pic>
    <xdr:clientData/>
  </xdr:twoCellAnchor>
  <xdr:twoCellAnchor editAs="oneCell">
    <xdr:from>
      <xdr:col>11</xdr:col>
      <xdr:colOff>0</xdr:colOff>
      <xdr:row>194</xdr:row>
      <xdr:rowOff>0</xdr:rowOff>
    </xdr:from>
    <xdr:to>
      <xdr:col>11</xdr:col>
      <xdr:colOff>17640</xdr:colOff>
      <xdr:row>194</xdr:row>
      <xdr:rowOff>9360</xdr:rowOff>
    </xdr:to>
    <xdr:pic>
      <xdr:nvPicPr>
        <xdr:cNvPr id="12" name="Picture 4" descr="http://www.cegaipslp.org.mx/icons/ecblank.gif"/>
        <xdr:cNvPicPr/>
      </xdr:nvPicPr>
      <xdr:blipFill>
        <a:blip r:embed="rId13"/>
        <a:stretch/>
      </xdr:blipFill>
      <xdr:spPr>
        <a:xfrm>
          <a:off x="27129600" y="31860000"/>
          <a:ext cx="17640" cy="9360"/>
        </a:xfrm>
        <a:prstGeom prst="rect">
          <a:avLst/>
        </a:prstGeom>
        <a:ln w="0">
          <a:noFill/>
        </a:ln>
      </xdr:spPr>
    </xdr:pic>
    <xdr:clientData/>
  </xdr:twoCellAnchor>
  <xdr:twoCellAnchor editAs="oneCell">
    <xdr:from>
      <xdr:col>11</xdr:col>
      <xdr:colOff>0</xdr:colOff>
      <xdr:row>194</xdr:row>
      <xdr:rowOff>0</xdr:rowOff>
    </xdr:from>
    <xdr:to>
      <xdr:col>11</xdr:col>
      <xdr:colOff>17640</xdr:colOff>
      <xdr:row>194</xdr:row>
      <xdr:rowOff>9360</xdr:rowOff>
    </xdr:to>
    <xdr:pic>
      <xdr:nvPicPr>
        <xdr:cNvPr id="13" name="Picture 5" descr="http://www.cegaipslp.org.mx/icons/ecblank.gif"/>
        <xdr:cNvPicPr/>
      </xdr:nvPicPr>
      <xdr:blipFill>
        <a:blip r:embed="rId14"/>
        <a:stretch/>
      </xdr:blipFill>
      <xdr:spPr>
        <a:xfrm>
          <a:off x="27129600" y="31860000"/>
          <a:ext cx="17640" cy="9360"/>
        </a:xfrm>
        <a:prstGeom prst="rect">
          <a:avLst/>
        </a:prstGeom>
        <a:ln w="0">
          <a:noFill/>
        </a:ln>
      </xdr:spPr>
    </xdr:pic>
    <xdr:clientData/>
  </xdr:twoCellAnchor>
  <xdr:twoCellAnchor editAs="oneCell">
    <xdr:from>
      <xdr:col>11</xdr:col>
      <xdr:colOff>0</xdr:colOff>
      <xdr:row>194</xdr:row>
      <xdr:rowOff>0</xdr:rowOff>
    </xdr:from>
    <xdr:to>
      <xdr:col>11</xdr:col>
      <xdr:colOff>17640</xdr:colOff>
      <xdr:row>194</xdr:row>
      <xdr:rowOff>9360</xdr:rowOff>
    </xdr:to>
    <xdr:pic>
      <xdr:nvPicPr>
        <xdr:cNvPr id="14" name="Picture 95" descr="http://www.cegaipslp.org.mx/icons/ecblank.gif"/>
        <xdr:cNvPicPr/>
      </xdr:nvPicPr>
      <xdr:blipFill>
        <a:blip r:embed="rId15"/>
        <a:stretch/>
      </xdr:blipFill>
      <xdr:spPr>
        <a:xfrm>
          <a:off x="27129600" y="31860000"/>
          <a:ext cx="17640" cy="9360"/>
        </a:xfrm>
        <a:prstGeom prst="rect">
          <a:avLst/>
        </a:prstGeom>
        <a:ln w="0">
          <a:noFill/>
        </a:ln>
      </xdr:spPr>
    </xdr:pic>
    <xdr:clientData/>
  </xdr:twoCellAnchor>
  <xdr:twoCellAnchor editAs="oneCell">
    <xdr:from>
      <xdr:col>11</xdr:col>
      <xdr:colOff>0</xdr:colOff>
      <xdr:row>208</xdr:row>
      <xdr:rowOff>0</xdr:rowOff>
    </xdr:from>
    <xdr:to>
      <xdr:col>11</xdr:col>
      <xdr:colOff>17640</xdr:colOff>
      <xdr:row>208</xdr:row>
      <xdr:rowOff>9360</xdr:rowOff>
    </xdr:to>
    <xdr:pic>
      <xdr:nvPicPr>
        <xdr:cNvPr id="15" name="Picture 34" descr="http://www.cegaipslp.org.mx/icons/ecblank.gif"/>
        <xdr:cNvPicPr/>
      </xdr:nvPicPr>
      <xdr:blipFill>
        <a:blip r:embed="rId16"/>
        <a:stretch/>
      </xdr:blipFill>
      <xdr:spPr>
        <a:xfrm>
          <a:off x="27129600" y="34126920"/>
          <a:ext cx="17640" cy="9360"/>
        </a:xfrm>
        <a:prstGeom prst="rect">
          <a:avLst/>
        </a:prstGeom>
        <a:ln w="0">
          <a:noFill/>
        </a:ln>
      </xdr:spPr>
    </xdr:pic>
    <xdr:clientData/>
  </xdr:twoCellAnchor>
  <xdr:twoCellAnchor editAs="oneCell">
    <xdr:from>
      <xdr:col>12</xdr:col>
      <xdr:colOff>0</xdr:colOff>
      <xdr:row>505</xdr:row>
      <xdr:rowOff>0</xdr:rowOff>
    </xdr:from>
    <xdr:to>
      <xdr:col>12</xdr:col>
      <xdr:colOff>19800</xdr:colOff>
      <xdr:row>505</xdr:row>
      <xdr:rowOff>9720</xdr:rowOff>
    </xdr:to>
    <xdr:pic>
      <xdr:nvPicPr>
        <xdr:cNvPr id="16" name="Imagen 1" descr="http://www.cegaipslp.org.mx/icons/ecblank.gif"/>
        <xdr:cNvPicPr/>
      </xdr:nvPicPr>
      <xdr:blipFill>
        <a:blip r:embed="rId17"/>
        <a:stretch/>
      </xdr:blipFill>
      <xdr:spPr>
        <a:xfrm>
          <a:off x="33059880" y="89071920"/>
          <a:ext cx="19800" cy="9720"/>
        </a:xfrm>
        <a:prstGeom prst="rect">
          <a:avLst/>
        </a:prstGeom>
        <a:ln w="0">
          <a:noFill/>
        </a:ln>
      </xdr:spPr>
    </xdr:pic>
    <xdr:clientData/>
  </xdr:twoCellAnchor>
  <xdr:twoCellAnchor editAs="oneCell">
    <xdr:from>
      <xdr:col>13</xdr:col>
      <xdr:colOff>0</xdr:colOff>
      <xdr:row>505</xdr:row>
      <xdr:rowOff>0</xdr:rowOff>
    </xdr:from>
    <xdr:to>
      <xdr:col>13</xdr:col>
      <xdr:colOff>11520</xdr:colOff>
      <xdr:row>505</xdr:row>
      <xdr:rowOff>9720</xdr:rowOff>
    </xdr:to>
    <xdr:pic>
      <xdr:nvPicPr>
        <xdr:cNvPr id="17" name="Imagen 2" descr="http://www.cegaipslp.org.mx/icons/ecblank.gif"/>
        <xdr:cNvPicPr/>
      </xdr:nvPicPr>
      <xdr:blipFill>
        <a:blip r:embed="rId18"/>
        <a:stretch/>
      </xdr:blipFill>
      <xdr:spPr>
        <a:xfrm>
          <a:off x="39826080" y="89071920"/>
          <a:ext cx="11520" cy="9720"/>
        </a:xfrm>
        <a:prstGeom prst="rect">
          <a:avLst/>
        </a:prstGeom>
        <a:ln w="0">
          <a:noFill/>
        </a:ln>
      </xdr:spPr>
    </xdr:pic>
    <xdr:clientData/>
  </xdr:twoCellAnchor>
  <xdr:twoCellAnchor editAs="oneCell">
    <xdr:from>
      <xdr:col>13</xdr:col>
      <xdr:colOff>0</xdr:colOff>
      <xdr:row>506</xdr:row>
      <xdr:rowOff>0</xdr:rowOff>
    </xdr:from>
    <xdr:to>
      <xdr:col>13</xdr:col>
      <xdr:colOff>11520</xdr:colOff>
      <xdr:row>506</xdr:row>
      <xdr:rowOff>9720</xdr:rowOff>
    </xdr:to>
    <xdr:pic>
      <xdr:nvPicPr>
        <xdr:cNvPr id="18" name="Imagen 3" descr="http://www.cegaipslp.org.mx/icons/ecblank.gif"/>
        <xdr:cNvPicPr/>
      </xdr:nvPicPr>
      <xdr:blipFill>
        <a:blip r:embed="rId19"/>
        <a:stretch/>
      </xdr:blipFill>
      <xdr:spPr>
        <a:xfrm>
          <a:off x="39826080" y="89233920"/>
          <a:ext cx="11520" cy="9720"/>
        </a:xfrm>
        <a:prstGeom prst="rect">
          <a:avLst/>
        </a:prstGeom>
        <a:ln w="0">
          <a:noFill/>
        </a:ln>
      </xdr:spPr>
    </xdr:pic>
    <xdr:clientData/>
  </xdr:twoCellAnchor>
  <xdr:twoCellAnchor editAs="oneCell">
    <xdr:from>
      <xdr:col>13</xdr:col>
      <xdr:colOff>0</xdr:colOff>
      <xdr:row>507</xdr:row>
      <xdr:rowOff>0</xdr:rowOff>
    </xdr:from>
    <xdr:to>
      <xdr:col>13</xdr:col>
      <xdr:colOff>11520</xdr:colOff>
      <xdr:row>507</xdr:row>
      <xdr:rowOff>9360</xdr:rowOff>
    </xdr:to>
    <xdr:pic>
      <xdr:nvPicPr>
        <xdr:cNvPr id="19" name="Imagen 4" descr="http://www.cegaipslp.org.mx/icons/ecblank.gif"/>
        <xdr:cNvPicPr/>
      </xdr:nvPicPr>
      <xdr:blipFill>
        <a:blip r:embed="rId20"/>
        <a:stretch/>
      </xdr:blipFill>
      <xdr:spPr>
        <a:xfrm>
          <a:off x="39826080" y="89395920"/>
          <a:ext cx="11520" cy="9360"/>
        </a:xfrm>
        <a:prstGeom prst="rect">
          <a:avLst/>
        </a:prstGeom>
        <a:ln w="0">
          <a:noFill/>
        </a:ln>
      </xdr:spPr>
    </xdr:pic>
    <xdr:clientData/>
  </xdr:twoCellAnchor>
  <xdr:twoCellAnchor editAs="oneCell">
    <xdr:from>
      <xdr:col>13</xdr:col>
      <xdr:colOff>0</xdr:colOff>
      <xdr:row>509</xdr:row>
      <xdr:rowOff>0</xdr:rowOff>
    </xdr:from>
    <xdr:to>
      <xdr:col>13</xdr:col>
      <xdr:colOff>11520</xdr:colOff>
      <xdr:row>509</xdr:row>
      <xdr:rowOff>10080</xdr:rowOff>
    </xdr:to>
    <xdr:pic>
      <xdr:nvPicPr>
        <xdr:cNvPr id="20" name="Imagen 5" descr="http://www.cegaipslp.org.mx/icons/ecblank.gif"/>
        <xdr:cNvPicPr/>
      </xdr:nvPicPr>
      <xdr:blipFill>
        <a:blip r:embed="rId21"/>
        <a:stretch/>
      </xdr:blipFill>
      <xdr:spPr>
        <a:xfrm>
          <a:off x="39826080" y="89719920"/>
          <a:ext cx="11520" cy="10080"/>
        </a:xfrm>
        <a:prstGeom prst="rect">
          <a:avLst/>
        </a:prstGeom>
        <a:ln w="0">
          <a:noFill/>
        </a:ln>
      </xdr:spPr>
    </xdr:pic>
    <xdr:clientData/>
  </xdr:twoCellAnchor>
  <xdr:twoCellAnchor editAs="oneCell">
    <xdr:from>
      <xdr:col>12</xdr:col>
      <xdr:colOff>0</xdr:colOff>
      <xdr:row>521</xdr:row>
      <xdr:rowOff>0</xdr:rowOff>
    </xdr:from>
    <xdr:to>
      <xdr:col>12</xdr:col>
      <xdr:colOff>19800</xdr:colOff>
      <xdr:row>521</xdr:row>
      <xdr:rowOff>9360</xdr:rowOff>
    </xdr:to>
    <xdr:pic>
      <xdr:nvPicPr>
        <xdr:cNvPr id="21" name="Imagen 6" descr="http://www.cegaipslp.org.mx/icons/ecblank.gif"/>
        <xdr:cNvPicPr/>
      </xdr:nvPicPr>
      <xdr:blipFill>
        <a:blip r:embed="rId22"/>
        <a:stretch/>
      </xdr:blipFill>
      <xdr:spPr>
        <a:xfrm>
          <a:off x="33059880" y="91824840"/>
          <a:ext cx="19800" cy="9360"/>
        </a:xfrm>
        <a:prstGeom prst="rect">
          <a:avLst/>
        </a:prstGeom>
        <a:ln w="0">
          <a:noFill/>
        </a:ln>
      </xdr:spPr>
    </xdr:pic>
    <xdr:clientData/>
  </xdr:twoCellAnchor>
  <xdr:twoCellAnchor editAs="oneCell">
    <xdr:from>
      <xdr:col>15</xdr:col>
      <xdr:colOff>0</xdr:colOff>
      <xdr:row>536</xdr:row>
      <xdr:rowOff>0</xdr:rowOff>
    </xdr:from>
    <xdr:to>
      <xdr:col>15</xdr:col>
      <xdr:colOff>12240</xdr:colOff>
      <xdr:row>536</xdr:row>
      <xdr:rowOff>9720</xdr:rowOff>
    </xdr:to>
    <xdr:pic>
      <xdr:nvPicPr>
        <xdr:cNvPr id="22" name="Imagen 7" descr="http://www.cegaipslp.org.mx/icons/ecblank.gif"/>
        <xdr:cNvPicPr/>
      </xdr:nvPicPr>
      <xdr:blipFill>
        <a:blip r:embed="rId23"/>
        <a:stretch/>
      </xdr:blipFill>
      <xdr:spPr>
        <a:xfrm>
          <a:off x="49460760" y="94577400"/>
          <a:ext cx="12240" cy="9720"/>
        </a:xfrm>
        <a:prstGeom prst="rect">
          <a:avLst/>
        </a:prstGeom>
        <a:ln w="0">
          <a:noFill/>
        </a:ln>
      </xdr:spPr>
    </xdr:pic>
    <xdr:clientData/>
  </xdr:twoCellAnchor>
  <xdr:twoCellAnchor editAs="oneCell">
    <xdr:from>
      <xdr:col>11</xdr:col>
      <xdr:colOff>0</xdr:colOff>
      <xdr:row>513</xdr:row>
      <xdr:rowOff>0</xdr:rowOff>
    </xdr:from>
    <xdr:to>
      <xdr:col>11</xdr:col>
      <xdr:colOff>17640</xdr:colOff>
      <xdr:row>513</xdr:row>
      <xdr:rowOff>18720</xdr:rowOff>
    </xdr:to>
    <xdr:pic>
      <xdr:nvPicPr>
        <xdr:cNvPr id="23" name="Picture 3" descr="http://www.cegaipslp.org.mx/icons/ecblank.gif"/>
        <xdr:cNvPicPr/>
      </xdr:nvPicPr>
      <xdr:blipFill>
        <a:blip r:embed="rId24"/>
        <a:stretch/>
      </xdr:blipFill>
      <xdr:spPr>
        <a:xfrm>
          <a:off x="27129600" y="90529560"/>
          <a:ext cx="17640" cy="18720"/>
        </a:xfrm>
        <a:prstGeom prst="rect">
          <a:avLst/>
        </a:prstGeom>
        <a:ln w="0">
          <a:noFill/>
        </a:ln>
      </xdr:spPr>
    </xdr:pic>
    <xdr:clientData/>
  </xdr:twoCellAnchor>
  <xdr:twoCellAnchor editAs="oneCell">
    <xdr:from>
      <xdr:col>12</xdr:col>
      <xdr:colOff>0</xdr:colOff>
      <xdr:row>557</xdr:row>
      <xdr:rowOff>0</xdr:rowOff>
    </xdr:from>
    <xdr:to>
      <xdr:col>12</xdr:col>
      <xdr:colOff>19800</xdr:colOff>
      <xdr:row>557</xdr:row>
      <xdr:rowOff>9360</xdr:rowOff>
    </xdr:to>
    <xdr:pic>
      <xdr:nvPicPr>
        <xdr:cNvPr id="24" name="Imagen 9" descr="http://www.cegaipslp.org.mx/icons/ecblank.gif"/>
        <xdr:cNvPicPr/>
      </xdr:nvPicPr>
      <xdr:blipFill>
        <a:blip r:embed="rId25"/>
        <a:stretch/>
      </xdr:blipFill>
      <xdr:spPr>
        <a:xfrm>
          <a:off x="33059880" y="97977960"/>
          <a:ext cx="19800" cy="9360"/>
        </a:xfrm>
        <a:prstGeom prst="rect">
          <a:avLst/>
        </a:prstGeom>
        <a:ln w="0">
          <a:noFill/>
        </a:ln>
      </xdr:spPr>
    </xdr:pic>
    <xdr:clientData/>
  </xdr:twoCellAnchor>
  <xdr:twoCellAnchor editAs="oneCell">
    <xdr:from>
      <xdr:col>13</xdr:col>
      <xdr:colOff>0</xdr:colOff>
      <xdr:row>557</xdr:row>
      <xdr:rowOff>0</xdr:rowOff>
    </xdr:from>
    <xdr:to>
      <xdr:col>13</xdr:col>
      <xdr:colOff>11520</xdr:colOff>
      <xdr:row>557</xdr:row>
      <xdr:rowOff>9360</xdr:rowOff>
    </xdr:to>
    <xdr:pic>
      <xdr:nvPicPr>
        <xdr:cNvPr id="25" name="Imagen 10" descr="http://www.cegaipslp.org.mx/icons/ecblank.gif"/>
        <xdr:cNvPicPr/>
      </xdr:nvPicPr>
      <xdr:blipFill>
        <a:blip r:embed="rId26"/>
        <a:stretch/>
      </xdr:blipFill>
      <xdr:spPr>
        <a:xfrm>
          <a:off x="39826080" y="97977960"/>
          <a:ext cx="11520" cy="9360"/>
        </a:xfrm>
        <a:prstGeom prst="rect">
          <a:avLst/>
        </a:prstGeom>
        <a:ln w="0">
          <a:noFill/>
        </a:ln>
      </xdr:spPr>
    </xdr:pic>
    <xdr:clientData/>
  </xdr:twoCellAnchor>
  <xdr:twoCellAnchor editAs="oneCell">
    <xdr:from>
      <xdr:col>13</xdr:col>
      <xdr:colOff>0</xdr:colOff>
      <xdr:row>558</xdr:row>
      <xdr:rowOff>0</xdr:rowOff>
    </xdr:from>
    <xdr:to>
      <xdr:col>13</xdr:col>
      <xdr:colOff>11520</xdr:colOff>
      <xdr:row>558</xdr:row>
      <xdr:rowOff>9360</xdr:rowOff>
    </xdr:to>
    <xdr:pic>
      <xdr:nvPicPr>
        <xdr:cNvPr id="26" name="Imagen 11" descr="http://www.cegaipslp.org.mx/icons/ecblank.gif"/>
        <xdr:cNvPicPr/>
      </xdr:nvPicPr>
      <xdr:blipFill>
        <a:blip r:embed="rId27"/>
        <a:stretch/>
      </xdr:blipFill>
      <xdr:spPr>
        <a:xfrm>
          <a:off x="39826080" y="98139960"/>
          <a:ext cx="11520" cy="9360"/>
        </a:xfrm>
        <a:prstGeom prst="rect">
          <a:avLst/>
        </a:prstGeom>
        <a:ln w="0">
          <a:noFill/>
        </a:ln>
      </xdr:spPr>
    </xdr:pic>
    <xdr:clientData/>
  </xdr:twoCellAnchor>
  <xdr:twoCellAnchor editAs="oneCell">
    <xdr:from>
      <xdr:col>13</xdr:col>
      <xdr:colOff>0</xdr:colOff>
      <xdr:row>559</xdr:row>
      <xdr:rowOff>0</xdr:rowOff>
    </xdr:from>
    <xdr:to>
      <xdr:col>13</xdr:col>
      <xdr:colOff>11520</xdr:colOff>
      <xdr:row>559</xdr:row>
      <xdr:rowOff>9360</xdr:rowOff>
    </xdr:to>
    <xdr:pic>
      <xdr:nvPicPr>
        <xdr:cNvPr id="27" name="Imagen 12" descr="http://www.cegaipslp.org.mx/icons/ecblank.gif"/>
        <xdr:cNvPicPr/>
      </xdr:nvPicPr>
      <xdr:blipFill>
        <a:blip r:embed="rId28"/>
        <a:stretch/>
      </xdr:blipFill>
      <xdr:spPr>
        <a:xfrm>
          <a:off x="39826080" y="98301960"/>
          <a:ext cx="11520" cy="9360"/>
        </a:xfrm>
        <a:prstGeom prst="rect">
          <a:avLst/>
        </a:prstGeom>
        <a:ln w="0">
          <a:noFill/>
        </a:ln>
      </xdr:spPr>
    </xdr:pic>
    <xdr:clientData/>
  </xdr:twoCellAnchor>
  <xdr:twoCellAnchor editAs="oneCell">
    <xdr:from>
      <xdr:col>13</xdr:col>
      <xdr:colOff>0</xdr:colOff>
      <xdr:row>561</xdr:row>
      <xdr:rowOff>0</xdr:rowOff>
    </xdr:from>
    <xdr:to>
      <xdr:col>13</xdr:col>
      <xdr:colOff>11520</xdr:colOff>
      <xdr:row>561</xdr:row>
      <xdr:rowOff>9720</xdr:rowOff>
    </xdr:to>
    <xdr:pic>
      <xdr:nvPicPr>
        <xdr:cNvPr id="28" name="Imagen 13" descr="http://www.cegaipslp.org.mx/icons/ecblank.gif"/>
        <xdr:cNvPicPr/>
      </xdr:nvPicPr>
      <xdr:blipFill>
        <a:blip r:embed="rId29"/>
        <a:stretch/>
      </xdr:blipFill>
      <xdr:spPr>
        <a:xfrm>
          <a:off x="39826080" y="98625600"/>
          <a:ext cx="11520" cy="9720"/>
        </a:xfrm>
        <a:prstGeom prst="rect">
          <a:avLst/>
        </a:prstGeom>
        <a:ln w="0">
          <a:noFill/>
        </a:ln>
      </xdr:spPr>
    </xdr:pic>
    <xdr:clientData/>
  </xdr:twoCellAnchor>
  <xdr:twoCellAnchor editAs="oneCell">
    <xdr:from>
      <xdr:col>12</xdr:col>
      <xdr:colOff>0</xdr:colOff>
      <xdr:row>505</xdr:row>
      <xdr:rowOff>0</xdr:rowOff>
    </xdr:from>
    <xdr:to>
      <xdr:col>12</xdr:col>
      <xdr:colOff>19800</xdr:colOff>
      <xdr:row>505</xdr:row>
      <xdr:rowOff>9720</xdr:rowOff>
    </xdr:to>
    <xdr:pic>
      <xdr:nvPicPr>
        <xdr:cNvPr id="29" name="Imagen 23" descr="http://www.cegaipslp.org.mx/icons/ecblank.gif"/>
        <xdr:cNvPicPr/>
      </xdr:nvPicPr>
      <xdr:blipFill>
        <a:blip r:embed="rId30"/>
        <a:stretch/>
      </xdr:blipFill>
      <xdr:spPr>
        <a:xfrm>
          <a:off x="33059880" y="89071920"/>
          <a:ext cx="19800" cy="9720"/>
        </a:xfrm>
        <a:prstGeom prst="rect">
          <a:avLst/>
        </a:prstGeom>
        <a:ln w="0">
          <a:noFill/>
        </a:ln>
      </xdr:spPr>
    </xdr:pic>
    <xdr:clientData/>
  </xdr:twoCellAnchor>
  <xdr:twoCellAnchor editAs="oneCell">
    <xdr:from>
      <xdr:col>13</xdr:col>
      <xdr:colOff>0</xdr:colOff>
      <xdr:row>505</xdr:row>
      <xdr:rowOff>0</xdr:rowOff>
    </xdr:from>
    <xdr:to>
      <xdr:col>13</xdr:col>
      <xdr:colOff>11520</xdr:colOff>
      <xdr:row>505</xdr:row>
      <xdr:rowOff>9720</xdr:rowOff>
    </xdr:to>
    <xdr:pic>
      <xdr:nvPicPr>
        <xdr:cNvPr id="30" name="Imagen 24" descr="http://www.cegaipslp.org.mx/icons/ecblank.gif"/>
        <xdr:cNvPicPr/>
      </xdr:nvPicPr>
      <xdr:blipFill>
        <a:blip r:embed="rId31"/>
        <a:stretch/>
      </xdr:blipFill>
      <xdr:spPr>
        <a:xfrm>
          <a:off x="39826080" y="89071920"/>
          <a:ext cx="11520" cy="9720"/>
        </a:xfrm>
        <a:prstGeom prst="rect">
          <a:avLst/>
        </a:prstGeom>
        <a:ln w="0">
          <a:noFill/>
        </a:ln>
      </xdr:spPr>
    </xdr:pic>
    <xdr:clientData/>
  </xdr:twoCellAnchor>
  <xdr:twoCellAnchor editAs="oneCell">
    <xdr:from>
      <xdr:col>13</xdr:col>
      <xdr:colOff>0</xdr:colOff>
      <xdr:row>506</xdr:row>
      <xdr:rowOff>0</xdr:rowOff>
    </xdr:from>
    <xdr:to>
      <xdr:col>13</xdr:col>
      <xdr:colOff>11520</xdr:colOff>
      <xdr:row>506</xdr:row>
      <xdr:rowOff>9720</xdr:rowOff>
    </xdr:to>
    <xdr:pic>
      <xdr:nvPicPr>
        <xdr:cNvPr id="31" name="Imagen 25" descr="http://www.cegaipslp.org.mx/icons/ecblank.gif"/>
        <xdr:cNvPicPr/>
      </xdr:nvPicPr>
      <xdr:blipFill>
        <a:blip r:embed="rId32"/>
        <a:stretch/>
      </xdr:blipFill>
      <xdr:spPr>
        <a:xfrm>
          <a:off x="39826080" y="89233920"/>
          <a:ext cx="11520" cy="9720"/>
        </a:xfrm>
        <a:prstGeom prst="rect">
          <a:avLst/>
        </a:prstGeom>
        <a:ln w="0">
          <a:noFill/>
        </a:ln>
      </xdr:spPr>
    </xdr:pic>
    <xdr:clientData/>
  </xdr:twoCellAnchor>
  <xdr:twoCellAnchor editAs="oneCell">
    <xdr:from>
      <xdr:col>13</xdr:col>
      <xdr:colOff>0</xdr:colOff>
      <xdr:row>507</xdr:row>
      <xdr:rowOff>0</xdr:rowOff>
    </xdr:from>
    <xdr:to>
      <xdr:col>13</xdr:col>
      <xdr:colOff>11520</xdr:colOff>
      <xdr:row>507</xdr:row>
      <xdr:rowOff>9360</xdr:rowOff>
    </xdr:to>
    <xdr:pic>
      <xdr:nvPicPr>
        <xdr:cNvPr id="32" name="Imagen 26" descr="http://www.cegaipslp.org.mx/icons/ecblank.gif"/>
        <xdr:cNvPicPr/>
      </xdr:nvPicPr>
      <xdr:blipFill>
        <a:blip r:embed="rId33"/>
        <a:stretch/>
      </xdr:blipFill>
      <xdr:spPr>
        <a:xfrm>
          <a:off x="39826080" y="89395920"/>
          <a:ext cx="11520" cy="9360"/>
        </a:xfrm>
        <a:prstGeom prst="rect">
          <a:avLst/>
        </a:prstGeom>
        <a:ln w="0">
          <a:noFill/>
        </a:ln>
      </xdr:spPr>
    </xdr:pic>
    <xdr:clientData/>
  </xdr:twoCellAnchor>
  <xdr:twoCellAnchor editAs="oneCell">
    <xdr:from>
      <xdr:col>13</xdr:col>
      <xdr:colOff>0</xdr:colOff>
      <xdr:row>509</xdr:row>
      <xdr:rowOff>0</xdr:rowOff>
    </xdr:from>
    <xdr:to>
      <xdr:col>13</xdr:col>
      <xdr:colOff>11520</xdr:colOff>
      <xdr:row>509</xdr:row>
      <xdr:rowOff>10080</xdr:rowOff>
    </xdr:to>
    <xdr:pic>
      <xdr:nvPicPr>
        <xdr:cNvPr id="33" name="Imagen 27" descr="http://www.cegaipslp.org.mx/icons/ecblank.gif"/>
        <xdr:cNvPicPr/>
      </xdr:nvPicPr>
      <xdr:blipFill>
        <a:blip r:embed="rId34"/>
        <a:stretch/>
      </xdr:blipFill>
      <xdr:spPr>
        <a:xfrm>
          <a:off x="39826080" y="89719920"/>
          <a:ext cx="11520" cy="10080"/>
        </a:xfrm>
        <a:prstGeom prst="rect">
          <a:avLst/>
        </a:prstGeom>
        <a:ln w="0">
          <a:noFill/>
        </a:ln>
      </xdr:spPr>
    </xdr:pic>
    <xdr:clientData/>
  </xdr:twoCellAnchor>
  <xdr:twoCellAnchor editAs="oneCell">
    <xdr:from>
      <xdr:col>12</xdr:col>
      <xdr:colOff>0</xdr:colOff>
      <xdr:row>521</xdr:row>
      <xdr:rowOff>0</xdr:rowOff>
    </xdr:from>
    <xdr:to>
      <xdr:col>12</xdr:col>
      <xdr:colOff>19800</xdr:colOff>
      <xdr:row>521</xdr:row>
      <xdr:rowOff>9360</xdr:rowOff>
    </xdr:to>
    <xdr:pic>
      <xdr:nvPicPr>
        <xdr:cNvPr id="34" name="Imagen 28" descr="http://www.cegaipslp.org.mx/icons/ecblank.gif"/>
        <xdr:cNvPicPr/>
      </xdr:nvPicPr>
      <xdr:blipFill>
        <a:blip r:embed="rId35"/>
        <a:stretch/>
      </xdr:blipFill>
      <xdr:spPr>
        <a:xfrm>
          <a:off x="33059880" y="91824840"/>
          <a:ext cx="19800" cy="9360"/>
        </a:xfrm>
        <a:prstGeom prst="rect">
          <a:avLst/>
        </a:prstGeom>
        <a:ln w="0">
          <a:noFill/>
        </a:ln>
      </xdr:spPr>
    </xdr:pic>
    <xdr:clientData/>
  </xdr:twoCellAnchor>
  <xdr:twoCellAnchor editAs="oneCell">
    <xdr:from>
      <xdr:col>15</xdr:col>
      <xdr:colOff>0</xdr:colOff>
      <xdr:row>536</xdr:row>
      <xdr:rowOff>0</xdr:rowOff>
    </xdr:from>
    <xdr:to>
      <xdr:col>15</xdr:col>
      <xdr:colOff>12240</xdr:colOff>
      <xdr:row>536</xdr:row>
      <xdr:rowOff>9720</xdr:rowOff>
    </xdr:to>
    <xdr:pic>
      <xdr:nvPicPr>
        <xdr:cNvPr id="35" name="Imagen 29" descr="http://www.cegaipslp.org.mx/icons/ecblank.gif"/>
        <xdr:cNvPicPr/>
      </xdr:nvPicPr>
      <xdr:blipFill>
        <a:blip r:embed="rId36"/>
        <a:stretch/>
      </xdr:blipFill>
      <xdr:spPr>
        <a:xfrm>
          <a:off x="49460760" y="94577400"/>
          <a:ext cx="12240" cy="9720"/>
        </a:xfrm>
        <a:prstGeom prst="rect">
          <a:avLst/>
        </a:prstGeom>
        <a:ln w="0">
          <a:noFill/>
        </a:ln>
      </xdr:spPr>
    </xdr:pic>
    <xdr:clientData/>
  </xdr:twoCellAnchor>
  <xdr:twoCellAnchor editAs="oneCell">
    <xdr:from>
      <xdr:col>11</xdr:col>
      <xdr:colOff>0</xdr:colOff>
      <xdr:row>513</xdr:row>
      <xdr:rowOff>0</xdr:rowOff>
    </xdr:from>
    <xdr:to>
      <xdr:col>11</xdr:col>
      <xdr:colOff>17640</xdr:colOff>
      <xdr:row>513</xdr:row>
      <xdr:rowOff>18720</xdr:rowOff>
    </xdr:to>
    <xdr:pic>
      <xdr:nvPicPr>
        <xdr:cNvPr id="36" name="Picture 3" descr="http://www.cegaipslp.org.mx/icons/ecblank.gif"/>
        <xdr:cNvPicPr/>
      </xdr:nvPicPr>
      <xdr:blipFill>
        <a:blip r:embed="rId37"/>
        <a:stretch/>
      </xdr:blipFill>
      <xdr:spPr>
        <a:xfrm>
          <a:off x="27129600" y="90529560"/>
          <a:ext cx="17640" cy="18720"/>
        </a:xfrm>
        <a:prstGeom prst="rect">
          <a:avLst/>
        </a:prstGeom>
        <a:ln w="0">
          <a:noFill/>
        </a:ln>
      </xdr:spPr>
    </xdr:pic>
    <xdr:clientData/>
  </xdr:twoCellAnchor>
  <xdr:twoCellAnchor editAs="oneCell">
    <xdr:from>
      <xdr:col>12</xdr:col>
      <xdr:colOff>0</xdr:colOff>
      <xdr:row>557</xdr:row>
      <xdr:rowOff>0</xdr:rowOff>
    </xdr:from>
    <xdr:to>
      <xdr:col>12</xdr:col>
      <xdr:colOff>19800</xdr:colOff>
      <xdr:row>557</xdr:row>
      <xdr:rowOff>9360</xdr:rowOff>
    </xdr:to>
    <xdr:pic>
      <xdr:nvPicPr>
        <xdr:cNvPr id="37" name="Imagen 31" descr="http://www.cegaipslp.org.mx/icons/ecblank.gif"/>
        <xdr:cNvPicPr/>
      </xdr:nvPicPr>
      <xdr:blipFill>
        <a:blip r:embed="rId38"/>
        <a:stretch/>
      </xdr:blipFill>
      <xdr:spPr>
        <a:xfrm>
          <a:off x="33059880" y="97977960"/>
          <a:ext cx="19800" cy="9360"/>
        </a:xfrm>
        <a:prstGeom prst="rect">
          <a:avLst/>
        </a:prstGeom>
        <a:ln w="0">
          <a:noFill/>
        </a:ln>
      </xdr:spPr>
    </xdr:pic>
    <xdr:clientData/>
  </xdr:twoCellAnchor>
  <xdr:twoCellAnchor editAs="oneCell">
    <xdr:from>
      <xdr:col>13</xdr:col>
      <xdr:colOff>0</xdr:colOff>
      <xdr:row>557</xdr:row>
      <xdr:rowOff>0</xdr:rowOff>
    </xdr:from>
    <xdr:to>
      <xdr:col>13</xdr:col>
      <xdr:colOff>11520</xdr:colOff>
      <xdr:row>557</xdr:row>
      <xdr:rowOff>9360</xdr:rowOff>
    </xdr:to>
    <xdr:pic>
      <xdr:nvPicPr>
        <xdr:cNvPr id="38" name="Imagen 32" descr="http://www.cegaipslp.org.mx/icons/ecblank.gif"/>
        <xdr:cNvPicPr/>
      </xdr:nvPicPr>
      <xdr:blipFill>
        <a:blip r:embed="rId39"/>
        <a:stretch/>
      </xdr:blipFill>
      <xdr:spPr>
        <a:xfrm>
          <a:off x="39826080" y="97977960"/>
          <a:ext cx="11520" cy="9360"/>
        </a:xfrm>
        <a:prstGeom prst="rect">
          <a:avLst/>
        </a:prstGeom>
        <a:ln w="0">
          <a:noFill/>
        </a:ln>
      </xdr:spPr>
    </xdr:pic>
    <xdr:clientData/>
  </xdr:twoCellAnchor>
  <xdr:twoCellAnchor editAs="oneCell">
    <xdr:from>
      <xdr:col>13</xdr:col>
      <xdr:colOff>0</xdr:colOff>
      <xdr:row>558</xdr:row>
      <xdr:rowOff>0</xdr:rowOff>
    </xdr:from>
    <xdr:to>
      <xdr:col>13</xdr:col>
      <xdr:colOff>11520</xdr:colOff>
      <xdr:row>558</xdr:row>
      <xdr:rowOff>9360</xdr:rowOff>
    </xdr:to>
    <xdr:pic>
      <xdr:nvPicPr>
        <xdr:cNvPr id="39" name="Imagen 33" descr="http://www.cegaipslp.org.mx/icons/ecblank.gif"/>
        <xdr:cNvPicPr/>
      </xdr:nvPicPr>
      <xdr:blipFill>
        <a:blip r:embed="rId40"/>
        <a:stretch/>
      </xdr:blipFill>
      <xdr:spPr>
        <a:xfrm>
          <a:off x="39826080" y="98139960"/>
          <a:ext cx="11520" cy="9360"/>
        </a:xfrm>
        <a:prstGeom prst="rect">
          <a:avLst/>
        </a:prstGeom>
        <a:ln w="0">
          <a:noFill/>
        </a:ln>
      </xdr:spPr>
    </xdr:pic>
    <xdr:clientData/>
  </xdr:twoCellAnchor>
  <xdr:twoCellAnchor editAs="oneCell">
    <xdr:from>
      <xdr:col>13</xdr:col>
      <xdr:colOff>0</xdr:colOff>
      <xdr:row>559</xdr:row>
      <xdr:rowOff>0</xdr:rowOff>
    </xdr:from>
    <xdr:to>
      <xdr:col>13</xdr:col>
      <xdr:colOff>11520</xdr:colOff>
      <xdr:row>559</xdr:row>
      <xdr:rowOff>9360</xdr:rowOff>
    </xdr:to>
    <xdr:pic>
      <xdr:nvPicPr>
        <xdr:cNvPr id="40" name="Imagen 34" descr="http://www.cegaipslp.org.mx/icons/ecblank.gif"/>
        <xdr:cNvPicPr/>
      </xdr:nvPicPr>
      <xdr:blipFill>
        <a:blip r:embed="rId41"/>
        <a:stretch/>
      </xdr:blipFill>
      <xdr:spPr>
        <a:xfrm>
          <a:off x="39826080" y="98301960"/>
          <a:ext cx="11520" cy="9360"/>
        </a:xfrm>
        <a:prstGeom prst="rect">
          <a:avLst/>
        </a:prstGeom>
        <a:ln w="0">
          <a:noFill/>
        </a:ln>
      </xdr:spPr>
    </xdr:pic>
    <xdr:clientData/>
  </xdr:twoCellAnchor>
  <xdr:twoCellAnchor editAs="oneCell">
    <xdr:from>
      <xdr:col>13</xdr:col>
      <xdr:colOff>0</xdr:colOff>
      <xdr:row>561</xdr:row>
      <xdr:rowOff>0</xdr:rowOff>
    </xdr:from>
    <xdr:to>
      <xdr:col>13</xdr:col>
      <xdr:colOff>11520</xdr:colOff>
      <xdr:row>561</xdr:row>
      <xdr:rowOff>9720</xdr:rowOff>
    </xdr:to>
    <xdr:pic>
      <xdr:nvPicPr>
        <xdr:cNvPr id="41" name="Imagen 35" descr="http://www.cegaipslp.org.mx/icons/ecblank.gif"/>
        <xdr:cNvPicPr/>
      </xdr:nvPicPr>
      <xdr:blipFill>
        <a:blip r:embed="rId42"/>
        <a:stretch/>
      </xdr:blipFill>
      <xdr:spPr>
        <a:xfrm>
          <a:off x="39826080" y="98625600"/>
          <a:ext cx="11520" cy="9720"/>
        </a:xfrm>
        <a:prstGeom prst="rect">
          <a:avLst/>
        </a:prstGeom>
        <a:ln w="0">
          <a:noFill/>
        </a:ln>
      </xdr:spPr>
    </xdr:pic>
    <xdr:clientData/>
  </xdr:twoCellAnchor>
  <xdr:twoCellAnchor editAs="oneCell">
    <xdr:from>
      <xdr:col>11</xdr:col>
      <xdr:colOff>0</xdr:colOff>
      <xdr:row>499</xdr:row>
      <xdr:rowOff>10080</xdr:rowOff>
    </xdr:from>
    <xdr:to>
      <xdr:col>11</xdr:col>
      <xdr:colOff>17640</xdr:colOff>
      <xdr:row>499</xdr:row>
      <xdr:rowOff>20520</xdr:rowOff>
    </xdr:to>
    <xdr:pic>
      <xdr:nvPicPr>
        <xdr:cNvPr id="42" name="Picture 10" descr="http://www.cegaipslp.org.mx/icons/ecblank.gif"/>
        <xdr:cNvPicPr/>
      </xdr:nvPicPr>
      <xdr:blipFill>
        <a:blip r:embed="rId43"/>
        <a:stretch/>
      </xdr:blipFill>
      <xdr:spPr>
        <a:xfrm>
          <a:off x="27129600" y="87624720"/>
          <a:ext cx="17640" cy="10440"/>
        </a:xfrm>
        <a:prstGeom prst="rect">
          <a:avLst/>
        </a:prstGeom>
        <a:ln w="0">
          <a:noFill/>
        </a:ln>
      </xdr:spPr>
    </xdr:pic>
    <xdr:clientData/>
  </xdr:twoCellAnchor>
  <xdr:twoCellAnchor editAs="oneCell">
    <xdr:from>
      <xdr:col>12</xdr:col>
      <xdr:colOff>0</xdr:colOff>
      <xdr:row>572</xdr:row>
      <xdr:rowOff>0</xdr:rowOff>
    </xdr:from>
    <xdr:to>
      <xdr:col>12</xdr:col>
      <xdr:colOff>19800</xdr:colOff>
      <xdr:row>572</xdr:row>
      <xdr:rowOff>9360</xdr:rowOff>
    </xdr:to>
    <xdr:pic>
      <xdr:nvPicPr>
        <xdr:cNvPr id="43" name="Imagen 14" descr="http://www.cegaipslp.org.mx/icons/ecblank.gif"/>
        <xdr:cNvPicPr/>
      </xdr:nvPicPr>
      <xdr:blipFill>
        <a:blip r:embed="rId44"/>
        <a:stretch/>
      </xdr:blipFill>
      <xdr:spPr>
        <a:xfrm>
          <a:off x="33059880" y="100454400"/>
          <a:ext cx="19800" cy="9360"/>
        </a:xfrm>
        <a:prstGeom prst="rect">
          <a:avLst/>
        </a:prstGeom>
        <a:ln w="0">
          <a:noFill/>
        </a:ln>
      </xdr:spPr>
    </xdr:pic>
    <xdr:clientData/>
  </xdr:twoCellAnchor>
  <xdr:twoCellAnchor editAs="oneCell">
    <xdr:from>
      <xdr:col>15</xdr:col>
      <xdr:colOff>0</xdr:colOff>
      <xdr:row>587</xdr:row>
      <xdr:rowOff>0</xdr:rowOff>
    </xdr:from>
    <xdr:to>
      <xdr:col>15</xdr:col>
      <xdr:colOff>12240</xdr:colOff>
      <xdr:row>587</xdr:row>
      <xdr:rowOff>9000</xdr:rowOff>
    </xdr:to>
    <xdr:pic>
      <xdr:nvPicPr>
        <xdr:cNvPr id="44" name="Imagen 15" descr="http://www.cegaipslp.org.mx/icons/ecblank.gif"/>
        <xdr:cNvPicPr/>
      </xdr:nvPicPr>
      <xdr:blipFill>
        <a:blip r:embed="rId45"/>
        <a:stretch/>
      </xdr:blipFill>
      <xdr:spPr>
        <a:xfrm>
          <a:off x="49460760" y="103169160"/>
          <a:ext cx="12240" cy="9000"/>
        </a:xfrm>
        <a:prstGeom prst="rect">
          <a:avLst/>
        </a:prstGeom>
        <a:ln w="0">
          <a:noFill/>
        </a:ln>
      </xdr:spPr>
    </xdr:pic>
    <xdr:clientData/>
  </xdr:twoCellAnchor>
  <xdr:twoCellAnchor editAs="oneCell">
    <xdr:from>
      <xdr:col>12</xdr:col>
      <xdr:colOff>0</xdr:colOff>
      <xdr:row>589</xdr:row>
      <xdr:rowOff>0</xdr:rowOff>
    </xdr:from>
    <xdr:to>
      <xdr:col>12</xdr:col>
      <xdr:colOff>19800</xdr:colOff>
      <xdr:row>589</xdr:row>
      <xdr:rowOff>9360</xdr:rowOff>
    </xdr:to>
    <xdr:pic>
      <xdr:nvPicPr>
        <xdr:cNvPr id="45" name="Imagen 16" descr="http://www.cegaipslp.org.mx/icons/ecblank.gif"/>
        <xdr:cNvPicPr/>
      </xdr:nvPicPr>
      <xdr:blipFill>
        <a:blip r:embed="rId46"/>
        <a:stretch/>
      </xdr:blipFill>
      <xdr:spPr>
        <a:xfrm>
          <a:off x="33059880" y="103530960"/>
          <a:ext cx="19800" cy="9360"/>
        </a:xfrm>
        <a:prstGeom prst="rect">
          <a:avLst/>
        </a:prstGeom>
        <a:ln w="0">
          <a:noFill/>
        </a:ln>
      </xdr:spPr>
    </xdr:pic>
    <xdr:clientData/>
  </xdr:twoCellAnchor>
  <xdr:twoCellAnchor editAs="oneCell">
    <xdr:from>
      <xdr:col>13</xdr:col>
      <xdr:colOff>0</xdr:colOff>
      <xdr:row>589</xdr:row>
      <xdr:rowOff>0</xdr:rowOff>
    </xdr:from>
    <xdr:to>
      <xdr:col>13</xdr:col>
      <xdr:colOff>11520</xdr:colOff>
      <xdr:row>589</xdr:row>
      <xdr:rowOff>9360</xdr:rowOff>
    </xdr:to>
    <xdr:pic>
      <xdr:nvPicPr>
        <xdr:cNvPr id="46" name="Imagen 17" descr="http://www.cegaipslp.org.mx/icons/ecblank.gif"/>
        <xdr:cNvPicPr/>
      </xdr:nvPicPr>
      <xdr:blipFill>
        <a:blip r:embed="rId47"/>
        <a:stretch/>
      </xdr:blipFill>
      <xdr:spPr>
        <a:xfrm>
          <a:off x="39826080" y="103530960"/>
          <a:ext cx="11520" cy="9360"/>
        </a:xfrm>
        <a:prstGeom prst="rect">
          <a:avLst/>
        </a:prstGeom>
        <a:ln w="0">
          <a:noFill/>
        </a:ln>
      </xdr:spPr>
    </xdr:pic>
    <xdr:clientData/>
  </xdr:twoCellAnchor>
  <xdr:twoCellAnchor editAs="oneCell">
    <xdr:from>
      <xdr:col>13</xdr:col>
      <xdr:colOff>0</xdr:colOff>
      <xdr:row>590</xdr:row>
      <xdr:rowOff>0</xdr:rowOff>
    </xdr:from>
    <xdr:to>
      <xdr:col>13</xdr:col>
      <xdr:colOff>11520</xdr:colOff>
      <xdr:row>590</xdr:row>
      <xdr:rowOff>9000</xdr:rowOff>
    </xdr:to>
    <xdr:pic>
      <xdr:nvPicPr>
        <xdr:cNvPr id="47" name="Imagen 18" descr="http://www.cegaipslp.org.mx/icons/ecblank.gif"/>
        <xdr:cNvPicPr/>
      </xdr:nvPicPr>
      <xdr:blipFill>
        <a:blip r:embed="rId48"/>
        <a:stretch/>
      </xdr:blipFill>
      <xdr:spPr>
        <a:xfrm>
          <a:off x="39826080" y="103712040"/>
          <a:ext cx="11520" cy="9000"/>
        </a:xfrm>
        <a:prstGeom prst="rect">
          <a:avLst/>
        </a:prstGeom>
        <a:ln w="0">
          <a:noFill/>
        </a:ln>
      </xdr:spPr>
    </xdr:pic>
    <xdr:clientData/>
  </xdr:twoCellAnchor>
  <xdr:twoCellAnchor editAs="oneCell">
    <xdr:from>
      <xdr:col>13</xdr:col>
      <xdr:colOff>0</xdr:colOff>
      <xdr:row>591</xdr:row>
      <xdr:rowOff>0</xdr:rowOff>
    </xdr:from>
    <xdr:to>
      <xdr:col>13</xdr:col>
      <xdr:colOff>11520</xdr:colOff>
      <xdr:row>591</xdr:row>
      <xdr:rowOff>10080</xdr:rowOff>
    </xdr:to>
    <xdr:pic>
      <xdr:nvPicPr>
        <xdr:cNvPr id="48" name="Imagen 19" descr="http://www.cegaipslp.org.mx/icons/ecblank.gif"/>
        <xdr:cNvPicPr/>
      </xdr:nvPicPr>
      <xdr:blipFill>
        <a:blip r:embed="rId49"/>
        <a:stretch/>
      </xdr:blipFill>
      <xdr:spPr>
        <a:xfrm>
          <a:off x="39826080" y="103893120"/>
          <a:ext cx="11520" cy="10080"/>
        </a:xfrm>
        <a:prstGeom prst="rect">
          <a:avLst/>
        </a:prstGeom>
        <a:ln w="0">
          <a:noFill/>
        </a:ln>
      </xdr:spPr>
    </xdr:pic>
    <xdr:clientData/>
  </xdr:twoCellAnchor>
  <xdr:twoCellAnchor editAs="oneCell">
    <xdr:from>
      <xdr:col>13</xdr:col>
      <xdr:colOff>0</xdr:colOff>
      <xdr:row>593</xdr:row>
      <xdr:rowOff>0</xdr:rowOff>
    </xdr:from>
    <xdr:to>
      <xdr:col>13</xdr:col>
      <xdr:colOff>11520</xdr:colOff>
      <xdr:row>593</xdr:row>
      <xdr:rowOff>10080</xdr:rowOff>
    </xdr:to>
    <xdr:pic>
      <xdr:nvPicPr>
        <xdr:cNvPr id="49" name="Imagen 20" descr="http://www.cegaipslp.org.mx/icons/ecblank.gif"/>
        <xdr:cNvPicPr/>
      </xdr:nvPicPr>
      <xdr:blipFill>
        <a:blip r:embed="rId50"/>
        <a:stretch/>
      </xdr:blipFill>
      <xdr:spPr>
        <a:xfrm>
          <a:off x="39826080" y="104397840"/>
          <a:ext cx="11520" cy="10080"/>
        </a:xfrm>
        <a:prstGeom prst="rect">
          <a:avLst/>
        </a:prstGeom>
        <a:ln w="0">
          <a:noFill/>
        </a:ln>
      </xdr:spPr>
    </xdr:pic>
    <xdr:clientData/>
  </xdr:twoCellAnchor>
  <xdr:twoCellAnchor editAs="oneCell">
    <xdr:from>
      <xdr:col>12</xdr:col>
      <xdr:colOff>0</xdr:colOff>
      <xdr:row>572</xdr:row>
      <xdr:rowOff>0</xdr:rowOff>
    </xdr:from>
    <xdr:to>
      <xdr:col>12</xdr:col>
      <xdr:colOff>19800</xdr:colOff>
      <xdr:row>572</xdr:row>
      <xdr:rowOff>9360</xdr:rowOff>
    </xdr:to>
    <xdr:pic>
      <xdr:nvPicPr>
        <xdr:cNvPr id="50" name="Imagen 36" descr="http://www.cegaipslp.org.mx/icons/ecblank.gif"/>
        <xdr:cNvPicPr/>
      </xdr:nvPicPr>
      <xdr:blipFill>
        <a:blip r:embed="rId51"/>
        <a:stretch/>
      </xdr:blipFill>
      <xdr:spPr>
        <a:xfrm>
          <a:off x="33059880" y="100454400"/>
          <a:ext cx="19800" cy="9360"/>
        </a:xfrm>
        <a:prstGeom prst="rect">
          <a:avLst/>
        </a:prstGeom>
        <a:ln w="0">
          <a:noFill/>
        </a:ln>
      </xdr:spPr>
    </xdr:pic>
    <xdr:clientData/>
  </xdr:twoCellAnchor>
  <xdr:twoCellAnchor editAs="oneCell">
    <xdr:from>
      <xdr:col>15</xdr:col>
      <xdr:colOff>0</xdr:colOff>
      <xdr:row>587</xdr:row>
      <xdr:rowOff>0</xdr:rowOff>
    </xdr:from>
    <xdr:to>
      <xdr:col>15</xdr:col>
      <xdr:colOff>12240</xdr:colOff>
      <xdr:row>587</xdr:row>
      <xdr:rowOff>9000</xdr:rowOff>
    </xdr:to>
    <xdr:pic>
      <xdr:nvPicPr>
        <xdr:cNvPr id="51" name="Imagen 37" descr="http://www.cegaipslp.org.mx/icons/ecblank.gif"/>
        <xdr:cNvPicPr/>
      </xdr:nvPicPr>
      <xdr:blipFill>
        <a:blip r:embed="rId52"/>
        <a:stretch/>
      </xdr:blipFill>
      <xdr:spPr>
        <a:xfrm>
          <a:off x="49460760" y="103169160"/>
          <a:ext cx="12240" cy="9000"/>
        </a:xfrm>
        <a:prstGeom prst="rect">
          <a:avLst/>
        </a:prstGeom>
        <a:ln w="0">
          <a:noFill/>
        </a:ln>
      </xdr:spPr>
    </xdr:pic>
    <xdr:clientData/>
  </xdr:twoCellAnchor>
  <xdr:twoCellAnchor editAs="oneCell">
    <xdr:from>
      <xdr:col>12</xdr:col>
      <xdr:colOff>0</xdr:colOff>
      <xdr:row>589</xdr:row>
      <xdr:rowOff>0</xdr:rowOff>
    </xdr:from>
    <xdr:to>
      <xdr:col>12</xdr:col>
      <xdr:colOff>19800</xdr:colOff>
      <xdr:row>589</xdr:row>
      <xdr:rowOff>9360</xdr:rowOff>
    </xdr:to>
    <xdr:pic>
      <xdr:nvPicPr>
        <xdr:cNvPr id="52" name="Imagen 38" descr="http://www.cegaipslp.org.mx/icons/ecblank.gif"/>
        <xdr:cNvPicPr/>
      </xdr:nvPicPr>
      <xdr:blipFill>
        <a:blip r:embed="rId53"/>
        <a:stretch/>
      </xdr:blipFill>
      <xdr:spPr>
        <a:xfrm>
          <a:off x="33059880" y="103530960"/>
          <a:ext cx="19800" cy="9360"/>
        </a:xfrm>
        <a:prstGeom prst="rect">
          <a:avLst/>
        </a:prstGeom>
        <a:ln w="0">
          <a:noFill/>
        </a:ln>
      </xdr:spPr>
    </xdr:pic>
    <xdr:clientData/>
  </xdr:twoCellAnchor>
  <xdr:twoCellAnchor editAs="oneCell">
    <xdr:from>
      <xdr:col>13</xdr:col>
      <xdr:colOff>0</xdr:colOff>
      <xdr:row>589</xdr:row>
      <xdr:rowOff>0</xdr:rowOff>
    </xdr:from>
    <xdr:to>
      <xdr:col>13</xdr:col>
      <xdr:colOff>11520</xdr:colOff>
      <xdr:row>589</xdr:row>
      <xdr:rowOff>9360</xdr:rowOff>
    </xdr:to>
    <xdr:pic>
      <xdr:nvPicPr>
        <xdr:cNvPr id="53" name="Imagen 39" descr="http://www.cegaipslp.org.mx/icons/ecblank.gif"/>
        <xdr:cNvPicPr/>
      </xdr:nvPicPr>
      <xdr:blipFill>
        <a:blip r:embed="rId54"/>
        <a:stretch/>
      </xdr:blipFill>
      <xdr:spPr>
        <a:xfrm>
          <a:off x="39826080" y="103530960"/>
          <a:ext cx="11520" cy="9360"/>
        </a:xfrm>
        <a:prstGeom prst="rect">
          <a:avLst/>
        </a:prstGeom>
        <a:ln w="0">
          <a:noFill/>
        </a:ln>
      </xdr:spPr>
    </xdr:pic>
    <xdr:clientData/>
  </xdr:twoCellAnchor>
  <xdr:twoCellAnchor editAs="oneCell">
    <xdr:from>
      <xdr:col>13</xdr:col>
      <xdr:colOff>0</xdr:colOff>
      <xdr:row>590</xdr:row>
      <xdr:rowOff>0</xdr:rowOff>
    </xdr:from>
    <xdr:to>
      <xdr:col>13</xdr:col>
      <xdr:colOff>11520</xdr:colOff>
      <xdr:row>590</xdr:row>
      <xdr:rowOff>9000</xdr:rowOff>
    </xdr:to>
    <xdr:pic>
      <xdr:nvPicPr>
        <xdr:cNvPr id="54" name="Imagen 40" descr="http://www.cegaipslp.org.mx/icons/ecblank.gif"/>
        <xdr:cNvPicPr/>
      </xdr:nvPicPr>
      <xdr:blipFill>
        <a:blip r:embed="rId55"/>
        <a:stretch/>
      </xdr:blipFill>
      <xdr:spPr>
        <a:xfrm>
          <a:off x="39826080" y="103712040"/>
          <a:ext cx="11520" cy="9000"/>
        </a:xfrm>
        <a:prstGeom prst="rect">
          <a:avLst/>
        </a:prstGeom>
        <a:ln w="0">
          <a:noFill/>
        </a:ln>
      </xdr:spPr>
    </xdr:pic>
    <xdr:clientData/>
  </xdr:twoCellAnchor>
  <xdr:twoCellAnchor editAs="oneCell">
    <xdr:from>
      <xdr:col>13</xdr:col>
      <xdr:colOff>0</xdr:colOff>
      <xdr:row>591</xdr:row>
      <xdr:rowOff>0</xdr:rowOff>
    </xdr:from>
    <xdr:to>
      <xdr:col>13</xdr:col>
      <xdr:colOff>11520</xdr:colOff>
      <xdr:row>591</xdr:row>
      <xdr:rowOff>10080</xdr:rowOff>
    </xdr:to>
    <xdr:pic>
      <xdr:nvPicPr>
        <xdr:cNvPr id="55" name="Imagen 41" descr="http://www.cegaipslp.org.mx/icons/ecblank.gif"/>
        <xdr:cNvPicPr/>
      </xdr:nvPicPr>
      <xdr:blipFill>
        <a:blip r:embed="rId56"/>
        <a:stretch/>
      </xdr:blipFill>
      <xdr:spPr>
        <a:xfrm>
          <a:off x="39826080" y="103893120"/>
          <a:ext cx="11520" cy="10080"/>
        </a:xfrm>
        <a:prstGeom prst="rect">
          <a:avLst/>
        </a:prstGeom>
        <a:ln w="0">
          <a:noFill/>
        </a:ln>
      </xdr:spPr>
    </xdr:pic>
    <xdr:clientData/>
  </xdr:twoCellAnchor>
  <xdr:twoCellAnchor editAs="oneCell">
    <xdr:from>
      <xdr:col>13</xdr:col>
      <xdr:colOff>0</xdr:colOff>
      <xdr:row>593</xdr:row>
      <xdr:rowOff>0</xdr:rowOff>
    </xdr:from>
    <xdr:to>
      <xdr:col>13</xdr:col>
      <xdr:colOff>11520</xdr:colOff>
      <xdr:row>593</xdr:row>
      <xdr:rowOff>10080</xdr:rowOff>
    </xdr:to>
    <xdr:pic>
      <xdr:nvPicPr>
        <xdr:cNvPr id="56" name="Imagen 42" descr="http://www.cegaipslp.org.mx/icons/ecblank.gif"/>
        <xdr:cNvPicPr/>
      </xdr:nvPicPr>
      <xdr:blipFill>
        <a:blip r:embed="rId57"/>
        <a:stretch/>
      </xdr:blipFill>
      <xdr:spPr>
        <a:xfrm>
          <a:off x="39826080" y="104397840"/>
          <a:ext cx="11520" cy="10080"/>
        </a:xfrm>
        <a:prstGeom prst="rect">
          <a:avLst/>
        </a:prstGeom>
        <a:ln w="0">
          <a:noFill/>
        </a:ln>
      </xdr:spPr>
    </xdr:pic>
    <xdr:clientData/>
  </xdr:twoCellAnchor>
  <xdr:twoCellAnchor editAs="oneCell">
    <xdr:from>
      <xdr:col>12</xdr:col>
      <xdr:colOff>0</xdr:colOff>
      <xdr:row>604</xdr:row>
      <xdr:rowOff>0</xdr:rowOff>
    </xdr:from>
    <xdr:to>
      <xdr:col>12</xdr:col>
      <xdr:colOff>19800</xdr:colOff>
      <xdr:row>604</xdr:row>
      <xdr:rowOff>9720</xdr:rowOff>
    </xdr:to>
    <xdr:pic>
      <xdr:nvPicPr>
        <xdr:cNvPr id="57" name="Imagen 21" descr="http://www.cegaipslp.org.mx/icons/ecblank.gif"/>
        <xdr:cNvPicPr/>
      </xdr:nvPicPr>
      <xdr:blipFill>
        <a:blip r:embed="rId58"/>
        <a:stretch/>
      </xdr:blipFill>
      <xdr:spPr>
        <a:xfrm>
          <a:off x="33059880" y="107293320"/>
          <a:ext cx="19800" cy="9720"/>
        </a:xfrm>
        <a:prstGeom prst="rect">
          <a:avLst/>
        </a:prstGeom>
        <a:ln w="0">
          <a:noFill/>
        </a:ln>
      </xdr:spPr>
    </xdr:pic>
    <xdr:clientData/>
  </xdr:twoCellAnchor>
  <xdr:twoCellAnchor editAs="oneCell">
    <xdr:from>
      <xdr:col>15</xdr:col>
      <xdr:colOff>0</xdr:colOff>
      <xdr:row>619</xdr:row>
      <xdr:rowOff>0</xdr:rowOff>
    </xdr:from>
    <xdr:to>
      <xdr:col>15</xdr:col>
      <xdr:colOff>12240</xdr:colOff>
      <xdr:row>619</xdr:row>
      <xdr:rowOff>9720</xdr:rowOff>
    </xdr:to>
    <xdr:pic>
      <xdr:nvPicPr>
        <xdr:cNvPr id="58" name="Imagen 22" descr="http://www.cegaipslp.org.mx/icons/ecblank.gif"/>
        <xdr:cNvPicPr/>
      </xdr:nvPicPr>
      <xdr:blipFill>
        <a:blip r:embed="rId59"/>
        <a:stretch/>
      </xdr:blipFill>
      <xdr:spPr>
        <a:xfrm>
          <a:off x="49460760" y="110151000"/>
          <a:ext cx="12240" cy="9720"/>
        </a:xfrm>
        <a:prstGeom prst="rect">
          <a:avLst/>
        </a:prstGeom>
        <a:ln w="0">
          <a:noFill/>
        </a:ln>
      </xdr:spPr>
    </xdr:pic>
    <xdr:clientData/>
  </xdr:twoCellAnchor>
  <xdr:twoCellAnchor editAs="oneCell">
    <xdr:from>
      <xdr:col>12</xdr:col>
      <xdr:colOff>0</xdr:colOff>
      <xdr:row>604</xdr:row>
      <xdr:rowOff>0</xdr:rowOff>
    </xdr:from>
    <xdr:to>
      <xdr:col>12</xdr:col>
      <xdr:colOff>19800</xdr:colOff>
      <xdr:row>604</xdr:row>
      <xdr:rowOff>9720</xdr:rowOff>
    </xdr:to>
    <xdr:pic>
      <xdr:nvPicPr>
        <xdr:cNvPr id="59" name="Imagen 43" descr="http://www.cegaipslp.org.mx/icons/ecblank.gif"/>
        <xdr:cNvPicPr/>
      </xdr:nvPicPr>
      <xdr:blipFill>
        <a:blip r:embed="rId60"/>
        <a:stretch/>
      </xdr:blipFill>
      <xdr:spPr>
        <a:xfrm>
          <a:off x="33059880" y="107293320"/>
          <a:ext cx="19800" cy="9720"/>
        </a:xfrm>
        <a:prstGeom prst="rect">
          <a:avLst/>
        </a:prstGeom>
        <a:ln w="0">
          <a:noFill/>
        </a:ln>
      </xdr:spPr>
    </xdr:pic>
    <xdr:clientData/>
  </xdr:twoCellAnchor>
  <xdr:twoCellAnchor editAs="oneCell">
    <xdr:from>
      <xdr:col>15</xdr:col>
      <xdr:colOff>0</xdr:colOff>
      <xdr:row>619</xdr:row>
      <xdr:rowOff>0</xdr:rowOff>
    </xdr:from>
    <xdr:to>
      <xdr:col>15</xdr:col>
      <xdr:colOff>12240</xdr:colOff>
      <xdr:row>619</xdr:row>
      <xdr:rowOff>9720</xdr:rowOff>
    </xdr:to>
    <xdr:pic>
      <xdr:nvPicPr>
        <xdr:cNvPr id="60" name="Imagen 44" descr="http://www.cegaipslp.org.mx/icons/ecblank.gif"/>
        <xdr:cNvPicPr/>
      </xdr:nvPicPr>
      <xdr:blipFill>
        <a:blip r:embed="rId61"/>
        <a:stretch/>
      </xdr:blipFill>
      <xdr:spPr>
        <a:xfrm>
          <a:off x="49460760" y="110151000"/>
          <a:ext cx="12240" cy="9720"/>
        </a:xfrm>
        <a:prstGeom prst="rect">
          <a:avLst/>
        </a:prstGeom>
        <a:ln w="0">
          <a:noFill/>
        </a:ln>
      </xdr:spPr>
    </xdr:pic>
    <xdr:clientData/>
  </xdr:twoCellAnchor>
  <xdr:twoCellAnchor editAs="oneCell">
    <xdr:from>
      <xdr:col>11</xdr:col>
      <xdr:colOff>0</xdr:colOff>
      <xdr:row>603</xdr:row>
      <xdr:rowOff>0</xdr:rowOff>
    </xdr:from>
    <xdr:to>
      <xdr:col>11</xdr:col>
      <xdr:colOff>17640</xdr:colOff>
      <xdr:row>603</xdr:row>
      <xdr:rowOff>10080</xdr:rowOff>
    </xdr:to>
    <xdr:pic>
      <xdr:nvPicPr>
        <xdr:cNvPr id="61" name="Picture 16" descr="http://www.cegaipslp.org.mx/icons/ecblank.gif"/>
        <xdr:cNvPicPr/>
      </xdr:nvPicPr>
      <xdr:blipFill>
        <a:blip r:embed="rId62"/>
        <a:stretch/>
      </xdr:blipFill>
      <xdr:spPr>
        <a:xfrm>
          <a:off x="27129600" y="106636320"/>
          <a:ext cx="17640" cy="10080"/>
        </a:xfrm>
        <a:prstGeom prst="rect">
          <a:avLst/>
        </a:prstGeom>
        <a:ln w="0">
          <a:noFill/>
        </a:ln>
      </xdr:spPr>
    </xdr:pic>
    <xdr:clientData/>
  </xdr:twoCellAnchor>
  <xdr:twoCellAnchor editAs="oneCell">
    <xdr:from>
      <xdr:col>11</xdr:col>
      <xdr:colOff>0</xdr:colOff>
      <xdr:row>603</xdr:row>
      <xdr:rowOff>0</xdr:rowOff>
    </xdr:from>
    <xdr:to>
      <xdr:col>11</xdr:col>
      <xdr:colOff>17640</xdr:colOff>
      <xdr:row>603</xdr:row>
      <xdr:rowOff>10080</xdr:rowOff>
    </xdr:to>
    <xdr:pic>
      <xdr:nvPicPr>
        <xdr:cNvPr id="62" name="Picture 17" descr="http://www.cegaipslp.org.mx/icons/ecblank.gif"/>
        <xdr:cNvPicPr/>
      </xdr:nvPicPr>
      <xdr:blipFill>
        <a:blip r:embed="rId63"/>
        <a:stretch/>
      </xdr:blipFill>
      <xdr:spPr>
        <a:xfrm>
          <a:off x="27129600" y="106636320"/>
          <a:ext cx="17640" cy="10080"/>
        </a:xfrm>
        <a:prstGeom prst="rect">
          <a:avLst/>
        </a:prstGeom>
        <a:ln w="0">
          <a:noFill/>
        </a:ln>
      </xdr:spPr>
    </xdr:pic>
    <xdr:clientData/>
  </xdr:twoCellAnchor>
  <xdr:twoCellAnchor editAs="oneCell">
    <xdr:from>
      <xdr:col>14</xdr:col>
      <xdr:colOff>0</xdr:colOff>
      <xdr:row>634</xdr:row>
      <xdr:rowOff>0</xdr:rowOff>
    </xdr:from>
    <xdr:to>
      <xdr:col>14</xdr:col>
      <xdr:colOff>14040</xdr:colOff>
      <xdr:row>634</xdr:row>
      <xdr:rowOff>9720</xdr:rowOff>
    </xdr:to>
    <xdr:pic>
      <xdr:nvPicPr>
        <xdr:cNvPr id="63" name="Imagen 4" descr="http://www.cegaipslp.org.mx/icons/ecblank.gif"/>
        <xdr:cNvPicPr/>
      </xdr:nvPicPr>
      <xdr:blipFill>
        <a:blip r:embed="rId64"/>
        <a:stretch/>
      </xdr:blipFill>
      <xdr:spPr>
        <a:xfrm>
          <a:off x="42242040" y="113313240"/>
          <a:ext cx="14040" cy="9720"/>
        </a:xfrm>
        <a:prstGeom prst="rect">
          <a:avLst/>
        </a:prstGeom>
        <a:ln w="0">
          <a:noFill/>
        </a:ln>
      </xdr:spPr>
    </xdr:pic>
    <xdr:clientData/>
  </xdr:twoCellAnchor>
  <xdr:twoCellAnchor editAs="oneCell">
    <xdr:from>
      <xdr:col>15</xdr:col>
      <xdr:colOff>0</xdr:colOff>
      <xdr:row>673</xdr:row>
      <xdr:rowOff>0</xdr:rowOff>
    </xdr:from>
    <xdr:to>
      <xdr:col>15</xdr:col>
      <xdr:colOff>12240</xdr:colOff>
      <xdr:row>673</xdr:row>
      <xdr:rowOff>10440</xdr:rowOff>
    </xdr:to>
    <xdr:pic>
      <xdr:nvPicPr>
        <xdr:cNvPr id="64" name="Imagen 14" descr="http://www.cegaipslp.org.mx/icons/ecblank.gif"/>
        <xdr:cNvPicPr/>
      </xdr:nvPicPr>
      <xdr:blipFill>
        <a:blip r:embed="rId65"/>
        <a:stretch/>
      </xdr:blipFill>
      <xdr:spPr>
        <a:xfrm>
          <a:off x="49460760" y="136515960"/>
          <a:ext cx="12240" cy="10440"/>
        </a:xfrm>
        <a:prstGeom prst="rect">
          <a:avLst/>
        </a:prstGeom>
        <a:ln w="0">
          <a:noFill/>
        </a:ln>
      </xdr:spPr>
    </xdr:pic>
    <xdr:clientData/>
  </xdr:twoCellAnchor>
  <xdr:twoCellAnchor editAs="oneCell">
    <xdr:from>
      <xdr:col>16</xdr:col>
      <xdr:colOff>0</xdr:colOff>
      <xdr:row>673</xdr:row>
      <xdr:rowOff>0</xdr:rowOff>
    </xdr:from>
    <xdr:to>
      <xdr:col>16</xdr:col>
      <xdr:colOff>14400</xdr:colOff>
      <xdr:row>673</xdr:row>
      <xdr:rowOff>10440</xdr:rowOff>
    </xdr:to>
    <xdr:pic>
      <xdr:nvPicPr>
        <xdr:cNvPr id="65" name="Imagen 13" descr="http://www.cegaipslp.org.mx/icons/ecblank.gif"/>
        <xdr:cNvPicPr/>
      </xdr:nvPicPr>
      <xdr:blipFill>
        <a:blip r:embed="rId66"/>
        <a:stretch/>
      </xdr:blipFill>
      <xdr:spPr>
        <a:xfrm>
          <a:off x="51524640" y="136515960"/>
          <a:ext cx="14400" cy="10440"/>
        </a:xfrm>
        <a:prstGeom prst="rect">
          <a:avLst/>
        </a:prstGeom>
        <a:ln w="0">
          <a:noFill/>
        </a:ln>
      </xdr:spPr>
    </xdr:pic>
    <xdr:clientData/>
  </xdr:twoCellAnchor>
  <xdr:twoCellAnchor editAs="oneCell">
    <xdr:from>
      <xdr:col>14</xdr:col>
      <xdr:colOff>0</xdr:colOff>
      <xdr:row>640</xdr:row>
      <xdr:rowOff>0</xdr:rowOff>
    </xdr:from>
    <xdr:to>
      <xdr:col>14</xdr:col>
      <xdr:colOff>14040</xdr:colOff>
      <xdr:row>640</xdr:row>
      <xdr:rowOff>9720</xdr:rowOff>
    </xdr:to>
    <xdr:pic>
      <xdr:nvPicPr>
        <xdr:cNvPr id="66" name="Imagen 79" descr="http://www.cegaipslp.org.mx/icons/ecblank.gif"/>
        <xdr:cNvPicPr/>
      </xdr:nvPicPr>
      <xdr:blipFill>
        <a:blip r:embed="rId67"/>
        <a:stretch/>
      </xdr:blipFill>
      <xdr:spPr>
        <a:xfrm>
          <a:off x="42242040" y="116285040"/>
          <a:ext cx="14040" cy="9720"/>
        </a:xfrm>
        <a:prstGeom prst="rect">
          <a:avLst/>
        </a:prstGeom>
        <a:ln w="0">
          <a:noFill/>
        </a:ln>
      </xdr:spPr>
    </xdr:pic>
    <xdr:clientData/>
  </xdr:twoCellAnchor>
  <xdr:twoCellAnchor editAs="oneCell">
    <xdr:from>
      <xdr:col>14</xdr:col>
      <xdr:colOff>0</xdr:colOff>
      <xdr:row>751</xdr:row>
      <xdr:rowOff>0</xdr:rowOff>
    </xdr:from>
    <xdr:to>
      <xdr:col>14</xdr:col>
      <xdr:colOff>14040</xdr:colOff>
      <xdr:row>751</xdr:row>
      <xdr:rowOff>7920</xdr:rowOff>
    </xdr:to>
    <xdr:pic>
      <xdr:nvPicPr>
        <xdr:cNvPr id="67" name="Imagen 468" descr="http://www.cegaipslp.org.mx/icons/ecblank.gif"/>
        <xdr:cNvPicPr/>
      </xdr:nvPicPr>
      <xdr:blipFill>
        <a:blip r:embed="rId68"/>
        <a:stretch/>
      </xdr:blipFill>
      <xdr:spPr>
        <a:xfrm>
          <a:off x="42242040" y="182112120"/>
          <a:ext cx="14040" cy="7920"/>
        </a:xfrm>
        <a:prstGeom prst="rect">
          <a:avLst/>
        </a:prstGeom>
        <a:ln w="0">
          <a:noFill/>
        </a:ln>
      </xdr:spPr>
    </xdr:pic>
    <xdr:clientData/>
  </xdr:twoCellAnchor>
  <xdr:twoCellAnchor editAs="oneCell">
    <xdr:from>
      <xdr:col>17</xdr:col>
      <xdr:colOff>0</xdr:colOff>
      <xdr:row>806</xdr:row>
      <xdr:rowOff>0</xdr:rowOff>
    </xdr:from>
    <xdr:to>
      <xdr:col>17</xdr:col>
      <xdr:colOff>20160</xdr:colOff>
      <xdr:row>806</xdr:row>
      <xdr:rowOff>10080</xdr:rowOff>
    </xdr:to>
    <xdr:pic>
      <xdr:nvPicPr>
        <xdr:cNvPr id="68" name="Imagen 143" descr="http://www.cegaipslp.org.mx/icons/ecblank.gif"/>
        <xdr:cNvPicPr/>
      </xdr:nvPicPr>
      <xdr:blipFill>
        <a:blip r:embed="rId69"/>
        <a:stretch/>
      </xdr:blipFill>
      <xdr:spPr>
        <a:xfrm>
          <a:off x="56417040" y="209839680"/>
          <a:ext cx="20160" cy="10080"/>
        </a:xfrm>
        <a:prstGeom prst="rect">
          <a:avLst/>
        </a:prstGeom>
        <a:ln w="0">
          <a:noFill/>
        </a:ln>
      </xdr:spPr>
    </xdr:pic>
    <xdr:clientData/>
  </xdr:twoCellAnchor>
  <xdr:twoCellAnchor editAs="oneCell">
    <xdr:from>
      <xdr:col>19</xdr:col>
      <xdr:colOff>0</xdr:colOff>
      <xdr:row>806</xdr:row>
      <xdr:rowOff>0</xdr:rowOff>
    </xdr:from>
    <xdr:to>
      <xdr:col>19</xdr:col>
      <xdr:colOff>13680</xdr:colOff>
      <xdr:row>806</xdr:row>
      <xdr:rowOff>10080</xdr:rowOff>
    </xdr:to>
    <xdr:pic>
      <xdr:nvPicPr>
        <xdr:cNvPr id="69" name="Imagen 143" descr="http://www.cegaipslp.org.mx/icons/ecblank.gif"/>
        <xdr:cNvPicPr/>
      </xdr:nvPicPr>
      <xdr:blipFill>
        <a:blip r:embed="rId70"/>
        <a:stretch/>
      </xdr:blipFill>
      <xdr:spPr>
        <a:xfrm>
          <a:off x="73503720" y="209839680"/>
          <a:ext cx="13680" cy="10080"/>
        </a:xfrm>
        <a:prstGeom prst="rect">
          <a:avLst/>
        </a:prstGeom>
        <a:ln w="0">
          <a:noFill/>
        </a:ln>
      </xdr:spPr>
    </xdr:pic>
    <xdr:clientData/>
  </xdr:twoCellAnchor>
  <xdr:twoCellAnchor editAs="oneCell">
    <xdr:from>
      <xdr:col>13</xdr:col>
      <xdr:colOff>0</xdr:colOff>
      <xdr:row>673</xdr:row>
      <xdr:rowOff>0</xdr:rowOff>
    </xdr:from>
    <xdr:to>
      <xdr:col>13</xdr:col>
      <xdr:colOff>11520</xdr:colOff>
      <xdr:row>673</xdr:row>
      <xdr:rowOff>10440</xdr:rowOff>
    </xdr:to>
    <xdr:pic>
      <xdr:nvPicPr>
        <xdr:cNvPr id="70" name="Imagen 13" descr="http://www.cegaipslp.org.mx/icons/ecblank.gif"/>
        <xdr:cNvPicPr/>
      </xdr:nvPicPr>
      <xdr:blipFill>
        <a:blip r:embed="rId71"/>
        <a:stretch/>
      </xdr:blipFill>
      <xdr:spPr>
        <a:xfrm>
          <a:off x="39826080" y="136515960"/>
          <a:ext cx="11520" cy="1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6C45D3A6D2DC324F06258C210073F9A4/$File/RR-1413-2024-1++VS+AQUISM&#211;N+REVOCA.docx" TargetMode="External"/><Relationship Id="rId2" Type="http://schemas.openxmlformats.org/officeDocument/2006/relationships/hyperlink" Target="http://www.cegaipslp.org.mx/HV2024Dos.nsf/nombre_de_la_vista/D6D6379FFC8F980B06258C51006AC581/$File/CONSTANCIAS+RR-1413_224-1+(1).pdf" TargetMode="External"/><Relationship Id="rId3" Type="http://schemas.openxmlformats.org/officeDocument/2006/relationships/hyperlink" Target="http://www.cegaipslp.org.mx/HV2024Dos.nsf/nombre_de_la_vista/DA7FA18DC61C6F4A06258C51006B459C/$File/CUMPLIMIENTO+RR-1413-2024-1++AQUISM&#211;N.docx" TargetMode="External"/><Relationship Id="rId4" Type="http://schemas.openxmlformats.org/officeDocument/2006/relationships/hyperlink" Target="http://www.cegaipslp.org.mx/HV2024Dos.nsf/nombre_de_la_vista/28DD4B58EB4200AC06258C51006C2841/$File/HIPERV&#205;NCULO+LISTA+DE+ACUERDOS.docx" TargetMode="External"/><Relationship Id="rId5" Type="http://schemas.openxmlformats.org/officeDocument/2006/relationships/hyperlink" Target="http://www.cegaipslp.org.mx/HV2024Dos.nsf/nombre_de_la_vista/DA7FA18DC61C6F4A06258C51006B459C/$File/CUMPLIMIENTO+RR-1413-2024-1++AQUISM&#211;N.docx" TargetMode="External"/><Relationship Id="rId6" Type="http://schemas.openxmlformats.org/officeDocument/2006/relationships/hyperlink" Target="http://www.cegaipslp.org.mx/HV2024Dos.nsf/nombre_de_la_vista/0E46EE62E23E1C1A06258C420055E51E/$File/RR-2007-2024-1++VS+SAN+VICENTE+MODIFICA.docx" TargetMode="External"/><Relationship Id="rId7" Type="http://schemas.openxmlformats.org/officeDocument/2006/relationships/hyperlink" Target="http://www.cegaipslp.org.mx/HV2024Dos.nsf/nombre_de_la_vista/D7AB67379E64D8B706258C51006AD6D2/$File/CONSTANCIAS+2007_2024-1+(1).pdf" TargetMode="External"/><Relationship Id="rId8" Type="http://schemas.openxmlformats.org/officeDocument/2006/relationships/hyperlink" Target="http://www.cegaipslp.org.mx/HV2024Dos.nsf/nombre_de_la_vista/8EC4997FEBE1F16C06258C51006BA3B0/$File/CUMPLIMIENTO+RR-2007-2024-1++SAN+VICENTE+TANCUAYALAB.docx" TargetMode="External"/><Relationship Id="rId9" Type="http://schemas.openxmlformats.org/officeDocument/2006/relationships/hyperlink" Target="http://www.cegaipslp.org.mx/HV2024Dos.nsf/nombre_de_la_vista/28DD4B58EB4200AC06258C51006C2841/$File/HIPERV&#205;NCULO+LISTA+DE+ACUERDOS.docx" TargetMode="External"/><Relationship Id="rId10" Type="http://schemas.openxmlformats.org/officeDocument/2006/relationships/hyperlink" Target="http://www.cegaipslp.org.mx/HV2024Dos.nsf/nombre_de_la_vista/8EC4997FEBE1F16C06258C51006BA3B0/$File/CUMPLIMIENTO+RR-2007-2024-1++SAN+VICENTE+TANCUAYALAB.docx" TargetMode="External"/><Relationship Id="rId11" Type="http://schemas.openxmlformats.org/officeDocument/2006/relationships/hyperlink" Target="http://www.cegaipslp.org.mx/HV2024Dos.nsf/24F02B1F1412554906258C5A006232A3/$file/RR-073-2024-1%20OP%20VS%20MEXQUITIC%20MODIFICA.docx" TargetMode="External"/><Relationship Id="rId12" Type="http://schemas.openxmlformats.org/officeDocument/2006/relationships/hyperlink" Target="http://www.cegaipslp.org.mx/HV2024Dos.nsf/4A335BF613BC9C4F06258C5A006305C3/$file/073-24%20OP%20(1).pdf" TargetMode="External"/><Relationship Id="rId13" Type="http://schemas.openxmlformats.org/officeDocument/2006/relationships/hyperlink" Target="http://www.cegaipslp.org.mx/HV2024Dos.nsf/1D5A5EC09FE4B2FC06258C5A00638719/$file/INCUMPLIMIENTO%20RR-073-2024-1%20OP%20MEXQUITIC%20DE%20CARMONA.docx" TargetMode="External"/><Relationship Id="rId14" Type="http://schemas.openxmlformats.org/officeDocument/2006/relationships/hyperlink" Target="http://www.cegaipslp.org.mx/HV2024Dos.nsf/nombre_de_la_vista/28DD4B58EB4200AC06258C51006C2841/$File/HIPERV&#205;NCULO+LISTA+DE+ACUERDOS.docx" TargetMode="External"/><Relationship Id="rId15" Type="http://schemas.openxmlformats.org/officeDocument/2006/relationships/hyperlink" Target="http://www.cegaipslp.org.mx/HV2024Dos.nsf/1D5A5EC09FE4B2FC06258C5A00638719/$file/INCUMPLIMIENTO%20RR-073-2024-1%20OP%20MEXQUITIC%20DE%20CARMONA.docx" TargetMode="External"/><Relationship Id="rId16" Type="http://schemas.openxmlformats.org/officeDocument/2006/relationships/hyperlink" Target="http://www.cegaipslp.org.mx/HV2019Dos.nsf/nombre_de_la_vista/0036591D05A7330F86258433005B6D6B/$File/RR-245-19+VS+AQUISMON+(AF).docx" TargetMode="External"/><Relationship Id="rId17" Type="http://schemas.openxmlformats.org/officeDocument/2006/relationships/hyperlink" Target="http://www.cegaipslp.org.mx/HV2024Dos.nsf/nombre_de_la_vista/56CB873DC807DF1606258C620066B1E6/$File/245-2019.pdf" TargetMode="External"/><Relationship Id="rId18" Type="http://schemas.openxmlformats.org/officeDocument/2006/relationships/hyperlink" Target="http://www.cegaipslp.org.mx/HV2024Dos.nsf/nombre_de_la_vista/ED5BF911AF9D69BA06258C58007D5AEF/$File/no+se+gener&#243;+.doc" TargetMode="External"/><Relationship Id="rId19" Type="http://schemas.openxmlformats.org/officeDocument/2006/relationships/hyperlink" Target="http://www.cegaipslp.org.mx/HV2024Dos.nsf/nombre_de_la_vista/56CB873DC807DF1606258C620066B1E6/$File/245-2019.pdf" TargetMode="External"/><Relationship Id="rId20" Type="http://schemas.openxmlformats.org/officeDocument/2006/relationships/hyperlink" Target="http://www.cegaipslp.org.mx/HV2024Dos.nsf/nombre_de_la_vista/8FE50D32D8C0511B06258C60001C7B7A/$File/452-2021-2+INTERAPAS+ENTREGUE+RESPUESTA+FUNDADA+Y+MOTIVADA_compressed.pdf" TargetMode="External"/><Relationship Id="rId21" Type="http://schemas.openxmlformats.org/officeDocument/2006/relationships/hyperlink" Target="http://www.cegaipslp.org.mx/HV2024Dos.nsf/nombre_de_la_vista/614B5CABFBE7708B06258C620066E33A/$File/452-2021_compressed.pdf" TargetMode="External"/><Relationship Id="rId22" Type="http://schemas.openxmlformats.org/officeDocument/2006/relationships/hyperlink" Target="http://www.cegaipslp.org.mx/HV2024Dos.nsf/nombre_de_la_vista/ED5BF911AF9D69BA06258C58007D5AEF/$File/no+se+gener&#243;+.doc" TargetMode="External"/><Relationship Id="rId23" Type="http://schemas.openxmlformats.org/officeDocument/2006/relationships/hyperlink" Target="http://www.cegaipslp.org.mx/HV2024Dos.nsf/nombre_de_la_vista/614B5CABFBE7708B06258C620066E33A/$File/452-2021_compressed.pdf" TargetMode="External"/><Relationship Id="rId24" Type="http://schemas.openxmlformats.org/officeDocument/2006/relationships/hyperlink" Target="http://www.cegaipslp.org.mx/HV2022Dos.nsf/962C5E18BFB2BEDD86258933005BC9D6/$file/RR-342-2022-2%20UASLP%20CONGRUENCIA,%20EXHAUSTIVIDAD,%20FUNDAMENTACI&#211;N%20Y%20MOTIVACION%20.doc" TargetMode="External"/><Relationship Id="rId25" Type="http://schemas.openxmlformats.org/officeDocument/2006/relationships/hyperlink" Target="http://www.cegaipslp.org.mx/HV2024Dos.nsf/nombre_de_la_vista/89C6D609D57BF50E06258C5E00704014/$File/RR+342-2022-2.doc" TargetMode="External"/><Relationship Id="rId26" Type="http://schemas.openxmlformats.org/officeDocument/2006/relationships/hyperlink" Target="http://www.cegaipslp.org.mx/HV2024Dos.nsf/nombre_de_la_vista/ED5BF911AF9D69BA06258C58007D5AEF/$File/no+se+gener&#243;+.doc" TargetMode="External"/><Relationship Id="rId27" Type="http://schemas.openxmlformats.org/officeDocument/2006/relationships/hyperlink" Target="http://www.cegaipslp.org.mx/HV2024Dos.nsf/nombre_de_la_vista/89C6D609D57BF50E06258C5E00704014/$File/RR+342-2022-2.doc" TargetMode="External"/><Relationship Id="rId28" Type="http://schemas.openxmlformats.org/officeDocument/2006/relationships/hyperlink" Target="http://www.cegaipslp.org.mx/HV2024Dos.nsf/nombre_de_la_vista/FFACC3FEB9E4FE8406258C5E00705E89/$File/RR+425-2022-2.doc" TargetMode="External"/><Relationship Id="rId29" Type="http://schemas.openxmlformats.org/officeDocument/2006/relationships/hyperlink" Target="http://www.cegaipslp.org.mx/HV2024Dos.nsf/nombre_de_la_vista/ED5BF911AF9D69BA06258C58007D5AEF/$File/no+se+gener&#243;+.doc" TargetMode="External"/><Relationship Id="rId30" Type="http://schemas.openxmlformats.org/officeDocument/2006/relationships/hyperlink" Target="http://www.cegaipslp.org.mx/HV2024Dos.nsf/nombre_de_la_vista/FFACC3FEB9E4FE8406258C5E00705E89/$File/RR+425-2022-2.doc" TargetMode="External"/><Relationship Id="rId31" Type="http://schemas.openxmlformats.org/officeDocument/2006/relationships/hyperlink" Target="http://www.cegaipslp.org.mx/HV2024Dos.nsf/nombre_de_la_vista/D410CB4312443FDC06258C5E0070858B/$File/RR+477-2022-2.doc" TargetMode="External"/><Relationship Id="rId32" Type="http://schemas.openxmlformats.org/officeDocument/2006/relationships/hyperlink" Target="http://www.cegaipslp.org.mx/HV2024Dos.nsf/nombre_de_la_vista/ED5BF911AF9D69BA06258C58007D5AEF/$File/no+se+gener&#243;+.doc" TargetMode="External"/><Relationship Id="rId33" Type="http://schemas.openxmlformats.org/officeDocument/2006/relationships/hyperlink" Target="http://www.cegaipslp.org.mx/HV2024Dos.nsf/nombre_de_la_vista/D410CB4312443FDC06258C5E0070858B/$File/RR+477-2022-2.doc" TargetMode="External"/><Relationship Id="rId34" Type="http://schemas.openxmlformats.org/officeDocument/2006/relationships/hyperlink" Target="http://www.cegaipslp.org.mx/HV2024Dos.nsf/nombre_de_la_vista/CD6575193885618606258C62006CB0F3/$File/509-2022_compressed.pdf" TargetMode="External"/><Relationship Id="rId35" Type="http://schemas.openxmlformats.org/officeDocument/2006/relationships/hyperlink" Target="http://www.cegaipslp.org.mx/HV2024Dos.nsf/nombre_de_la_vista/ED5BF911AF9D69BA06258C58007D5AEF/$File/no+se+gener&#243;+.doc" TargetMode="External"/><Relationship Id="rId36" Type="http://schemas.openxmlformats.org/officeDocument/2006/relationships/hyperlink" Target="http://www.cegaipslp.org.mx/HV2024Dos.nsf/nombre_de_la_vista/ED5BF911AF9D69BA06258C58007D5AEF/$File/no+se+gener&#243;+.doc" TargetMode="External"/><Relationship Id="rId37" Type="http://schemas.openxmlformats.org/officeDocument/2006/relationships/hyperlink" Target="http://www.cegaipslp.org.mx/HV2022.nsf/nombre_de_la_vista/3FA177F3DBD8AAF5862588750059617F/$File/576-2022+MODIFICA+MATEHUALA+(2).docx" TargetMode="External"/><Relationship Id="rId38" Type="http://schemas.openxmlformats.org/officeDocument/2006/relationships/hyperlink" Target="http://www.cegaipslp.org.mx/HV2024Dos.nsf/nombre_de_la_vista/ED5BF911AF9D69BA06258C58007D5AEF/$File/no+se+gener&#243;+.doc" TargetMode="External"/><Relationship Id="rId39" Type="http://schemas.openxmlformats.org/officeDocument/2006/relationships/hyperlink" Target="http://www.cegaipslp.org.mx/HV2024Dos.nsf/nombre_de_la_vista/6206A2ECA127A8EA06258C620067F7E8/$File/663-2022_compressed+(1).pdf" TargetMode="External"/><Relationship Id="rId40" Type="http://schemas.openxmlformats.org/officeDocument/2006/relationships/hyperlink" Target="http://www.cegaipslp.org.mx/HV2024Dos.nsf/nombre_de_la_vista/9A232937AB82CD1C06258C620065B1C3/$File/RR663_2022_2.docx" TargetMode="External"/><Relationship Id="rId41" Type="http://schemas.openxmlformats.org/officeDocument/2006/relationships/hyperlink" Target="http://www.cegaipslp.org.mx/HV2024Dos.nsf/nombre_de_la_vista/ED5BF911AF9D69BA06258C58007D5AEF/$File/no+se+gener&#243;+.doc" TargetMode="External"/><Relationship Id="rId42" Type="http://schemas.openxmlformats.org/officeDocument/2006/relationships/hyperlink" Target="http://www.cegaipslp.org.mx/HV2024Dos.nsf/nombre_de_la_vista/9A232937AB82CD1C06258C620065B1C3/$File/RR663_2022_2.docx" TargetMode="External"/><Relationship Id="rId43" Type="http://schemas.openxmlformats.org/officeDocument/2006/relationships/hyperlink" Target="http://www.cegaipslp.org.mx/HV2022.nsf/nombre_de_la_vista/46CC1945F9B176E386258875005BB385/$File/697-2022+MODIFICA+CD+VALLES.docx" TargetMode="External"/><Relationship Id="rId44" Type="http://schemas.openxmlformats.org/officeDocument/2006/relationships/hyperlink" Target="http://www.cegaipslp.org.mx/HV2024Dos.nsf/nombre_de_la_vista/FC170D176695C56D06258C5F0076E666/$File/697-2022.pdf" TargetMode="External"/><Relationship Id="rId45" Type="http://schemas.openxmlformats.org/officeDocument/2006/relationships/hyperlink" Target="http://www.cegaipslp.org.mx/HV2024Dos.nsf/nombre_de_la_vista/ED5BF911AF9D69BA06258C58007D5AEF/$File/no+se+gener&#243;+.doc" TargetMode="External"/><Relationship Id="rId46" Type="http://schemas.openxmlformats.org/officeDocument/2006/relationships/hyperlink" Target="http://www.cegaipslp.org.mx/HV2024Dos.nsf/nombre_de_la_vista/ED5BF911AF9D69BA06258C58007D5AEF/$File/no+se+gener&#243;+.doc" TargetMode="External"/><Relationship Id="rId47" Type="http://schemas.openxmlformats.org/officeDocument/2006/relationships/hyperlink" Target="http://www.cegaipslp.org.mx/HV2024Dos.nsf/nombre_de_la_vista/3231241FDBDC145106258C620059E7B6/$File/RR-709-2022+VS+TAMPAMOL&#211;N+(modifica).doc" TargetMode="External"/><Relationship Id="rId48" Type="http://schemas.openxmlformats.org/officeDocument/2006/relationships/hyperlink" Target="http://www.cegaipslp.org.mx/HV2024Dos.nsf/nombre_de_la_vista/ED5BF911AF9D69BA06258C58007D5AEF/$File/no+se+gener&#243;+.doc" TargetMode="External"/><Relationship Id="rId49" Type="http://schemas.openxmlformats.org/officeDocument/2006/relationships/hyperlink" Target="http://www.cegaipslp.org.mx/HV2022.nsf/nombre_de_la_vista/BF6B253B059A242A86258875005C2B60/$File/750-2022+MODIFICA+SEDUVOP.docx" TargetMode="External"/><Relationship Id="rId50" Type="http://schemas.openxmlformats.org/officeDocument/2006/relationships/hyperlink" Target="http://www.cegaipslp.org.mx/HV2024Dos.nsf/nombre_de_la_vista/ED5BF911AF9D69BA06258C58007D5AEF/$File/no+se+gener&#243;+.doc" TargetMode="External"/><Relationship Id="rId51" Type="http://schemas.openxmlformats.org/officeDocument/2006/relationships/hyperlink" Target="http://www.cegaipslp.org.mx/HV2024Dos.nsf/nombre_de_la_vista/ED5BF911AF9D69BA06258C58007D5AEF/$File/no+se+gener&#243;+.doc" TargetMode="External"/><Relationship Id="rId52" Type="http://schemas.openxmlformats.org/officeDocument/2006/relationships/hyperlink" Target="http://www.cegaipslp.org.mx/HV2024Dos.nsf/nombre_de_la_vista/ED5BF911AF9D69BA06258C58007D5AEF/$File/no+se+gener&#243;+.doc" TargetMode="External"/><Relationship Id="rId53" Type="http://schemas.openxmlformats.org/officeDocument/2006/relationships/hyperlink" Target="http://www.cegaipslp.org.mx/HV2024Dos.nsf/nombre_de_la_vista/ED5BF911AF9D69BA06258C58007D5AEF/$File/no+se+gener&#243;+.doc" TargetMode="External"/><Relationship Id="rId54" Type="http://schemas.openxmlformats.org/officeDocument/2006/relationships/hyperlink" Target="http://www.cegaipslp.org.mx/HV2024Dos.nsf/nombre_de_la_vista/ED5BF911AF9D69BA06258C58007D5AEF/$File/no+se+gener&#243;+.doc" TargetMode="External"/><Relationship Id="rId55" Type="http://schemas.openxmlformats.org/officeDocument/2006/relationships/hyperlink" Target="http://www.cegaipslp.org.mx/HV2024Dos.nsf/nombre_de_la_vista/ED5BF911AF9D69BA06258C58007D5AEF/$File/no+se+gener&#243;+.doc" TargetMode="External"/><Relationship Id="rId56" Type="http://schemas.openxmlformats.org/officeDocument/2006/relationships/hyperlink" Target="http://www.cegaipslp.org.mx/HV2024Dos.nsf/nombre_de_la_vista/ED5BF911AF9D69BA06258C58007D5AEF/$File/no+se+gener&#243;+.doc" TargetMode="External"/><Relationship Id="rId57" Type="http://schemas.openxmlformats.org/officeDocument/2006/relationships/hyperlink" Target="http://www.cegaipslp.org.mx/HV2024Dos.nsf/nombre_de_la_vista/ED5BF911AF9D69BA06258C58007D5AEF/$File/no+se+gener&#243;+.doc" TargetMode="External"/><Relationship Id="rId58" Type="http://schemas.openxmlformats.org/officeDocument/2006/relationships/hyperlink" Target="http://www.cegaipslp.org.mx/HV2024Dos.nsf/nombre_de_la_vista/ED5BF911AF9D69BA06258C58007D5AEF/$File/no+se+gener&#243;+.doc" TargetMode="External"/><Relationship Id="rId59" Type="http://schemas.openxmlformats.org/officeDocument/2006/relationships/hyperlink" Target="http://www.cegaipslp.org.mx/HV2024Dos.nsf/nombre_de_la_vista/140824B740C2FECA06258C62005A1EBA/$File/RR-1221-2022+VS+IMES+(MODIFICA+-expresion+documental).doc" TargetMode="External"/><Relationship Id="rId60" Type="http://schemas.openxmlformats.org/officeDocument/2006/relationships/hyperlink" Target="http://www.cegaipslp.org.mx/HV2024Dos.nsf/nombre_de_la_vista/F62FFB24D5E5221506258C5E0073DDAD/$File/RR+1221-2022-2.doc" TargetMode="External"/><Relationship Id="rId61" Type="http://schemas.openxmlformats.org/officeDocument/2006/relationships/hyperlink" Target="http://www.cegaipslp.org.mx/HV2024Dos.nsf/nombre_de_la_vista/ED5BF911AF9D69BA06258C58007D5AEF/$File/no+se+gener&#243;+.doc" TargetMode="External"/><Relationship Id="rId62" Type="http://schemas.openxmlformats.org/officeDocument/2006/relationships/hyperlink" Target="http://www.cegaipslp.org.mx/HV2024Dos.nsf/nombre_de_la_vista/F62FFB24D5E5221506258C5E0073DDAD/$File/RR+1221-2022-2.doc" TargetMode="External"/><Relationship Id="rId63" Type="http://schemas.openxmlformats.org/officeDocument/2006/relationships/hyperlink" Target="http://www.cegaipslp.org.mx/HV2024Dos.nsf/nombre_de_la_vista/ED5BF911AF9D69BA06258C58007D5AEF/$File/no+se+gener&#243;+.doc" TargetMode="External"/><Relationship Id="rId64" Type="http://schemas.openxmlformats.org/officeDocument/2006/relationships/hyperlink" Target="http://www.cegaipslp.org.mx/HV2022Dos.nsf/nombre_de_la_vista/3251DB50F6292A0986258933005C68EE/$File/RR-1282-2022+VS+LAGUNILLAS+(MODIFICA).docx" TargetMode="External"/><Relationship Id="rId65" Type="http://schemas.openxmlformats.org/officeDocument/2006/relationships/hyperlink" Target="http://www.cegaipslp.org.mx/HV2024Dos.nsf/nombre_de_la_vista/ED5BF911AF9D69BA06258C58007D5AEF/$File/no+se+gener&#243;+.doc" TargetMode="External"/><Relationship Id="rId66" Type="http://schemas.openxmlformats.org/officeDocument/2006/relationships/hyperlink" Target="http://www.cegaipslp.org.mx/HV2024Dos.nsf/nombre_de_la_vista/ED5BF911AF9D69BA06258C58007D5AEF/$File/no+se+gener&#243;+.doc" TargetMode="External"/><Relationship Id="rId67" Type="http://schemas.openxmlformats.org/officeDocument/2006/relationships/hyperlink" Target="http://www.cegaipslp.org.mx/HV2024Dos.nsf/nombre_de_la_vista/ED5BF911AF9D69BA06258C58007D5AEF/$File/no+se+gener&#243;+.doc" TargetMode="External"/><Relationship Id="rId68" Type="http://schemas.openxmlformats.org/officeDocument/2006/relationships/hyperlink" Target="http://www.cegaipslp.org.mx/HV2024Dos.nsf/nombre_de_la_vista/ED5BF911AF9D69BA06258C58007D5AEF/$File/no+se+gener&#243;+.doc" TargetMode="External"/><Relationship Id="rId69" Type="http://schemas.openxmlformats.org/officeDocument/2006/relationships/hyperlink" Target="http://www.cegaipslp.org.mx/HV2023.nsf/nombre_de_la_vista/0E5D7819D9E94AFD06258A7F005A1758/$File/RR-009-23+VS+FISCALIA.xps" TargetMode="External"/><Relationship Id="rId70" Type="http://schemas.openxmlformats.org/officeDocument/2006/relationships/hyperlink" Target="http://www.cegaipslp.org.mx/HV2024Dos.nsf/nombre_de_la_vista/ED5BF911AF9D69BA06258C58007D5AEF/$File/no+se+gener&#243;+.doc" TargetMode="External"/><Relationship Id="rId71" Type="http://schemas.openxmlformats.org/officeDocument/2006/relationships/hyperlink" Target="http://www.cegaipslp.org.mx/HV2024Dos.nsf/nombre_de_la_vista/495B0A901A08345206258C62006CC7E4/$File/17-2023+OP_compressed.pdf" TargetMode="External"/><Relationship Id="rId72" Type="http://schemas.openxmlformats.org/officeDocument/2006/relationships/hyperlink" Target="http://www.cegaipslp.org.mx/HV2024Dos.nsf/nombre_de_la_vista/ED5BF911AF9D69BA06258C58007D5AEF/$File/no+se+gener&#243;+.doc" TargetMode="External"/><Relationship Id="rId73" Type="http://schemas.openxmlformats.org/officeDocument/2006/relationships/hyperlink" Target="http://www.cegaipslp.org.mx/HV2024Dos.nsf/nombre_de_la_vista/ED5BF911AF9D69BA06258C58007D5AEF/$File/no+se+gener&#243;+.doc" TargetMode="External"/><Relationship Id="rId74" Type="http://schemas.openxmlformats.org/officeDocument/2006/relationships/hyperlink" Target="http://www.cegaipslp.org.mx/HV2024Dos.nsf/nombre_de_la_vista/ED5BF911AF9D69BA06258C58007D5AEF/$File/no+se+gener&#243;+.doc" TargetMode="External"/><Relationship Id="rId75" Type="http://schemas.openxmlformats.org/officeDocument/2006/relationships/hyperlink" Target="http://www.cegaipslp.org.mx/HV2024.nsf/nombre_de_la_vista/EAE927D46619A8FE06258ABE00605E14/$File/379-2023+REVOCA+FISCALIA.docx" TargetMode="External"/><Relationship Id="rId76" Type="http://schemas.openxmlformats.org/officeDocument/2006/relationships/hyperlink" Target="http://www.cegaipslp.org.mx/HV2024Dos.nsf/nombre_de_la_vista/ED5BF911AF9D69BA06258C58007D5AEF/$File/no+se+gener&#243;+.doc" TargetMode="External"/><Relationship Id="rId77" Type="http://schemas.openxmlformats.org/officeDocument/2006/relationships/hyperlink" Target="http://www.cegaipslp.org.mx/HV2024Dos.nsf/nombre_de_la_vista/ED5BF911AF9D69BA06258C58007D5AEF/$File/no+se+gener&#243;+.doc" TargetMode="External"/><Relationship Id="rId78" Type="http://schemas.openxmlformats.org/officeDocument/2006/relationships/hyperlink" Target="http://www.cegaipslp.org.mx/HV2024Dos.nsf/nombre_de_la_vista/ED5BF911AF9D69BA06258C58007D5AEF/$File/no+se+gener&#243;+.doc" TargetMode="External"/><Relationship Id="rId79" Type="http://schemas.openxmlformats.org/officeDocument/2006/relationships/hyperlink" Target="http://www.cegaipslp.org.mx/HV2024Dos.nsf/nombre_de_la_vista/B5DA151AFF8B411706258C62006CDBB4/$File/506-2023_compressed.pdf" TargetMode="External"/><Relationship Id="rId80" Type="http://schemas.openxmlformats.org/officeDocument/2006/relationships/hyperlink" Target="http://www.cegaipslp.org.mx/HV2024Dos.nsf/nombre_de_la_vista/ED5BF911AF9D69BA06258C58007D5AEF/$File/no+se+gener&#243;+.doc" TargetMode="External"/><Relationship Id="rId81" Type="http://schemas.openxmlformats.org/officeDocument/2006/relationships/hyperlink" Target="http://www.cegaipslp.org.mx/HV2024Dos.nsf/nombre_de_la_vista/ED5BF911AF9D69BA06258C58007D5AEF/$File/no+se+gener&#243;+.doc" TargetMode="External"/><Relationship Id="rId82" Type="http://schemas.openxmlformats.org/officeDocument/2006/relationships/hyperlink" Target="http://www.cegaipslp.org.mx/HV2023.nsf/nombre_de_la_vista/0665969251C19EEE06258A63005C32AE/$File/RR-1031-23-2+VS+INTERAPAS+(modifica).docx" TargetMode="External"/><Relationship Id="rId83" Type="http://schemas.openxmlformats.org/officeDocument/2006/relationships/hyperlink" Target="http://www.cegaipslp.org.mx/HV2024Dos.nsf/nombre_de_la_vista/ED5BF911AF9D69BA06258C58007D5AEF/$File/no+se+gener&#243;+.doc" TargetMode="External"/><Relationship Id="rId84" Type="http://schemas.openxmlformats.org/officeDocument/2006/relationships/hyperlink" Target="http://www.cegaipslp.org.mx/HV2023.nsf/nombre_de_la_vista/97E141AEEA9F3C9506258A7F0047867F/$File/1157-2023+modifica+PODER+JUDICIAL.docx" TargetMode="External"/><Relationship Id="rId85" Type="http://schemas.openxmlformats.org/officeDocument/2006/relationships/hyperlink" Target="http://www.cegaipslp.org.mx/HV2024Dos.nsf/nombre_de_la_vista/ED5BF911AF9D69BA06258C58007D5AEF/$File/no+se+gener&#243;+.doc" TargetMode="External"/><Relationship Id="rId86" Type="http://schemas.openxmlformats.org/officeDocument/2006/relationships/hyperlink" Target="http://www.cegaipslp.org.mx/HV2024.nsf/nombre_de_la_vista/8A71B2C702387BCF06258ABE00630F1E/$File/1272-2023+MODIFICA+EBANO.docx" TargetMode="External"/><Relationship Id="rId87" Type="http://schemas.openxmlformats.org/officeDocument/2006/relationships/hyperlink" Target="http://www.cegaipslp.org.mx/HV2024Dos.nsf/nombre_de_la_vista/ED5BF911AF9D69BA06258C58007D5AEF/$File/no+se+gener&#243;+.doc" TargetMode="External"/><Relationship Id="rId88" Type="http://schemas.openxmlformats.org/officeDocument/2006/relationships/hyperlink" Target="http://www.cegaipslp.org.mx/HV2024.nsf/nombre_de_la_vista/7FF1EC839306F1F006258ABE0061ED4E/$File/RR+1279-2023+VS+SEER+(MODIFICA.MODALIDAD).docx" TargetMode="External"/><Relationship Id="rId89" Type="http://schemas.openxmlformats.org/officeDocument/2006/relationships/hyperlink" Target="http://www.cegaipslp.org.mx/HV2024Dos.nsf/nombre_de_la_vista/ED5BF911AF9D69BA06258C58007D5AEF/$File/no+se+gener&#243;+.doc" TargetMode="External"/><Relationship Id="rId90" Type="http://schemas.openxmlformats.org/officeDocument/2006/relationships/hyperlink" Target="http://www.cegaipslp.org.mx/HV2024.nsf/nombre_de_la_vista/2E2C9F923D75C5FF06258ADA0029D558/$File/1529-2023+REVOCA+AHUALULCO.docx" TargetMode="External"/><Relationship Id="rId91" Type="http://schemas.openxmlformats.org/officeDocument/2006/relationships/hyperlink" Target="http://www.cegaipslp.org.mx/HV2024Dos.nsf/nombre_de_la_vista/ED5BF911AF9D69BA06258C58007D5AEF/$File/no+se+gener&#243;+.doc" TargetMode="External"/><Relationship Id="rId92" Type="http://schemas.openxmlformats.org/officeDocument/2006/relationships/hyperlink" Target="http://www.cegaipslp.org.mx/HV2024.nsf/nombre_de_la_vista/35C2A08AC4B2CCAD06258ADA002A6324/$File/RR+1573-23-2+VS+AHUALULCO+(MODIFICA).docx" TargetMode="External"/><Relationship Id="rId93" Type="http://schemas.openxmlformats.org/officeDocument/2006/relationships/hyperlink" Target="http://www.cegaipslp.org.mx/HV2024Dos.nsf/nombre_de_la_vista/ED5BF911AF9D69BA06258C58007D5AEF/$File/no+se+gener&#243;+.doc" TargetMode="External"/><Relationship Id="rId94" Type="http://schemas.openxmlformats.org/officeDocument/2006/relationships/hyperlink" Target="http://www.cegaipslp.org.mx/HV2024.nsf/nombre_de_la_vista/129B5FAEFB07CC2006258AF9000E852B/$File/197-2024+REVOCA+FISCALIA.docx" TargetMode="External"/><Relationship Id="rId95" Type="http://schemas.openxmlformats.org/officeDocument/2006/relationships/hyperlink" Target="http://www.cegaipslp.org.mx/HV2024Dos.nsf/nombre_de_la_vista/ED5BF911AF9D69BA06258C58007D5AEF/$File/no+se+gener&#243;+.doc" TargetMode="External"/><Relationship Id="rId96" Type="http://schemas.openxmlformats.org/officeDocument/2006/relationships/hyperlink" Target="http://www.cegaipslp.org.mx/HV2024.nsf/nombre_de_la_vista/463F2D515ECA3D8406258B540025397A/$File/752-2024+MODIFICA+FISCALIA.docx" TargetMode="External"/><Relationship Id="rId97" Type="http://schemas.openxmlformats.org/officeDocument/2006/relationships/hyperlink" Target="http://www.cegaipslp.org.mx/HV2024Dos.nsf/nombre_de_la_vista/ED5BF911AF9D69BA06258C58007D5AEF/$File/no+se+gener&#243;+.doc" TargetMode="External"/><Relationship Id="rId98" Type="http://schemas.openxmlformats.org/officeDocument/2006/relationships/hyperlink" Target="http://www.cegaipslp.org.mx/HV2024Dos.nsf/nombre_de_la_vista/89AFD54D186D76CD06258C620072F74D/$File/695-2018+cumplimiento_compressed_compressed.pdf" TargetMode="External"/><Relationship Id="rId99" Type="http://schemas.openxmlformats.org/officeDocument/2006/relationships/hyperlink" Target="http://www.cegaipslp.org.mx/HV2024Dos.nsf/nombre_de_la_vista/ED5BF911AF9D69BA06258C58007D5AEF/$File/no+se+gener&#243;+.doc" TargetMode="External"/><Relationship Id="rId100" Type="http://schemas.openxmlformats.org/officeDocument/2006/relationships/hyperlink" Target="http://www.cegaipslp.org.mx/HV2024Dos.nsf/nombre_de_la_vista/89AFD54D186D76CD06258C620072F74D/$File/695-2018+cumplimiento_compressed_compressed.pdf" TargetMode="External"/><Relationship Id="rId101" Type="http://schemas.openxmlformats.org/officeDocument/2006/relationships/hyperlink" Target="http://www.cegaipslp.org.mx/HV2024Dos.nsf/nombre_de_la_vista/31B3E908A8E8124406258C60001D0FE1/$File/RR-017-2022-2+VS+FISCAL&#205;A_compressed_compressed.pdf" TargetMode="External"/><Relationship Id="rId102" Type="http://schemas.openxmlformats.org/officeDocument/2006/relationships/hyperlink" Target="http://www.cegaipslp.org.mx/HV2024Dos.nsf/nombre_de_la_vista/062DB6CC3DA76FFE06258C5E00765E97/$File/CUMPLIMIENTO+017-22+OP.doc" TargetMode="External"/><Relationship Id="rId103" Type="http://schemas.openxmlformats.org/officeDocument/2006/relationships/hyperlink" Target="http://www.cegaipslp.org.mx/HV2024Dos.nsf/nombre_de_la_vista/ED5BF911AF9D69BA06258C58007D5AEF/$File/no+se+gener&#243;+.doc" TargetMode="External"/><Relationship Id="rId104" Type="http://schemas.openxmlformats.org/officeDocument/2006/relationships/hyperlink" Target="http://www.cegaipslp.org.mx/HV2024Dos.nsf/nombre_de_la_vista/062DB6CC3DA76FFE06258C5E00765E97/$File/CUMPLIMIENTO+017-22+OP.doc" TargetMode="External"/><Relationship Id="rId105" Type="http://schemas.openxmlformats.org/officeDocument/2006/relationships/hyperlink" Target="http://www.cegaipslp.org.mx/HV2021Tres.nsf/nombre_de_la_vista/70D777054C2B69038625883D006653CC/$File/313-2022+CD+VALLES+MODIFICA.docx" TargetMode="External"/><Relationship Id="rId106" Type="http://schemas.openxmlformats.org/officeDocument/2006/relationships/hyperlink" Target="http://www.cegaipslp.org.mx/HV2024Dos.nsf/nombre_de_la_vista/ED5BF911AF9D69BA06258C58007D5AEF/$File/no+se+gener&#243;+.doc" TargetMode="External"/><Relationship Id="rId107" Type="http://schemas.openxmlformats.org/officeDocument/2006/relationships/hyperlink" Target="http://www.cegaipslp.org.mx/HV2024Dos.nsf/nombre_de_la_vista/ED5BF911AF9D69BA06258C58007D5AEF/$File/no+se+gener&#243;+.doc" TargetMode="External"/><Relationship Id="rId108" Type="http://schemas.openxmlformats.org/officeDocument/2006/relationships/hyperlink" Target="http://www.cegaipslp.org.mx/HV2024Dos.nsf/nombre_de_la_vista/ED5BF911AF9D69BA06258C58007D5AEF/$File/no+se+gener&#243;+.doc" TargetMode="External"/><Relationship Id="rId109" Type="http://schemas.openxmlformats.org/officeDocument/2006/relationships/hyperlink" Target="http://www.cegaipslp.org.mx/HV2024Dos.nsf/nombre_de_la_vista/1934BB3891B9828906258C65002C8D61/$File/416_compressed.pdf" TargetMode="External"/><Relationship Id="rId110" Type="http://schemas.openxmlformats.org/officeDocument/2006/relationships/hyperlink" Target="http://www.cegaipslp.org.mx/HV2024Dos.nsf/nombre_de_la_vista/ED5BF911AF9D69BA06258C58007D5AEF/$File/no+se+gener&#243;+.doc" TargetMode="External"/><Relationship Id="rId111" Type="http://schemas.openxmlformats.org/officeDocument/2006/relationships/hyperlink" Target="http://www.cegaipslp.org.mx/HV2024Dos.nsf/nombre_de_la_vista/276410E52C6AA17D06258C6200016E05/$File/440-2022+MODIFICA+SECRETAR&#205;A+DE+SEGURIDAD+PUBLICA.doc" TargetMode="External"/><Relationship Id="rId112" Type="http://schemas.openxmlformats.org/officeDocument/2006/relationships/hyperlink" Target="http://www.cegaipslp.org.mx/HV2024Dos.nsf/nombre_de_la_vista/ED5BF911AF9D69BA06258C58007D5AEF/$File/no+se+gener&#243;+.doc" TargetMode="External"/><Relationship Id="rId113" Type="http://schemas.openxmlformats.org/officeDocument/2006/relationships/hyperlink" Target="http://www.cegaipslp.org.mx/HV2024Dos.nsf/nombre_de_la_vista/ED5BF911AF9D69BA06258C58007D5AEF/$File/no+se+gener&#243;+.doc" TargetMode="External"/><Relationship Id="rId114" Type="http://schemas.openxmlformats.org/officeDocument/2006/relationships/hyperlink" Target="http://www.cegaipslp.org.mx/HV2024Dos.nsf/nombre_de_la_vista/ED5BF911AF9D69BA06258C58007D5AEF/$File/no+se+gener&#243;+.doc" TargetMode="External"/><Relationship Id="rId115" Type="http://schemas.openxmlformats.org/officeDocument/2006/relationships/hyperlink" Target="http://www.cegaipslp.org.mx/HV2024Dos.nsf/nombre_de_la_vista/ED5BF911AF9D69BA06258C58007D5AEF/$File/no+se+gener&#243;+.doc" TargetMode="External"/><Relationship Id="rId116" Type="http://schemas.openxmlformats.org/officeDocument/2006/relationships/hyperlink" Target="http://www.cegaipslp.org.mx/HV2022.nsf/nombre_de_la_vista/9D55A7CF851FAB768625885C0063603B/$File/561-2022+MODIFICA+SECRETARIA+GRAL+DE+GOBIERNO+(1).lnk" TargetMode="External"/><Relationship Id="rId117" Type="http://schemas.openxmlformats.org/officeDocument/2006/relationships/hyperlink" Target="http://www.cegaipslp.org.mx/HV2024Dos.nsf/nombre_de_la_vista/ED5BF911AF9D69BA06258C58007D5AEF/$File/no+se+gener&#243;+.doc" TargetMode="External"/><Relationship Id="rId118" Type="http://schemas.openxmlformats.org/officeDocument/2006/relationships/hyperlink" Target="http://www.cegaipslp.org.mx/HV2024Dos.nsf/nombre_de_la_vista/61C199CB3570D58806258C6200022D77/$File/558-22+SLP.docx" TargetMode="External"/><Relationship Id="rId119" Type="http://schemas.openxmlformats.org/officeDocument/2006/relationships/hyperlink" Target="http://www.cegaipslp.org.mx/HV2024Dos.nsf/nombre_de_la_vista/ED5BF911AF9D69BA06258C58007D5AEF/$File/no+se+gener&#243;+.doc" TargetMode="External"/><Relationship Id="rId120" Type="http://schemas.openxmlformats.org/officeDocument/2006/relationships/hyperlink" Target="http://www.cegaipslp.org.mx/HV2024Dos.nsf/nombre_de_la_vista/ED5BF911AF9D69BA06258C58007D5AEF/$File/no+se+gener&#243;+.doc" TargetMode="External"/><Relationship Id="rId121" Type="http://schemas.openxmlformats.org/officeDocument/2006/relationships/hyperlink" Target="http://www.cegaipslp.org.mx/HV2024Dos.nsf/nombre_de_la_vista/ED5BF911AF9D69BA06258C58007D5AEF/$File/no+se+gener&#243;+.doc" TargetMode="External"/><Relationship Id="rId122" Type="http://schemas.openxmlformats.org/officeDocument/2006/relationships/hyperlink" Target="http://www.cegaipslp.org.mx/HV2022.nsf/nombre_de_la_vista/FBFA6BEA4F22049E862588B8005FC429/$File/RR-875-2022-2+UASLP+CONGRUENCIA+Y+EXHAUSTIVIDAD+comprimida.doc" TargetMode="External"/><Relationship Id="rId123" Type="http://schemas.openxmlformats.org/officeDocument/2006/relationships/hyperlink" Target="http://www.cegaipslp.org.mx/HV2024Dos.nsf/nombre_de_la_vista/ED5BF911AF9D69BA06258C58007D5AEF/$File/no+se+gener&#243;+.doc" TargetMode="External"/><Relationship Id="rId124" Type="http://schemas.openxmlformats.org/officeDocument/2006/relationships/hyperlink" Target="http://www.cegaipslp.org.mx/HV2024Dos.nsf/nombre_de_la_vista/ED5BF911AF9D69BA06258C58007D5AEF/$File/no+se+gener&#243;+.doc" TargetMode="External"/><Relationship Id="rId125" Type="http://schemas.openxmlformats.org/officeDocument/2006/relationships/hyperlink" Target="http://www.cegaipslp.org.mx/HV2022.nsf/nombre_de_la_vista/B46FC19455FCDAE9862588D300607884/$File/959-2022-+MODIFICA+.docx" TargetMode="External"/><Relationship Id="rId126" Type="http://schemas.openxmlformats.org/officeDocument/2006/relationships/hyperlink" Target="http://www.cegaipslp.org.mx/HV2024Dos.nsf/nombre_de_la_vista/ED5BF911AF9D69BA06258C58007D5AEF/$File/no+se+gener&#243;+.doc" TargetMode="External"/><Relationship Id="rId127" Type="http://schemas.openxmlformats.org/officeDocument/2006/relationships/hyperlink" Target="http://www.cegaipslp.org.mx/HV2024Dos.nsf/nombre_de_la_vista/ED5BF911AF9D69BA06258C58007D5AEF/$File/no+se+gener&#243;+.doc" TargetMode="External"/><Relationship Id="rId128" Type="http://schemas.openxmlformats.org/officeDocument/2006/relationships/hyperlink" Target="http://www.cegaipslp.org.mx/HV2024Dos.nsf/nombre_de_la_vista/ED5BF911AF9D69BA06258C58007D5AEF/$File/no+se+gener&#243;+.doc" TargetMode="External"/><Relationship Id="rId129" Type="http://schemas.openxmlformats.org/officeDocument/2006/relationships/hyperlink" Target="http://www.cegaipslp.org.mx/HV2024Dos.nsf/nombre_de_la_vista/ED5BF911AF9D69BA06258C58007D5AEF/$File/no+se+gener&#243;+.doc" TargetMode="External"/><Relationship Id="rId130" Type="http://schemas.openxmlformats.org/officeDocument/2006/relationships/hyperlink" Target="http://www.cegaipslp.org.mx/HV2024Dos.nsf/nombre_de_la_vista/ED5BF911AF9D69BA06258C58007D5AEF/$File/no+se+gener&#243;+.doc" TargetMode="External"/><Relationship Id="rId131" Type="http://schemas.openxmlformats.org/officeDocument/2006/relationships/hyperlink" Target="http://www.cegaipslp.org.mx/HV2024Dos.nsf/nombre_de_la_vista/ED5BF911AF9D69BA06258C58007D5AEF/$File/no+se+gener&#243;+.doc" TargetMode="External"/><Relationship Id="rId132" Type="http://schemas.openxmlformats.org/officeDocument/2006/relationships/hyperlink" Target="http://www.cegaipslp.org.mx/HV2023.nsf/nombre_de_la_vista/6D6626FD2F41514306258A7F001EC477/$File/1321-2022+MODIFICA+SERVICIO+DE+SALUD.xps" TargetMode="External"/><Relationship Id="rId133" Type="http://schemas.openxmlformats.org/officeDocument/2006/relationships/hyperlink" Target="http://www.cegaipslp.org.mx/HV2024Dos.nsf/nombre_de_la_vista/ED5BF911AF9D69BA06258C58007D5AEF/$File/no+se+gener&#243;+.doc" TargetMode="External"/><Relationship Id="rId134" Type="http://schemas.openxmlformats.org/officeDocument/2006/relationships/hyperlink" Target="http://www.cegaipslp.org.mx/HV2024Dos.nsf/nombre_de_la_vista/ED5BF911AF9D69BA06258C58007D5AEF/$File/no+se+gener&#243;+.doc" TargetMode="External"/><Relationship Id="rId135" Type="http://schemas.openxmlformats.org/officeDocument/2006/relationships/hyperlink" Target="http://www.cegaipslp.org.mx/HV2024Dos.nsf/nombre_de_la_vista/ED5BF911AF9D69BA06258C58007D5AEF/$File/no+se+gener&#243;+.doc" TargetMode="External"/><Relationship Id="rId136" Type="http://schemas.openxmlformats.org/officeDocument/2006/relationships/hyperlink" Target="http://www.cegaipslp.org.mx/HV2024Dos.nsf/nombre_de_la_vista/ED5BF911AF9D69BA06258C58007D5AEF/$File/no+se+gener&#243;+.doc" TargetMode="External"/><Relationship Id="rId137" Type="http://schemas.openxmlformats.org/officeDocument/2006/relationships/hyperlink" Target="http://www.cegaipslp.org.mx/HV2024Dos.nsf/nombre_de_la_vista/ED5BF911AF9D69BA06258C58007D5AEF/$File/no+se+gener&#243;+.doc" TargetMode="External"/><Relationship Id="rId138" Type="http://schemas.openxmlformats.org/officeDocument/2006/relationships/hyperlink" Target="http://www.cegaipslp.org.mx/HV2024Dos.nsf/nombre_de_la_vista/ED5BF911AF9D69BA06258C58007D5AEF/$File/no+se+gener&#243;+.doc" TargetMode="External"/><Relationship Id="rId139" Type="http://schemas.openxmlformats.org/officeDocument/2006/relationships/hyperlink" Target="http://www.cegaipslp.org.mx/HV2024Dos.nsf/nombre_de_la_vista/421301A2D153991706258C620059AB0B/$File/RR+1505-2022-2+VS+SISTEMA+DIF+DE+AQUISM&#211;N+(AF).pdf" TargetMode="External"/><Relationship Id="rId140" Type="http://schemas.openxmlformats.org/officeDocument/2006/relationships/hyperlink" Target="http://www.cegaipslp.org.mx/HV2024Dos.nsf/nombre_de_la_vista/ED5BF911AF9D69BA06258C58007D5AEF/$File/no+se+gener&#243;+.doc" TargetMode="External"/><Relationship Id="rId141" Type="http://schemas.openxmlformats.org/officeDocument/2006/relationships/hyperlink" Target="http://www.cegaipslp.org.mx/HV2024Dos.nsf/nombre_de_la_vista/ED5BF911AF9D69BA06258C58007D5AEF/$File/no+se+gener&#243;+.doc" TargetMode="External"/><Relationship Id="rId142" Type="http://schemas.openxmlformats.org/officeDocument/2006/relationships/hyperlink" Target="http://www.cegaipslp.org.mx/HV2022Dos.nsf/nombre_de_la_vista/E8203C67E0370DAA86258933005DF4D9/$File/1629-2022-+MODIFICA+AHUALULCO+FUNDAMENTACION+Y+MOTIVACION.docx" TargetMode="External"/><Relationship Id="rId143" Type="http://schemas.openxmlformats.org/officeDocument/2006/relationships/hyperlink" Target="http://www.cegaipslp.org.mx/HV2024Dos.nsf/nombre_de_la_vista/ED5BF911AF9D69BA06258C58007D5AEF/$File/no+se+gener&#243;+.doc" TargetMode="External"/><Relationship Id="rId144" Type="http://schemas.openxmlformats.org/officeDocument/2006/relationships/hyperlink" Target="http://www.cegaipslp.org.mx/HV2024Dos.nsf/nombre_de_la_vista/BB808E76A83C74DB06258C6200596127/$File/1841-2022+A.F.+AQUISMON.docx" TargetMode="External"/><Relationship Id="rId145" Type="http://schemas.openxmlformats.org/officeDocument/2006/relationships/hyperlink" Target="http://www.cegaipslp.org.mx/HV2024Dos.nsf/nombre_de_la_vista/ED5BF911AF9D69BA06258C58007D5AEF/$File/no+se+gener&#243;+.doc" TargetMode="External"/><Relationship Id="rId146" Type="http://schemas.openxmlformats.org/officeDocument/2006/relationships/hyperlink" Target="http://www.cegaipslp.org.mx/HV2024Dos.nsf/nombre_de_la_vista/ED5BF911AF9D69BA06258C58007D5AEF/$File/no+se+gener&#243;+.doc" TargetMode="External"/><Relationship Id="rId147" Type="http://schemas.openxmlformats.org/officeDocument/2006/relationships/hyperlink" Target="http://www.cegaipslp.org.mx/HV2024Dos.nsf/nombre_de_la_vista/ED5BF911AF9D69BA06258C58007D5AEF/$File/no+se+gener&#243;+.doc" TargetMode="External"/><Relationship Id="rId148" Type="http://schemas.openxmlformats.org/officeDocument/2006/relationships/hyperlink" Target="http://www.cegaipslp.org.mx/HV2022Dos.nsf/nombre_de_la_vista/BF9308D8E8CA1E0D8625896E005D9EBD/$File/RR-2109-22-2+DAPA+VALLES+(modifica).docx" TargetMode="External"/><Relationship Id="rId149" Type="http://schemas.openxmlformats.org/officeDocument/2006/relationships/hyperlink" Target="http://www.cegaipslp.org.mx/HV2024Dos.nsf/nombre_de_la_vista/ED5BF911AF9D69BA06258C58007D5AEF/$File/no+se+gener&#243;+.doc" TargetMode="External"/><Relationship Id="rId150" Type="http://schemas.openxmlformats.org/officeDocument/2006/relationships/hyperlink" Target="http://www.cegaipslp.org.mx/HV2024Dos.nsf/nombre_de_la_vista/ED5BF911AF9D69BA06258C58007D5AEF/$File/no+se+gener&#243;+.doc" TargetMode="External"/><Relationship Id="rId151" Type="http://schemas.openxmlformats.org/officeDocument/2006/relationships/hyperlink" Target="http://www.cegaipslp.org.mx/HV2023.nsf/nombre_de_la_vista/62A3EAD6F810AD94062589E800716D01/$File/311-2023-2+VS+UASLP+F.+H&#193;BITAT+(MODIFICA)+(1).docx" TargetMode="External"/><Relationship Id="rId152" Type="http://schemas.openxmlformats.org/officeDocument/2006/relationships/hyperlink" Target="http://www.cegaipslp.org.mx/HV2024Dos.nsf/nombre_de_la_vista/ED5BF911AF9D69BA06258C58007D5AEF/$File/no+se+gener&#243;+.doc" TargetMode="External"/><Relationship Id="rId153" Type="http://schemas.openxmlformats.org/officeDocument/2006/relationships/hyperlink" Target="http://www.cegaipslp.org.mx/HV2024Dos.nsf/nombre_de_la_vista/A2D51855388072C306258C65002CC439/$File/362_compressed.pdf" TargetMode="External"/><Relationship Id="rId154" Type="http://schemas.openxmlformats.org/officeDocument/2006/relationships/hyperlink" Target="http://www.cegaipslp.org.mx/HV2024Dos.nsf/nombre_de_la_vista/ED5BF911AF9D69BA06258C58007D5AEF/$File/no+se+gener&#243;+.doc" TargetMode="External"/><Relationship Id="rId155" Type="http://schemas.openxmlformats.org/officeDocument/2006/relationships/hyperlink" Target="http://www.cegaipslp.org.mx/HV2023.nsf/nombre_de_la_vista/0B07368D72EA9EDC06258A630059347A/$File/423-2023-+MODIFICA+INTERAPAS+FUNDAMENTACION+Y+MOTIVACION+.docx" TargetMode="External"/><Relationship Id="rId156" Type="http://schemas.openxmlformats.org/officeDocument/2006/relationships/hyperlink" Target="http://www.cegaipslp.org.mx/HV2024Dos.nsf/nombre_de_la_vista/ED5BF911AF9D69BA06258C58007D5AEF/$File/no+se+gener&#243;+.doc" TargetMode="External"/><Relationship Id="rId157" Type="http://schemas.openxmlformats.org/officeDocument/2006/relationships/hyperlink" Target="http://www.cegaipslp.org.mx/HV2023.nsf/nombre_de_la_vista/5A3A40D2711FEF9806258A7F00548C23/$File/RR-1160-23-2+TANCANHUITZ+(modifica-modalidad).zip" TargetMode="External"/><Relationship Id="rId158" Type="http://schemas.openxmlformats.org/officeDocument/2006/relationships/hyperlink" Target="http://www.cegaipslp.org.mx/HV2024Dos.nsf/nombre_de_la_vista/ED5BF911AF9D69BA06258C58007D5AEF/$File/no+se+gener&#243;+.doc" TargetMode="External"/><Relationship Id="rId159" Type="http://schemas.openxmlformats.org/officeDocument/2006/relationships/hyperlink" Target="http://www.cegaipslp.org.mx/HV2024.nsf/nombre_de_la_vista/9067A3D05B0C863206258ADA002A46AF/$File/1550-2023+REVOCA+AHUALULCO.docx" TargetMode="External"/><Relationship Id="rId160" Type="http://schemas.openxmlformats.org/officeDocument/2006/relationships/hyperlink" Target="http://www.cegaipslp.org.mx/HV2024Dos.nsf/nombre_de_la_vista/ED5BF911AF9D69BA06258C58007D5AEF/$File/no+se+gener&#243;+.doc" TargetMode="External"/><Relationship Id="rId161" Type="http://schemas.openxmlformats.org/officeDocument/2006/relationships/hyperlink" Target="http://www.cegaipslp.org.mx/HV2024.nsf/nombre_de_la_vista/846B878DB692ED7A06258AFB005BF84B/$File/1670-2023+Y+SUS+ACUMULADOS+1673-2023+1676-2023+Y+1679-2023+MODIFICA+AHUALULCO+ultimo+(1).doc" TargetMode="External"/><Relationship Id="rId162" Type="http://schemas.openxmlformats.org/officeDocument/2006/relationships/hyperlink" Target="http://www.cegaipslp.org.mx/HV2024Dos.nsf/nombre_de_la_vista/ED5BF911AF9D69BA06258C58007D5AEF/$File/no+se+gener&#243;+.doc" TargetMode="External"/><Relationship Id="rId163" Type="http://schemas.openxmlformats.org/officeDocument/2006/relationships/hyperlink" Target="http://www.cegaipslp.org.mx/HV2024.nsf/nombre_de_la_vista/012B7D3C0008405D06258B39007AAFB8/$File/699-2024+MODIFICA+SOLEDAD+SGS.doc" TargetMode="External"/><Relationship Id="rId164" Type="http://schemas.openxmlformats.org/officeDocument/2006/relationships/hyperlink" Target="http://www.cegaipslp.org.mx/HV2024Dos.nsf/nombre_de_la_vista/ED5BF911AF9D69BA06258C58007D5AEF/$File/no+se+gener&#243;+.doc" TargetMode="External"/><Relationship Id="rId165" Type="http://schemas.openxmlformats.org/officeDocument/2006/relationships/hyperlink" Target="http://www.cegaipslp.org.mx/HV2024Dos.nsf/nombre_de_la_vista/1FE06D1B5FAB5BAD06258C5A0061459F/$File/074-2020+MODIFICA+SEGE-PI&#209;A.docx" TargetMode="External"/><Relationship Id="rId166" Type="http://schemas.openxmlformats.org/officeDocument/2006/relationships/hyperlink" Target="http://www.cegaipslp.org.mx/HV2024Dos.nsf/nombre_de_la_vista/25DEFE152029947706258C58007CAC9D/$File/RESPUESTA+RR-74-2020-1+P2.pdf" TargetMode="External"/><Relationship Id="rId167" Type="http://schemas.openxmlformats.org/officeDocument/2006/relationships/hyperlink" Target="http://www.cegaipslp.org.mx/HV2024Dos.nsf/nombre_de_la_vista/B5A48A21F12C24CC06258C59007CDB97/$File/CUMPLIMIENTO+074-20+OP.zip" TargetMode="External"/><Relationship Id="rId168" Type="http://schemas.openxmlformats.org/officeDocument/2006/relationships/hyperlink" Target="http://www.cegaipslp.org.mx/HV2024Dos.nsf/nombre_de_la_vista/ED5BF911AF9D69BA06258C58007D5AEF/$File/no+se+gener&#243;+.doc" TargetMode="External"/><Relationship Id="rId169" Type="http://schemas.openxmlformats.org/officeDocument/2006/relationships/hyperlink" Target="http://www.cegaipslp.org.mx/HV2024Dos.nsf/nombre_de_la_vista/B5A48A21F12C24CC06258C59007CDB97/$File/CUMPLIMIENTO+074-20+OP.zip" TargetMode="External"/><Relationship Id="rId170" Type="http://schemas.openxmlformats.org/officeDocument/2006/relationships/hyperlink" Target="http://www.cegaipslp.org.mx/HV2024Dos.nsf/nombre_de_la_vista/B9F2DC196CC6EF2306258C5A006CB21E/$File/RR-319-2021_compressed.pdf" TargetMode="External"/><Relationship Id="rId171" Type="http://schemas.openxmlformats.org/officeDocument/2006/relationships/hyperlink" Target="http://www.cegaipslp.org.mx/HV2024Dos.nsf/nombre_de_la_vista/6958FC43A8ACA9CA06258C5A005434A5/$File/CUMPLIMIENTO+319-21.doc" TargetMode="External"/><Relationship Id="rId172" Type="http://schemas.openxmlformats.org/officeDocument/2006/relationships/hyperlink" Target="http://www.cegaipslp.org.mx/HV2024Dos.nsf/nombre_de_la_vista/ED5BF911AF9D69BA06258C58007D5AEF/$File/no+se+gener&#243;+.doc" TargetMode="External"/><Relationship Id="rId173" Type="http://schemas.openxmlformats.org/officeDocument/2006/relationships/hyperlink" Target="http://www.cegaipslp.org.mx/HV2024Dos.nsf/nombre_de_la_vista/6958FC43A8ACA9CA06258C5A005434A5/$File/CUMPLIMIENTO+319-21.doc" TargetMode="External"/><Relationship Id="rId174" Type="http://schemas.openxmlformats.org/officeDocument/2006/relationships/hyperlink" Target="http://www.cegaipslp.org.mx/HV2024Dos.nsf/nombre_de_la_vista/7D72E453B95AF32E06258C5900739120/$File/354-2021+MEXQUITIC+A.+FICTA.doc" TargetMode="External"/><Relationship Id="rId175" Type="http://schemas.openxmlformats.org/officeDocument/2006/relationships/hyperlink" Target="http://www.cegaipslp.org.mx/HV2024Dos.nsf/nombre_de_la_vista/FC8422D3CE0CFFCB06258C5A006DCFC9/$File/RR-354-2021_compressed.pdf" TargetMode="External"/><Relationship Id="rId176" Type="http://schemas.openxmlformats.org/officeDocument/2006/relationships/hyperlink" Target="http://www.cegaipslp.org.mx/HV2024Dos.nsf/nombre_de_la_vista/B2B4C220F5A62BB706258C5A0054844D/$File/CUMPLIMIENTO+354-21.doc" TargetMode="External"/><Relationship Id="rId177" Type="http://schemas.openxmlformats.org/officeDocument/2006/relationships/hyperlink" Target="http://www.cegaipslp.org.mx/HV2024Dos.nsf/nombre_de_la_vista/ED5BF911AF9D69BA06258C58007D5AEF/$File/no+se+gener&#243;+.doc" TargetMode="External"/><Relationship Id="rId178" Type="http://schemas.openxmlformats.org/officeDocument/2006/relationships/hyperlink" Target="http://www.cegaipslp.org.mx/HV2024Dos.nsf/nombre_de_la_vista/B2B4C220F5A62BB706258C5A0054844D/$File/CUMPLIMIENTO+354-21.doc" TargetMode="External"/><Relationship Id="rId179" Type="http://schemas.openxmlformats.org/officeDocument/2006/relationships/hyperlink" Target="http://www.cegaipslp.org.mx/HV2024Dos.nsf/nombre_de_la_vista/84FF8ABDDE89AE4706258C590073C14B/$File/357-2021+CIUDAD+DEL+MAIZ+A.+FICTA.doc" TargetMode="External"/><Relationship Id="rId180" Type="http://schemas.openxmlformats.org/officeDocument/2006/relationships/hyperlink" Target="http://www.cegaipslp.org.mx/HV2024Dos.nsf/nombre_de_la_vista/E6ACAB3F3B6564A306258C5A0054C0C5/$File/CUMPLIMIENTO+357-21.doc" TargetMode="External"/><Relationship Id="rId181" Type="http://schemas.openxmlformats.org/officeDocument/2006/relationships/hyperlink" Target="http://www.cegaipslp.org.mx/HV2024Dos.nsf/nombre_de_la_vista/ED5BF911AF9D69BA06258C58007D5AEF/$File/no+se+gener&#243;+.doc" TargetMode="External"/><Relationship Id="rId182" Type="http://schemas.openxmlformats.org/officeDocument/2006/relationships/hyperlink" Target="http://www.cegaipslp.org.mx/HV2024Dos.nsf/nombre_de_la_vista/E6ACAB3F3B6564A306258C5A0054C0C5/$File/CUMPLIMIENTO+357-21.doc" TargetMode="External"/><Relationship Id="rId183" Type="http://schemas.openxmlformats.org/officeDocument/2006/relationships/hyperlink" Target="http://www.cegaipslp.org.mx/HV2024Dos.nsf/nombre_de_la_vista/5AFCE54891DB2D9D06258C5900747DFF/$File/360-2021+CIUDAD+DEL+MAIZ+A.+FICTA.doc" TargetMode="External"/><Relationship Id="rId184" Type="http://schemas.openxmlformats.org/officeDocument/2006/relationships/hyperlink" Target="http://www.cegaipslp.org.mx/HV2024Dos.nsf/nombre_de_la_vista/ED5BF911AF9D69BA06258C58007D5AEF/$File/no+se+gener&#243;+.doc" TargetMode="External"/><Relationship Id="rId185" Type="http://schemas.openxmlformats.org/officeDocument/2006/relationships/hyperlink" Target="http://www.cegaipslp.org.mx/HV2024Dos.nsf/nombre_de_la_vista/C50F217736EEB60006258C590074AF6B/$File/363-2021+CIUDAD+DEL+MAIZ+A.+FICTA.doc" TargetMode="External"/><Relationship Id="rId186" Type="http://schemas.openxmlformats.org/officeDocument/2006/relationships/hyperlink" Target="http://www.cegaipslp.org.mx/HV2024Dos.nsf/nombre_de_la_vista/ED5BF911AF9D69BA06258C58007D5AEF/$File/no+se+gener&#243;+.doc" TargetMode="External"/><Relationship Id="rId187" Type="http://schemas.openxmlformats.org/officeDocument/2006/relationships/hyperlink" Target="http://www.cegaipslp.org.mx/HV2024Dos.nsf/nombre_de_la_vista/B6658627300E628006258C590074F70F/$File/381-2021+MATEHUALA+A.+FICTA.doc" TargetMode="External"/><Relationship Id="rId188" Type="http://schemas.openxmlformats.org/officeDocument/2006/relationships/hyperlink" Target="http://www.cegaipslp.org.mx/HV2024Dos.nsf/nombre_de_la_vista/ED5BF911AF9D69BA06258C58007D5AEF/$File/no+se+gener&#243;+.doc" TargetMode="External"/><Relationship Id="rId189" Type="http://schemas.openxmlformats.org/officeDocument/2006/relationships/hyperlink" Target="http://www.cegaipslp.org.mx/HV2024Dos.nsf/nombre_de_la_vista/0ECEE75233CE487D06258C5900751F63/$File/390-2021+MEXQUITIC+A.+FICTA.doc" TargetMode="External"/><Relationship Id="rId190" Type="http://schemas.openxmlformats.org/officeDocument/2006/relationships/hyperlink" Target="http://www.cegaipslp.org.mx/HV2024Dos.nsf/nombre_de_la_vista/ED5BF911AF9D69BA06258C58007D5AEF/$File/no+se+gener&#243;+.doc" TargetMode="External"/><Relationship Id="rId191" Type="http://schemas.openxmlformats.org/officeDocument/2006/relationships/hyperlink" Target="http://www.cegaipslp.org.mx/HV2024Dos.nsf/nombre_de_la_vista/5702F03DBEB04C9906258C5900754B7A/$File/472-2021+PNT+VALLES+MODIFICA.doc" TargetMode="External"/><Relationship Id="rId192" Type="http://schemas.openxmlformats.org/officeDocument/2006/relationships/hyperlink" Target="http://www.cegaipslp.org.mx/HV2024Dos.nsf/nombre_de_la_vista/ED5BF911AF9D69BA06258C58007D5AEF/$File/no+se+gener&#243;+.doc" TargetMode="External"/><Relationship Id="rId193" Type="http://schemas.openxmlformats.org/officeDocument/2006/relationships/hyperlink" Target="http://www.cegaipslp.org.mx/HV2021Dos.nsf/nombre_de_la_vista/ECE01F34B029B7588625876D00539A54/$File/758-2021+SECRETARIA+EJECUTIVA+SEA+A.F_.docx" TargetMode="External"/><Relationship Id="rId194" Type="http://schemas.openxmlformats.org/officeDocument/2006/relationships/hyperlink" Target="http://www.cegaipslp.org.mx/HV2024Dos.nsf/nombre_de_la_vista/B8C6E1EF08CB260106258C5A0078FCD5/$File/RR-758-2021.pdf" TargetMode="External"/><Relationship Id="rId195" Type="http://schemas.openxmlformats.org/officeDocument/2006/relationships/hyperlink" Target="http://www.cegaipslp.org.mx/HV2024Dos.nsf/nombre_de_la_vista/8D18FAF6C4EC748506258C5A0057A32C/$File/CUMPLIMIENTO+758-21.doc" TargetMode="External"/><Relationship Id="rId196" Type="http://schemas.openxmlformats.org/officeDocument/2006/relationships/hyperlink" Target="http://www.cegaipslp.org.mx/HV2024Dos.nsf/nombre_de_la_vista/ED5BF911AF9D69BA06258C58007D5AEF/$File/no+se+gener&#243;+.doc" TargetMode="External"/><Relationship Id="rId197" Type="http://schemas.openxmlformats.org/officeDocument/2006/relationships/hyperlink" Target="http://www.cegaipslp.org.mx/HV2024Dos.nsf/nombre_de_la_vista/8D18FAF6C4EC748506258C5A0057A32C/$File/CUMPLIMIENTO+758-21.doc" TargetMode="External"/><Relationship Id="rId198" Type="http://schemas.openxmlformats.org/officeDocument/2006/relationships/hyperlink" Target="http://www.cegaipslp.org.mx/HV2024Dos.nsf/nombre_de_la_vista/9D4AFBA34FD55AB706258C590075A333/$File/792-21-2+PNT+VS+DIF+VENADO+II(A.F).docx" TargetMode="External"/><Relationship Id="rId199" Type="http://schemas.openxmlformats.org/officeDocument/2006/relationships/hyperlink" Target="http://www.cegaipslp.org.mx/HV2024Dos.nsf/nombre_de_la_vista/ED5BF911AF9D69BA06258C58007D5AEF/$File/no+se+gener&#243;+.doc" TargetMode="External"/><Relationship Id="rId200" Type="http://schemas.openxmlformats.org/officeDocument/2006/relationships/hyperlink" Target="http://www.cegaipslp.org.mx/HV2024Dos.nsf/nombre_de_la_vista/27EAE2BDE8325D6A06258C5900761013/$File/804-21.2+PNT+VS+EL+NARANJO(AF).doc" TargetMode="External"/><Relationship Id="rId201" Type="http://schemas.openxmlformats.org/officeDocument/2006/relationships/hyperlink" Target="http://www.cegaipslp.org.mx/HV2024Dos.nsf/nombre_de_la_vista/ED5BF911AF9D69BA06258C58007D5AEF/$File/no+se+gener&#243;+.doc" TargetMode="External"/><Relationship Id="rId202" Type="http://schemas.openxmlformats.org/officeDocument/2006/relationships/hyperlink" Target="http://www.cegaipslp.org.mx/HV2021Dos.nsf/nombre_de_la_vista/DDE0211A21062CC18625876D00546DF0/$File/828-2021+REVOCA+VALLES.docx" TargetMode="External"/><Relationship Id="rId203" Type="http://schemas.openxmlformats.org/officeDocument/2006/relationships/hyperlink" Target="http://www.cegaipslp.org.mx/HV2024Dos.nsf/nombre_de_la_vista/ED5BF911AF9D69BA06258C58007D5AEF/$File/no+se+gener&#243;+.doc" TargetMode="External"/><Relationship Id="rId204" Type="http://schemas.openxmlformats.org/officeDocument/2006/relationships/hyperlink" Target="http://www.cegaipslp.org.mx/HV2021Dos.nsf/nombre_de_la_vista/09E91E0D728386D08625876D00549017/$File/837-2021+MODIFICA+SECRETARIA+GRAL+DE+GOB.docx" TargetMode="External"/><Relationship Id="rId205" Type="http://schemas.openxmlformats.org/officeDocument/2006/relationships/hyperlink" Target="http://www.cegaipslp.org.mx/HV2024Dos.nsf/nombre_de_la_vista/ED5BF911AF9D69BA06258C58007D5AEF/$File/no+se+gener&#243;+.doc" TargetMode="External"/><Relationship Id="rId206" Type="http://schemas.openxmlformats.org/officeDocument/2006/relationships/hyperlink" Target="http://www.cegaipslp.org.mx/HV2021Dos.nsf/nombre_de_la_vista/2C0DA240B916E5838625876D0054AB6F/$File/840-2021+MODIFICA+SLP.docx" TargetMode="External"/><Relationship Id="rId207" Type="http://schemas.openxmlformats.org/officeDocument/2006/relationships/hyperlink" Target="http://www.cegaipslp.org.mx/HV2024Dos.nsf/nombre_de_la_vista/ED5BF911AF9D69BA06258C58007D5AEF/$File/no+se+gener&#243;+.doc" TargetMode="External"/><Relationship Id="rId208" Type="http://schemas.openxmlformats.org/officeDocument/2006/relationships/hyperlink" Target="http://www.cegaipslp.org.mx/HV2021Tres.nsf/nombre_de_la_vista/ED9BBF4C9C7EA7AF862587A6005BAB78/$File/871-2021+COMISION+ESTATAL+DEL+AGUA+REVOCA.docx" TargetMode="External"/><Relationship Id="rId209" Type="http://schemas.openxmlformats.org/officeDocument/2006/relationships/hyperlink" Target="http://www.cegaipslp.org.mx/HV2024Dos.nsf/nombre_de_la_vista/ED5BF911AF9D69BA06258C58007D5AEF/$File/no+se+gener&#243;+.doc" TargetMode="External"/><Relationship Id="rId210" Type="http://schemas.openxmlformats.org/officeDocument/2006/relationships/hyperlink" Target="http://www.cegaipslp.org.mx/HV2024Dos.nsf/nombre_de_la_vista/ED5BF911AF9D69BA06258C58007D5AEF/$File/no+se+gener&#243;+.doc" TargetMode="External"/><Relationship Id="rId211" Type="http://schemas.openxmlformats.org/officeDocument/2006/relationships/hyperlink" Target="http://www.cegaipslp.org.mx/HV2024Dos.nsf/nombre_de_la_vista/E5A33094E7FF7EEC06258C5900781F6E/$File/910-2021-+MODIFICA+PARTIDO+VERDE+FUNDAMENTACION+Y+MOTIVACION+CLASIFICACION+COMO+RESERVADA.docx" TargetMode="External"/><Relationship Id="rId212" Type="http://schemas.openxmlformats.org/officeDocument/2006/relationships/hyperlink" Target="http://www.cegaipslp.org.mx/HV2024Dos.nsf/nombre_de_la_vista/ED5BF911AF9D69BA06258C58007D5AEF/$File/no+se+gener&#243;+.doc" TargetMode="External"/><Relationship Id="rId213" Type="http://schemas.openxmlformats.org/officeDocument/2006/relationships/hyperlink" Target="http://www.cegaipslp.org.mx/HV2024Dos.nsf/nombre_de_la_vista/ED5BF911AF9D69BA06258C58007D5AEF/$File/no+se+gener&#243;+.doc" TargetMode="External"/><Relationship Id="rId214" Type="http://schemas.openxmlformats.org/officeDocument/2006/relationships/hyperlink" Target="http://www.cegaipslp.org.mx/HV2024Dos.nsf/nombre_de_la_vista/080CB8950CAD64C906258C5900787B6F/$File/RR-727-2022+VS+TAMPAMOL&#211;N+(modifica).doc" TargetMode="External"/><Relationship Id="rId215" Type="http://schemas.openxmlformats.org/officeDocument/2006/relationships/hyperlink" Target="http://www.cegaipslp.org.mx/HV2024Dos.nsf/nombre_de_la_vista/ED5BF911AF9D69BA06258C58007D5AEF/$File/no+se+gener&#243;+.doc" TargetMode="External"/><Relationship Id="rId216" Type="http://schemas.openxmlformats.org/officeDocument/2006/relationships/hyperlink" Target="http://www.cegaipslp.org.mx/HV2022.nsf/nombre_de_la_vista/5ED713B20AC87223862588D4005978E6/$File/1150-22+MODIFICA+TEMAZCALLI.docx" TargetMode="External"/><Relationship Id="rId217" Type="http://schemas.openxmlformats.org/officeDocument/2006/relationships/hyperlink" Target="http://www.cegaipslp.org.mx/HV2024Dos.nsf/nombre_de_la_vista/ED5BF911AF9D69BA06258C58007D5AEF/$File/no+se+gener&#243;+.doc" TargetMode="External"/><Relationship Id="rId218" Type="http://schemas.openxmlformats.org/officeDocument/2006/relationships/hyperlink" Target="http://www.cegaipslp.org.mx/HV2024Dos.nsf/nombre_de_la_vista/ED5BF911AF9D69BA06258C58007D5AEF/$File/no+se+gener&#243;+.doc" TargetMode="External"/><Relationship Id="rId219" Type="http://schemas.openxmlformats.org/officeDocument/2006/relationships/hyperlink" Target="http://www.cegaipslp.org.mx/HV2024Dos.nsf/nombre_de_la_vista/ED5BF911AF9D69BA06258C58007D5AEF/$File/no+se+gener&#243;+.doc" TargetMode="External"/><Relationship Id="rId220" Type="http://schemas.openxmlformats.org/officeDocument/2006/relationships/hyperlink" Target="http://www.cegaipslp.org.mx/HV2024Dos.nsf/nombre_de_la_vista/ED5BF911AF9D69BA06258C58007D5AEF/$File/no+se+gener&#243;+.doc" TargetMode="External"/><Relationship Id="rId221" Type="http://schemas.openxmlformats.org/officeDocument/2006/relationships/hyperlink" Target="http://www.cegaipslp.org.mx/HV2024Dos.nsf/nombre_de_la_vista/ED5BF911AF9D69BA06258C58007D5AEF/$File/no+se+gener&#243;+.doc" TargetMode="External"/><Relationship Id="rId222" Type="http://schemas.openxmlformats.org/officeDocument/2006/relationships/hyperlink" Target="http://www.cegaipslp.org.mx/HV2022Dos.nsf/nombre_de_la_vista/6946372A8F0F0F4786258933005C7CE9/$File/1547-2022-2+VS.+UNIVERSIDAD+POLIT&#201;CNICA.doc" TargetMode="External"/><Relationship Id="rId223" Type="http://schemas.openxmlformats.org/officeDocument/2006/relationships/hyperlink" Target="http://www.cegaipslp.org.mx/HV2024Dos.nsf/nombre_de_la_vista/ED5BF911AF9D69BA06258C58007D5AEF/$File/no+se+gener&#243;+.doc" TargetMode="External"/><Relationship Id="rId224" Type="http://schemas.openxmlformats.org/officeDocument/2006/relationships/hyperlink" Target="http://www.cegaipslp.org.mx/HV2024Dos.nsf/nombre_de_la_vista/ED5BF911AF9D69BA06258C58007D5AEF/$File/no+se+gener&#243;+.doc" TargetMode="External"/><Relationship Id="rId225" Type="http://schemas.openxmlformats.org/officeDocument/2006/relationships/hyperlink" Target="http://www.cegaipslp.org.mx/HV2024Dos.nsf/nombre_de_la_vista/ED5BF911AF9D69BA06258C58007D5AEF/$File/no+se+gener&#243;+.doc" TargetMode="External"/><Relationship Id="rId226" Type="http://schemas.openxmlformats.org/officeDocument/2006/relationships/hyperlink" Target="http://www.cegaipslp.org.mx/HV2022Dos.nsf/nombre_de_la_vista/B4D28D5C37840CC18625896E005ABF6B/$File/1986-2022-2+AFIRMATIVA+FICTA+PRETENDE+RESERVAR+OBLIGACIONES+DE+TRANSPARENCIA.doc" TargetMode="External"/><Relationship Id="rId227" Type="http://schemas.openxmlformats.org/officeDocument/2006/relationships/hyperlink" Target="http://www.cegaipslp.org.mx/HV2024Dos.nsf/nombre_de_la_vista/ED5BF911AF9D69BA06258C58007D5AEF/$File/no+se+gener&#243;+.doc" TargetMode="External"/><Relationship Id="rId228" Type="http://schemas.openxmlformats.org/officeDocument/2006/relationships/hyperlink" Target="http://www.cegaipslp.org.mx/HV2024Dos.nsf/nombre_de_la_vista/F5D54738B6DDB3A806258BCC0067BC65/$File/RR+2004-22+VS+OF+MAYOR+II+(MODIFICA).doc" TargetMode="External"/><Relationship Id="rId229" Type="http://schemas.openxmlformats.org/officeDocument/2006/relationships/hyperlink" Target="http://www.cegaipslp.org.mx/HV2024Dos.nsf/nombre_de_la_vista/ED5BF911AF9D69BA06258C58007D5AEF/$File/no+se+gener&#243;+.doc" TargetMode="External"/><Relationship Id="rId230" Type="http://schemas.openxmlformats.org/officeDocument/2006/relationships/hyperlink" Target="http://www.cegaipslp.org.mx/HV2024Dos.nsf/nombre_de_la_vista/ED5BF911AF9D69BA06258C58007D5AEF/$File/no+se+gener&#243;+.doc" TargetMode="External"/><Relationship Id="rId231" Type="http://schemas.openxmlformats.org/officeDocument/2006/relationships/hyperlink" Target="http://www.cegaipslp.org.mx/HV2024Dos.nsf/nombre_de_la_vista/ED5BF911AF9D69BA06258C58007D5AEF/$File/no+se+gener&#243;+.doc" TargetMode="External"/><Relationship Id="rId232" Type="http://schemas.openxmlformats.org/officeDocument/2006/relationships/hyperlink" Target="http://www.cegaipslp.org.mx/HV2024Dos.nsf/nombre_de_la_vista/ED5BF911AF9D69BA06258C58007D5AEF/$File/no+se+gener&#243;+.doc" TargetMode="External"/><Relationship Id="rId233" Type="http://schemas.openxmlformats.org/officeDocument/2006/relationships/hyperlink" Target="http://www.cegaipslp.org.mx/HV2024Dos.nsf/nombre_de_la_vista/ED5BF911AF9D69BA06258C58007D5AEF/$File/no+se+gener&#243;+.doc" TargetMode="External"/><Relationship Id="rId234" Type="http://schemas.openxmlformats.org/officeDocument/2006/relationships/hyperlink" Target="http://www.cegaipslp.org.mx/HV2024Dos.nsf/nombre_de_la_vista/ED5BF911AF9D69BA06258C58007D5AEF/$File/no+se+gener&#243;+.doc" TargetMode="External"/><Relationship Id="rId235" Type="http://schemas.openxmlformats.org/officeDocument/2006/relationships/hyperlink" Target="http://www.cegaipslp.org.mx/HV2024Dos.nsf/nombre_de_la_vista/ED5BF911AF9D69BA06258C58007D5AEF/$File/no+se+gener&#243;+.doc" TargetMode="External"/><Relationship Id="rId236" Type="http://schemas.openxmlformats.org/officeDocument/2006/relationships/hyperlink" Target="http://www.cegaipslp.org.mx/HV2023.nsf/nombre_de_la_vista/899B9CC020E6766F06258A7F0047D68E/$File/RR-1103-23-2+VS+AQUISM&#211;N+(AF).docx" TargetMode="External"/><Relationship Id="rId237" Type="http://schemas.openxmlformats.org/officeDocument/2006/relationships/hyperlink" Target="http://www.cegaipslp.org.mx/HV2024Dos.nsf/nombre_de_la_vista/ED5BF911AF9D69BA06258C58007D5AEF/$File/no+se+gener&#243;+.doc" TargetMode="External"/><Relationship Id="rId238" Type="http://schemas.openxmlformats.org/officeDocument/2006/relationships/hyperlink" Target="http://www.cegaipslp.org.mx/HV2024Dos.nsf/nombre_de_la_vista/ED5BF911AF9D69BA06258C58007D5AEF/$File/no+se+gener&#243;+.doc" TargetMode="External"/><Relationship Id="rId239" Type="http://schemas.openxmlformats.org/officeDocument/2006/relationships/hyperlink" Target="http://www.cegaipslp.org.mx/HV2024Dos.nsf/nombre_de_la_vista/ED5BF911AF9D69BA06258C58007D5AEF/$File/no+se+gener&#243;+.doc" TargetMode="External"/><Relationship Id="rId240" Type="http://schemas.openxmlformats.org/officeDocument/2006/relationships/hyperlink" Target="http://www.cegaipslp.org.mx/HV2021Dos.nsf/nombre_de_la_vista/83CA18D5270CC4E686258789005AE77A/$File/843-21-2+SICOM+VS+OFICIAL&#205;A+MAYORv(AF).docx" TargetMode="External"/><Relationship Id="rId241" Type="http://schemas.openxmlformats.org/officeDocument/2006/relationships/hyperlink" Target="http://www.cegaipslp.org.mx/HV2024Dos.nsf/nombre_de_la_vista/ED5BF911AF9D69BA06258C58007D5AEF/$File/no+se+gener&#243;+.doc" TargetMode="External"/><Relationship Id="rId242" Type="http://schemas.openxmlformats.org/officeDocument/2006/relationships/hyperlink" Target="http://www.cegaipslp.org.mx/HV2021Dos.nsf/nombre_de_la_vista/867450BDDDD122C28625878900631ED2/$File/846-21-2++PNT+VS+INTERAPAS+(modifica).doc" TargetMode="External"/><Relationship Id="rId243" Type="http://schemas.openxmlformats.org/officeDocument/2006/relationships/hyperlink" Target="http://www.cegaipslp.org.mx/HV2024Dos.nsf/nombre_de_la_vista/ED5BF911AF9D69BA06258C58007D5AEF/$File/no+se+gener&#243;+.doc" TargetMode="External"/><Relationship Id="rId244" Type="http://schemas.openxmlformats.org/officeDocument/2006/relationships/hyperlink" Target="http://www.cegaipslp.org.mx/HV2021Tres.nsf/nombre_de_la_vista/9C5B9BFCF5DDDCF9862587A6005A5CEA/$File/855-2021+INTERAPAS+MODIFICA.docx" TargetMode="External"/><Relationship Id="rId245" Type="http://schemas.openxmlformats.org/officeDocument/2006/relationships/hyperlink" Target="http://www.cegaipslp.org.mx/HV2024Dos.nsf/nombre_de_la_vista/ED5BF911AF9D69BA06258C58007D5AEF/$File/no+se+gener&#243;+.doc" TargetMode="External"/><Relationship Id="rId246" Type="http://schemas.openxmlformats.org/officeDocument/2006/relationships/hyperlink" Target="http://www.cegaipslp.org.mx/HV2024Dos.nsf/nombre_de_la_vista/ED5BF911AF9D69BA06258C58007D5AEF/$File/no+se+gener&#243;+.doc" TargetMode="External"/><Relationship Id="rId247" Type="http://schemas.openxmlformats.org/officeDocument/2006/relationships/hyperlink" Target="http://www.cegaipslp.org.mx/HV2024Dos.nsf/nombre_de_la_vista/ED5BF911AF9D69BA06258C58007D5AEF/$File/no+se+gener&#243;+.doc" TargetMode="External"/><Relationship Id="rId248" Type="http://schemas.openxmlformats.org/officeDocument/2006/relationships/hyperlink" Target="http://www.cegaipslp.org.mx/HV2021Dos.nsf/nombre_de_la_vista/28D24271B2ACFDE586258789005B27AD/$File/881-21-2+PNT+VS+INTERAPAS+(AF).doc" TargetMode="External"/><Relationship Id="rId249" Type="http://schemas.openxmlformats.org/officeDocument/2006/relationships/hyperlink" Target="http://www.cegaipslp.org.mx/HV2024Dos.nsf/nombre_de_la_vista/ED5BF911AF9D69BA06258C58007D5AEF/$File/no+se+gener&#243;+.doc" TargetMode="External"/><Relationship Id="rId250" Type="http://schemas.openxmlformats.org/officeDocument/2006/relationships/hyperlink" Target="http://www.cegaipslp.org.mx/HV2021Tres.nsf/nombre_de_la_vista/4FCA821589BEF7FC86258802001DC791/$File/938-21-2+PNT+VS+AYTO+SLP+(modifica+)+II.doc" TargetMode="External"/><Relationship Id="rId251" Type="http://schemas.openxmlformats.org/officeDocument/2006/relationships/hyperlink" Target="http://www.cegaipslp.org.mx/HV2024Dos.nsf/nombre_de_la_vista/ED5BF911AF9D69BA06258C58007D5AEF/$File/no+se+gener&#243;+.doc" TargetMode="External"/><Relationship Id="rId252" Type="http://schemas.openxmlformats.org/officeDocument/2006/relationships/hyperlink" Target="http://www.cegaipslp.org.mx/HV2022.nsf/nombre_de_la_vista/B8CCFACB3D8A107D86258875005C3CAE/$File/RR-762-2022-2+VS+OFICIAL&#205;A+MAYOR.doc" TargetMode="External"/><Relationship Id="rId253" Type="http://schemas.openxmlformats.org/officeDocument/2006/relationships/hyperlink" Target="http://www.cegaipslp.org.mx/HV2024Dos.nsf/nombre_de_la_vista/ED5BF911AF9D69BA06258C58007D5AEF/$File/no+se+gener&#243;+.doc" TargetMode="External"/><Relationship Id="rId254" Type="http://schemas.openxmlformats.org/officeDocument/2006/relationships/hyperlink" Target="http://www.cegaipslp.org.mx/HV2022.nsf/nombre_de_la_vista/23F9A72920382B8C862588B8005F94D7/$File/815-2022+MODIFICA+SECRETARIA+GENERAL.docx" TargetMode="External"/><Relationship Id="rId255" Type="http://schemas.openxmlformats.org/officeDocument/2006/relationships/hyperlink" Target="http://www.cegaipslp.org.mx/HV2024Dos.nsf/nombre_de_la_vista/ED5BF911AF9D69BA06258C58007D5AEF/$File/no+se+gener&#243;+.doc" TargetMode="External"/><Relationship Id="rId256" Type="http://schemas.openxmlformats.org/officeDocument/2006/relationships/hyperlink" Target="http://www.cegaipslp.org.mx/HV2024Dos.nsf/nombre_de_la_vista/01990213C032754F06258C62005908F7/$File/818-2022-2+VS.+CONGRESO+DEL+ESTADO+DE+SAN+LUIS+POTOS&#205;-+REVOCA.doc" TargetMode="External"/><Relationship Id="rId257" Type="http://schemas.openxmlformats.org/officeDocument/2006/relationships/hyperlink" Target="http://www.cegaipslp.org.mx/HV2024Dos.nsf/nombre_de_la_vista/ED5BF911AF9D69BA06258C58007D5AEF/$File/no+se+gener&#243;+.doc" TargetMode="External"/><Relationship Id="rId258" Type="http://schemas.openxmlformats.org/officeDocument/2006/relationships/hyperlink" Target="http://www.cegaipslp.org.mx/HV2024Dos.nsf/nombre_de_la_vista/ED5BF911AF9D69BA06258C58007D5AEF/$File/no+se+gener&#243;+.doc" TargetMode="External"/><Relationship Id="rId259" Type="http://schemas.openxmlformats.org/officeDocument/2006/relationships/hyperlink" Target="http://www.cegaipslp.org.mx/HV2023.nsf/nombre_de_la_vista/7D4E8523624E152906258A630048EC2F/$File/866-2022-2+MODIFICA+MATLAPA+(1).docx" TargetMode="External"/><Relationship Id="rId260" Type="http://schemas.openxmlformats.org/officeDocument/2006/relationships/hyperlink" Target="http://www.cegaipslp.org.mx/HV2024Dos.nsf/nombre_de_la_vista/ED5BF911AF9D69BA06258C58007D5AEF/$File/no+se+gener&#243;+.doc" TargetMode="External"/><Relationship Id="rId261" Type="http://schemas.openxmlformats.org/officeDocument/2006/relationships/hyperlink" Target="http://www.cegaipslp.org.mx/HV2024Dos.nsf/nombre_de_la_vista/ED5BF911AF9D69BA06258C58007D5AEF/$File/no+se+gener&#243;+.doc" TargetMode="External"/><Relationship Id="rId262" Type="http://schemas.openxmlformats.org/officeDocument/2006/relationships/hyperlink" Target="http://www.cegaipslp.org.mx/HV2024Dos.nsf/nombre_de_la_vista/ED5BF911AF9D69BA06258C58007D5AEF/$File/no+se+gener&#243;+.doc" TargetMode="External"/><Relationship Id="rId263" Type="http://schemas.openxmlformats.org/officeDocument/2006/relationships/hyperlink" Target="http://www.cegaipslp.org.mx/HV2024Dos.nsf/nombre_de_la_vista/ED5BF911AF9D69BA06258C58007D5AEF/$File/no+se+gener&#243;+.doc" TargetMode="External"/><Relationship Id="rId264" Type="http://schemas.openxmlformats.org/officeDocument/2006/relationships/hyperlink" Target="http://www.cegaipslp.org.mx/HV2024Dos.nsf/nombre_de_la_vista/ED5BF911AF9D69BA06258C58007D5AEF/$File/no+se+gener&#243;+.doc" TargetMode="External"/><Relationship Id="rId265" Type="http://schemas.openxmlformats.org/officeDocument/2006/relationships/hyperlink" Target="http://www.cegaipslp.org.mx/HV2024Dos.nsf/nombre_de_la_vista/ED5BF911AF9D69BA06258C58007D5AEF/$File/no+se+gener&#243;+.doc" TargetMode="External"/><Relationship Id="rId266" Type="http://schemas.openxmlformats.org/officeDocument/2006/relationships/hyperlink" Target="http://www.cegaipslp.org.mx/HV2020.nsf/nombre_de_la_vista/47A0E2C4C6C8B41F8625852900592D5B/$File/fundamento+v&#237;as+de+notificaci&#243;n.docX" TargetMode="External"/><Relationship Id="rId267" Type="http://schemas.openxmlformats.org/officeDocument/2006/relationships/hyperlink" Target="http://www.cegaipslp.org.mx/HV2024Dos.nsf/nombre_de_la_vista/ED5BF911AF9D69BA06258C58007D5AEF/$File/no+se+gener&#243;+.doc" TargetMode="External"/><Relationship Id="rId268" Type="http://schemas.openxmlformats.org/officeDocument/2006/relationships/hyperlink" Target="http://www.cegaipslp.org.mx/HV2024Dos.nsf/nombre_de_la_vista/ED5BF911AF9D69BA06258C58007D5AEF/$File/no+se+gener&#243;+.doc" TargetMode="External"/><Relationship Id="rId269" Type="http://schemas.openxmlformats.org/officeDocument/2006/relationships/hyperlink" Target="http://www.cegaipslp.org.mx/HV2024Dos.nsf/nombre_de_la_vista/ED5BF911AF9D69BA06258C58007D5AEF/$File/no+se+gener&#243;+.doc" TargetMode="External"/><Relationship Id="rId270" Type="http://schemas.openxmlformats.org/officeDocument/2006/relationships/hyperlink" Target="http://www.cegaipslp.org.mx/HV2022.nsf/nombre_de_la_vista/A1930EF76D5192E3862588F6006240FD/$File/1144-2022-2+MODIFICA+oficial&#237;a+mayor.docx" TargetMode="External"/><Relationship Id="rId271" Type="http://schemas.openxmlformats.org/officeDocument/2006/relationships/hyperlink" Target="http://www.cegaipslp.org.mx/HV2024Dos.nsf/nombre_de_la_vista/ED5BF911AF9D69BA06258C58007D5AEF/$File/no+se+gener&#243;+.doc" TargetMode="External"/><Relationship Id="rId272" Type="http://schemas.openxmlformats.org/officeDocument/2006/relationships/hyperlink" Target="http://www.cegaipslp.org.mx/HV2024Dos.nsf/nombre_de_la_vista/ED5BF911AF9D69BA06258C58007D5AEF/$File/no+se+gener&#243;+.doc" TargetMode="External"/><Relationship Id="rId273" Type="http://schemas.openxmlformats.org/officeDocument/2006/relationships/hyperlink" Target="http://www.cegaipslp.org.mx/HV2024Dos.nsf/nombre_de_la_vista/DC3325FD6C8D552706258C62005A089D/$File/RR-1163-2022-2+PATRONATO+FENAPO+CAMBIO+DE+MODALIDAD.doc" TargetMode="External"/><Relationship Id="rId274" Type="http://schemas.openxmlformats.org/officeDocument/2006/relationships/hyperlink" Target="http://www.cegaipslp.org.mx/HV2024Dos.nsf/nombre_de_la_vista/ED5BF911AF9D69BA06258C58007D5AEF/$File/no+se+gener&#243;+.doc" TargetMode="External"/><Relationship Id="rId275" Type="http://schemas.openxmlformats.org/officeDocument/2006/relationships/hyperlink" Target="http://www.cegaipslp.org.mx/HV2024Dos.nsf/nombre_de_la_vista/ED5BF911AF9D69BA06258C58007D5AEF/$File/no+se+gener&#243;+.doc" TargetMode="External"/><Relationship Id="rId276" Type="http://schemas.openxmlformats.org/officeDocument/2006/relationships/hyperlink" Target="http://www.cegaipslp.org.mx/HV2022.nsf/nombre_de_la_vista/17095911EB118803862588D4005A417F/$File/1181-2022-+MODIFICA+SECRETAR&#205;A+DE+CULTURA+CLASIFICACION+COMO+CONFIDENCIAL.docx" TargetMode="External"/><Relationship Id="rId277" Type="http://schemas.openxmlformats.org/officeDocument/2006/relationships/hyperlink" Target="http://www.cegaipslp.org.mx/HV2024Dos.nsf/nombre_de_la_vista/ED5BF911AF9D69BA06258C58007D5AEF/$File/no+se+gener&#243;+.doc" TargetMode="External"/><Relationship Id="rId278" Type="http://schemas.openxmlformats.org/officeDocument/2006/relationships/hyperlink" Target="http://www.cegaipslp.org.mx/HV2024Dos.nsf/nombre_de_la_vista/ED5BF911AF9D69BA06258C58007D5AEF/$File/no+se+gener&#243;+.doc" TargetMode="External"/><Relationship Id="rId279" Type="http://schemas.openxmlformats.org/officeDocument/2006/relationships/hyperlink" Target="http://www.cegaipslp.org.mx/HV2024Dos.nsf/nombre_de_la_vista/ED5BF911AF9D69BA06258C58007D5AEF/$File/no+se+gener&#243;+.doc" TargetMode="External"/><Relationship Id="rId280" Type="http://schemas.openxmlformats.org/officeDocument/2006/relationships/hyperlink" Target="http://www.cegaipslp.org.mx/HV2024Dos.nsf/nombre_de_la_vista/ED5BF911AF9D69BA06258C58007D5AEF/$File/no+se+gener&#243;+.doc" TargetMode="External"/><Relationship Id="rId281" Type="http://schemas.openxmlformats.org/officeDocument/2006/relationships/hyperlink" Target="http://www.cegaipslp.org.mx/HV2024Dos.nsf/nombre_de_la_vista/ED5BF911AF9D69BA06258C58007D5AEF/$File/no+se+gener&#243;+.doc" TargetMode="External"/><Relationship Id="rId282" Type="http://schemas.openxmlformats.org/officeDocument/2006/relationships/hyperlink" Target="http://www.cegaipslp.org.mx/HV2024Dos.nsf/nombre_de_la_vista/ED5BF911AF9D69BA06258C58007D5AEF/$File/no+se+gener&#243;+.doc" TargetMode="External"/><Relationship Id="rId283" Type="http://schemas.openxmlformats.org/officeDocument/2006/relationships/hyperlink" Target="http://www.cegaipslp.org.mx/HV2024Dos.nsf/nombre_de_la_vista/ED5BF911AF9D69BA06258C58007D5AEF/$File/no+se+gener&#243;+.doc" TargetMode="External"/><Relationship Id="rId284" Type="http://schemas.openxmlformats.org/officeDocument/2006/relationships/hyperlink" Target="http://www.cegaipslp.org.mx/HV2024Dos.nsf/nombre_de_la_vista/ED5BF911AF9D69BA06258C58007D5AEF/$File/no+se+gener&#243;+.doc" TargetMode="External"/><Relationship Id="rId285" Type="http://schemas.openxmlformats.org/officeDocument/2006/relationships/hyperlink" Target="http://www.cegaipslp.org.mx/HV2024Dos.nsf/nombre_de_la_vista/ED5BF911AF9D69BA06258C58007D5AEF/$File/no+se+gener&#243;+.doc" TargetMode="External"/><Relationship Id="rId286" Type="http://schemas.openxmlformats.org/officeDocument/2006/relationships/hyperlink" Target="http://www.cegaipslp.org.mx/HV2024Dos.nsf/nombre_de_la_vista/ED5BF911AF9D69BA06258C58007D5AEF/$File/no+se+gener&#243;+.doc" TargetMode="External"/><Relationship Id="rId287" Type="http://schemas.openxmlformats.org/officeDocument/2006/relationships/hyperlink" Target="http://www.cegaipslp.org.mx/HV2024Dos.nsf/nombre_de_la_vista/ED5BF911AF9D69BA06258C58007D5AEF/$File/no+se+gener&#243;+.doc" TargetMode="External"/><Relationship Id="rId288" Type="http://schemas.openxmlformats.org/officeDocument/2006/relationships/hyperlink" Target="http://www.cegaipslp.org.mx/HV2024Dos.nsf/nombre_de_la_vista/ED5BF911AF9D69BA06258C58007D5AEF/$File/no+se+gener&#243;+.doc" TargetMode="External"/><Relationship Id="rId289" Type="http://schemas.openxmlformats.org/officeDocument/2006/relationships/hyperlink" Target="http://www.cegaipslp.org.mx/HV2024Dos.nsf/nombre_de_la_vista/2674C9A2A503BB4006258C620059C684/$File/RR-+1579-2023-2+Y+ACUMULADOS+VS+AHUALULCO+II.doc" TargetMode="External"/><Relationship Id="rId290" Type="http://schemas.openxmlformats.org/officeDocument/2006/relationships/hyperlink" Target="http://www.cegaipslp.org.mx/HV2024Dos.nsf/nombre_de_la_vista/ED5BF911AF9D69BA06258C58007D5AEF/$File/no+se+gener&#243;+.doc" TargetMode="External"/><Relationship Id="rId291" Type="http://schemas.openxmlformats.org/officeDocument/2006/relationships/hyperlink" Target="http://www.cegaipslp.org.mx/HV2022Dos.nsf/nombre_de_la_vista/32662D46146A62BA86258933005CCE73/$File/1594-2022+CEGAIP+REVOCA.docx" TargetMode="External"/><Relationship Id="rId292" Type="http://schemas.openxmlformats.org/officeDocument/2006/relationships/hyperlink" Target="http://www.cegaipslp.org.mx/HV2024Dos.nsf/nombre_de_la_vista/ED5BF911AF9D69BA06258C58007D5AEF/$File/no+se+gener&#243;+.doc" TargetMode="External"/><Relationship Id="rId293" Type="http://schemas.openxmlformats.org/officeDocument/2006/relationships/hyperlink" Target="http://www.cegaipslp.org.mx/HV2024Dos.nsf/nombre_de_la_vista/ED5BF911AF9D69BA06258C58007D5AEF/$File/no+se+gener&#243;+.doc" TargetMode="External"/><Relationship Id="rId294" Type="http://schemas.openxmlformats.org/officeDocument/2006/relationships/hyperlink" Target="http://www.cegaipslp.org.mx/HV2024Dos.nsf/nombre_de_la_vista/ED5BF911AF9D69BA06258C58007D5AEF/$File/no+se+gener&#243;+.doc" TargetMode="External"/><Relationship Id="rId295" Type="http://schemas.openxmlformats.org/officeDocument/2006/relationships/hyperlink" Target="http://www.cegaipslp.org.mx/HV2024Dos.nsf/nombre_de_la_vista/ED5BF911AF9D69BA06258C58007D5AEF/$File/no+se+gener&#243;+.doc" TargetMode="External"/><Relationship Id="rId296" Type="http://schemas.openxmlformats.org/officeDocument/2006/relationships/hyperlink" Target="http://www.cegaipslp.org.mx/HV2024Dos.nsf/nombre_de_la_vista/ED5BF911AF9D69BA06258C58007D5AEF/$File/no+se+gener&#243;+.doc" TargetMode="External"/><Relationship Id="rId297" Type="http://schemas.openxmlformats.org/officeDocument/2006/relationships/hyperlink" Target="http://www.cegaipslp.org.mx/HV2024Dos.nsf/nombre_de_la_vista/ED5BF911AF9D69BA06258C58007D5AEF/$File/no+se+gener&#243;+.doc" TargetMode="External"/><Relationship Id="rId298" Type="http://schemas.openxmlformats.org/officeDocument/2006/relationships/hyperlink" Target="http://www.cegaipslp.org.mx/HV2024Dos.nsf/nombre_de_la_vista/ED5BF911AF9D69BA06258C58007D5AEF/$File/no+se+gener&#243;+.doc" TargetMode="External"/><Relationship Id="rId299" Type="http://schemas.openxmlformats.org/officeDocument/2006/relationships/hyperlink" Target="http://www.cegaipslp.org.mx/HV2024Dos.nsf/nombre_de_la_vista/ED5BF911AF9D69BA06258C58007D5AEF/$File/no+se+gener&#243;+.doc" TargetMode="External"/><Relationship Id="rId300" Type="http://schemas.openxmlformats.org/officeDocument/2006/relationships/hyperlink" Target="http://www.cegaipslp.org.mx/HV2024.nsf/nombre_de_la_vista/971AE58491616A5306258B390072BD6B/$File/638-2024+A.F.+PARTIDO+MOVIMIENTO+CIUDADANO+(1).docx" TargetMode="External"/><Relationship Id="rId301" Type="http://schemas.openxmlformats.org/officeDocument/2006/relationships/hyperlink" Target="http://www.cegaipslp.org.mx/HV2024Dos.nsf/nombre_de_la_vista/ED5BF911AF9D69BA06258C58007D5AEF/$File/no+se+gener&#243;+.doc" TargetMode="External"/><Relationship Id="rId302" Type="http://schemas.openxmlformats.org/officeDocument/2006/relationships/hyperlink" Target="http://www.cegaipslp.org.mx/HV2024.nsf/nombre_de_la_vista/C6C322658D27468706258B39007AC679/$File/RR-707-24+VS+P.+MOVIMIENTO+CIUDADANO+AF.docx" TargetMode="External"/><Relationship Id="rId303" Type="http://schemas.openxmlformats.org/officeDocument/2006/relationships/hyperlink" Target="http://www.cegaipslp.org.mx/HV2024Dos.nsf/nombre_de_la_vista/ED5BF911AF9D69BA06258C58007D5AEF/$File/no+se+gener&#243;+.doc" TargetMode="External"/><Relationship Id="rId304" Type="http://schemas.openxmlformats.org/officeDocument/2006/relationships/hyperlink" Target="http://www.cegaipslp.org.mx/HV2024.nsf/nombre_de_la_vista/E7D4CB4510FE09DE06258B540028FD64/$File/RR+823-24-2+VS+MEXQUITIC+(AF).docx" TargetMode="External"/><Relationship Id="rId305" Type="http://schemas.openxmlformats.org/officeDocument/2006/relationships/hyperlink" Target="http://www.cegaipslp.org.mx/HV2024Dos.nsf/nombre_de_la_vista/ED5BF911AF9D69BA06258C58007D5AEF/$File/no+se+gener&#243;+.doc" TargetMode="External"/><Relationship Id="rId306" Type="http://schemas.openxmlformats.org/officeDocument/2006/relationships/hyperlink" Target="http://www.cegaipslp.org.mx/HV2024Dos.nsf/nombre_de_la_vista/ED5BF911AF9D69BA06258C58007D5AEF/$File/no+se+gener&#243;+.doc" TargetMode="External"/><Relationship Id="rId307" Type="http://schemas.openxmlformats.org/officeDocument/2006/relationships/hyperlink" Target="http://www.cegaipslp.org.mx/HV2024.nsf/nombre_de_la_vista/CC51F9258A6B549606258B6E0007E54D/$File/RR+924-24-2024-2+VS+ARMADILLO+(AF).doc" TargetMode="External"/><Relationship Id="rId308" Type="http://schemas.openxmlformats.org/officeDocument/2006/relationships/hyperlink" Target="http://www.cegaipslp.org.mx/HV2024Dos.nsf/nombre_de_la_vista/ED5BF911AF9D69BA06258C58007D5AEF/$File/no+se+gener&#243;+.doc" TargetMode="External"/><Relationship Id="rId309" Type="http://schemas.openxmlformats.org/officeDocument/2006/relationships/hyperlink" Target="http://www.cegaipslp.org.mx/HV2024.nsf/nombre_de_la_vista/F3FD8E9CC5A0697C06258B8F00662336/$File/RESOLUCI&#211;N+RR-979-2024-2+VS+AYTO.+MEXQUITIC+DE+CARMONA+A.F.+(1).doc" TargetMode="External"/><Relationship Id="rId310" Type="http://schemas.openxmlformats.org/officeDocument/2006/relationships/hyperlink" Target="http://www.cegaipslp.org.mx/HV2024Dos.nsf/nombre_de_la_vista/ED5BF911AF9D69BA06258C58007D5AEF/$File/no+se+gener&#243;+.doc" TargetMode="External"/><Relationship Id="rId311" Type="http://schemas.openxmlformats.org/officeDocument/2006/relationships/hyperlink" Target="http://www.cegaipslp.org.mx/HV2024.nsf/nombre_de_la_vista/AE77717B698FB39906258B6E00080CF2/$File/RR+985-24-2+VS+SEDECO++(AF-+estudio).doc" TargetMode="External"/><Relationship Id="rId312" Type="http://schemas.openxmlformats.org/officeDocument/2006/relationships/hyperlink" Target="http://www.cegaipslp.org.mx/HV2024Dos.nsf/nombre_de_la_vista/ED5BF911AF9D69BA06258C58007D5AEF/$File/no+se+gener&#243;+.doc" TargetMode="External"/><Relationship Id="rId313" Type="http://schemas.openxmlformats.org/officeDocument/2006/relationships/hyperlink" Target="http://www.cegaipslp.org.mx/HV2024.nsf/nombre_de_la_vista/EEDE15430595EE6F06258B6E000840E1/$File/RESOLUCI&#211;N+RR-1009-2024-2+AF+AYTO.+MEXQUITIC.doc" TargetMode="External"/><Relationship Id="rId314" Type="http://schemas.openxmlformats.org/officeDocument/2006/relationships/hyperlink" Target="http://www.cegaipslp.org.mx/HV2024Dos.nsf/nombre_de_la_vista/ED5BF911AF9D69BA06258C58007D5AEF/$File/no+se+gener&#243;+.doc" TargetMode="External"/><Relationship Id="rId315" Type="http://schemas.openxmlformats.org/officeDocument/2006/relationships/hyperlink" Target="http://www.cegaipslp.org.mx/HV2024.nsf/nombre_de_la_vista/C49B2FEC8BAB4C5E06258B8F00664998/$File/RESOLUCI&#211;N+RR-1017-2024-2+MPO.+CERRO+DE+SAN+PEDRO+AF+(1).doc" TargetMode="External"/><Relationship Id="rId316" Type="http://schemas.openxmlformats.org/officeDocument/2006/relationships/hyperlink" Target="http://www.cegaipslp.org.mx/HV2024Dos.nsf/nombre_de_la_vista/ED5BF911AF9D69BA06258C58007D5AEF/$File/no+se+gener&#243;+.doc" TargetMode="External"/><Relationship Id="rId317" Type="http://schemas.openxmlformats.org/officeDocument/2006/relationships/hyperlink" Target="http://www.cegaipslp.org.mx/HV2024.nsf/nombre_de_la_vista/BBF520DA23CC219E06258B8F00667D07/$File/RESOLUCI&#211;N+RR-1019-2024+AYTO.+CERRO+DE+SAN+PEDRO+A.F.+(1).pdf" TargetMode="External"/><Relationship Id="rId318" Type="http://schemas.openxmlformats.org/officeDocument/2006/relationships/hyperlink" Target="http://www.cegaipslp.org.mx/HV2024Dos.nsf/nombre_de_la_vista/ED5BF911AF9D69BA06258C58007D5AEF/$File/no+se+gener&#243;+.doc" TargetMode="External"/><Relationship Id="rId319" Type="http://schemas.openxmlformats.org/officeDocument/2006/relationships/hyperlink" Target="http://www.cegaipslp.org.mx/HV2024.nsf/nombre_de_la_vista/2921E3143A071D4C06258B6E00087AFF/$File/RR+1060-24-2++DE+CERRO+SAN+PEDRO+(AF-+estudio).doc" TargetMode="External"/><Relationship Id="rId320" Type="http://schemas.openxmlformats.org/officeDocument/2006/relationships/hyperlink" Target="http://www.cegaipslp.org.mx/HV2024Dos.nsf/nombre_de_la_vista/ED5BF911AF9D69BA06258C58007D5AEF/$File/no+se+gener&#243;+.doc" TargetMode="External"/><Relationship Id="rId321" Type="http://schemas.openxmlformats.org/officeDocument/2006/relationships/hyperlink" Target="http://www.cegaipslp.org.mx/HV2024Dos.nsf/nombre_de_la_vista/7349DE7644371FB906258C65002CF181/$File/316_compressed.pdf" TargetMode="External"/><Relationship Id="rId322" Type="http://schemas.openxmlformats.org/officeDocument/2006/relationships/hyperlink" Target="http://www.cegaipslp.org.mx/HV2024Dos.nsf/nombre_de_la_vista/ED5BF911AF9D69BA06258C58007D5AEF/$File/no+se+gener&#243;+.doc" TargetMode="External"/><Relationship Id="rId323" Type="http://schemas.openxmlformats.org/officeDocument/2006/relationships/hyperlink" Target="http://www.cegaipslp.org.mx/HV2024Dos.nsf/nombre_de_la_vista/ED5BF911AF9D69BA06258C58007D5AEF/$File/no+se+gener&#243;+.doc" TargetMode="External"/><Relationship Id="rId324" Type="http://schemas.openxmlformats.org/officeDocument/2006/relationships/hyperlink" Target="http://www.cegaipslp.org.mx/HV2021Tres.nsf/nombre_de_la_vista/5318EBB2146387BC86258802001EDAA5/$File/1079-21-2+SICOM+VS+CIUDAD+VALLES+(MODIFICA).doc" TargetMode="External"/><Relationship Id="rId325" Type="http://schemas.openxmlformats.org/officeDocument/2006/relationships/hyperlink" Target="http://www.cegaipslp.org.mx/HV2024Dos.nsf/nombre_de_la_vista/ED5BF911AF9D69BA06258C58007D5AEF/$File/no+se+gener&#243;+.doc" TargetMode="External"/><Relationship Id="rId326" Type="http://schemas.openxmlformats.org/officeDocument/2006/relationships/hyperlink" Target="http://www.cegaipslp.org.mx/HV2021Tres.nsf/nombre_de_la_vista/124C06E91EEEB4E9862588020022A218/$File/1082-21-2+SICOM+VS+CIUDAD+VALLES+(MODIFICA)+.doc" TargetMode="External"/><Relationship Id="rId327" Type="http://schemas.openxmlformats.org/officeDocument/2006/relationships/hyperlink" Target="http://www.cegaipslp.org.mx/HV2024Dos.nsf/nombre_de_la_vista/ED5BF911AF9D69BA06258C58007D5AEF/$File/no+se+gener&#243;+.doc" TargetMode="External"/><Relationship Id="rId328" Type="http://schemas.openxmlformats.org/officeDocument/2006/relationships/hyperlink" Target="http://www.cegaipslp.org.mx/HV2024Dos.nsf/nombre_de_la_vista/0BA43845CD53089B06258C6200592B0A/$File/1088-2021+CD+FERNANDEZ+MODIFICA+PROYECTOR+CORREGIDO.doc" TargetMode="External"/><Relationship Id="rId329" Type="http://schemas.openxmlformats.org/officeDocument/2006/relationships/hyperlink" Target="http://www.cegaipslp.org.mx/HV2024Dos.nsf/nombre_de_la_vista/ED5BF911AF9D69BA06258C58007D5AEF/$File/no+se+gener&#243;+.doc" TargetMode="External"/><Relationship Id="rId330" Type="http://schemas.openxmlformats.org/officeDocument/2006/relationships/hyperlink" Target="http://www.cegaipslp.org.mx/HV2021Tres.nsf/nombre_de_la_vista/F992DE752484A0F486258802005BFF5F/$File/1094-2021++A.F.+SISTEMA+DE+AGUA+Y+DRENAJE+DE+AXTLA.docx" TargetMode="External"/><Relationship Id="rId331" Type="http://schemas.openxmlformats.org/officeDocument/2006/relationships/hyperlink" Target="http://www.cegaipslp.org.mx/HV2024Dos.nsf/nombre_de_la_vista/ED5BF911AF9D69BA06258C58007D5AEF/$File/no+se+gener&#243;+.doc" TargetMode="External"/><Relationship Id="rId332" Type="http://schemas.openxmlformats.org/officeDocument/2006/relationships/hyperlink" Target="http://www.cegaipslp.org.mx/HV2024Dos.nsf/nombre_de_la_vista/ED5BF911AF9D69BA06258C58007D5AEF/$File/no+se+gener&#243;+.doc" TargetMode="External"/><Relationship Id="rId333" Type="http://schemas.openxmlformats.org/officeDocument/2006/relationships/hyperlink" Target="http://www.cegaipslp.org.mx/HV2021Tres.nsf/nombre_de_la_vista/6589F12B7132B76A862587E5006AD568/$File/1103-2021+A.F.+SISTEMA+DE+AGUA+Y+DRENAJE+DE+AXTLA.docx" TargetMode="External"/><Relationship Id="rId334" Type="http://schemas.openxmlformats.org/officeDocument/2006/relationships/hyperlink" Target="http://www.cegaipslp.org.mx/HV2024Dos.nsf/nombre_de_la_vista/ED5BF911AF9D69BA06258C58007D5AEF/$File/no+se+gener&#243;+.doc" TargetMode="External"/><Relationship Id="rId335" Type="http://schemas.openxmlformats.org/officeDocument/2006/relationships/hyperlink" Target="http://www.cegaipslp.org.mx/HV2024Dos.nsf/nombre_de_la_vista/22009EF689654E8806258C65002D1F64/$File/1109_compressed.pdf" TargetMode="External"/><Relationship Id="rId336" Type="http://schemas.openxmlformats.org/officeDocument/2006/relationships/hyperlink" Target="http://www.cegaipslp.org.mx/HV2024Dos.nsf/nombre_de_la_vista/ED5BF911AF9D69BA06258C58007D5AEF/$File/no+se+gener&#243;+.doc" TargetMode="External"/><Relationship Id="rId337" Type="http://schemas.openxmlformats.org/officeDocument/2006/relationships/hyperlink" Target="http://www.cegaipslp.org.mx/HV2021Tres.nsf/nombre_de_la_vista/B3C2E0BCF6F009E5862587E5006AC4E2/$File/1106-21-2+SICOM+VS+AGUA+DRENAJE+AXTLA+I(A.F).docx" TargetMode="External"/><Relationship Id="rId338" Type="http://schemas.openxmlformats.org/officeDocument/2006/relationships/hyperlink" Target="http://www.cegaipslp.org.mx/HV2024Dos.nsf/nombre_de_la_vista/ED5BF911AF9D69BA06258C58007D5AEF/$File/no+se+gener&#243;+.doc" TargetMode="External"/><Relationship Id="rId339" Type="http://schemas.openxmlformats.org/officeDocument/2006/relationships/hyperlink" Target="http://www.cegaipslp.org.mx/HV2024Dos.nsf/nombre_de_la_vista/780C7A82173E26FC06258C65002D56A8/$File/1127_compressed+(1).pdf" TargetMode="External"/><Relationship Id="rId340" Type="http://schemas.openxmlformats.org/officeDocument/2006/relationships/hyperlink" Target="http://www.cegaipslp.org.mx/HV2024Dos.nsf/nombre_de_la_vista/ED5BF911AF9D69BA06258C58007D5AEF/$File/no+se+gener&#243;+.doc" TargetMode="External"/><Relationship Id="rId341" Type="http://schemas.openxmlformats.org/officeDocument/2006/relationships/hyperlink" Target="http://www.cegaipslp.org.mx/HV2024Dos.nsf/nombre_de_la_vista/ED5BF911AF9D69BA06258C58007D5AEF/$File/no+se+gener&#243;+.doc" TargetMode="External"/><Relationship Id="rId342" Type="http://schemas.openxmlformats.org/officeDocument/2006/relationships/hyperlink" Target="http://www.cegaipslp.org.mx/HV2024Dos.nsf/nombre_de_la_vista/482056C6D9B6F29A06258C62005940BD/$File/1133-2021-+REVOCA+CLASIFICACION+COMO+RESERVADA.doc" TargetMode="External"/><Relationship Id="rId343" Type="http://schemas.openxmlformats.org/officeDocument/2006/relationships/hyperlink" Target="http://www.cegaipslp.org.mx/HV2024Dos.nsf/nombre_de_la_vista/ED5BF911AF9D69BA06258C58007D5AEF/$File/no+se+gener&#243;+.doc" TargetMode="External"/><Relationship Id="rId344" Type="http://schemas.openxmlformats.org/officeDocument/2006/relationships/hyperlink" Target="http://www.cegaipslp.org.mx/HV2021Tres.nsf/nombre_de_la_vista/FD33313EFE95586D86258802005C8159/$File/1136-2021+A.F.+PODER+JUDICIAL+DEL+EDO_.docx" TargetMode="External"/><Relationship Id="rId345" Type="http://schemas.openxmlformats.org/officeDocument/2006/relationships/hyperlink" Target="http://www.cegaipslp.org.mx/HV2024Dos.nsf/nombre_de_la_vista/ED5BF911AF9D69BA06258C58007D5AEF/$File/no+se+gener&#243;+.doc" TargetMode="External"/><Relationship Id="rId346" Type="http://schemas.openxmlformats.org/officeDocument/2006/relationships/hyperlink" Target="http://www.cegaipslp.org.mx/HV2021Tres.nsf/nombre_de_la_vista/2FD67A3570FE25C486258802001F7EB4/$File/RR+1145-21-2+SICOM+VS+CIUDAD+VALLES+(MODIFICA).doc" TargetMode="External"/><Relationship Id="rId347" Type="http://schemas.openxmlformats.org/officeDocument/2006/relationships/hyperlink" Target="http://www.cegaipslp.org.mx/HV2024Dos.nsf/nombre_de_la_vista/ED5BF911AF9D69BA06258C58007D5AEF/$File/no+se+gener&#243;+.doc" TargetMode="External"/><Relationship Id="rId348" Type="http://schemas.openxmlformats.org/officeDocument/2006/relationships/hyperlink" Target="http://www.cegaipslp.org.mx/HV2021Tres.nsf/nombre_de_la_vista/D3F565838FEE338786258802001FC05E/$File/RR+1148-2021+VS+DAPA+VALLES+(A.F).docx" TargetMode="External"/><Relationship Id="rId349" Type="http://schemas.openxmlformats.org/officeDocument/2006/relationships/hyperlink" Target="http://www.cegaipslp.org.mx/HV2024Dos.nsf/nombre_de_la_vista/ED5BF911AF9D69BA06258C58007D5AEF/$File/no+se+gener&#243;+.doc" TargetMode="External"/><Relationship Id="rId350" Type="http://schemas.openxmlformats.org/officeDocument/2006/relationships/hyperlink" Target="http://www.cegaipslp.org.mx/HV2021Tres.nsf/nombre_de_la_vista/214ED4FB91B3C80C86258802001FF47B/$File/1151-2021+VS+AYTO+SLP.doc" TargetMode="External"/><Relationship Id="rId351" Type="http://schemas.openxmlformats.org/officeDocument/2006/relationships/hyperlink" Target="http://www.cegaipslp.org.mx/HV2024Dos.nsf/nombre_de_la_vista/ED5BF911AF9D69BA06258C58007D5AEF/$File/no+se+gener&#243;+.doc" TargetMode="External"/><Relationship Id="rId352" Type="http://schemas.openxmlformats.org/officeDocument/2006/relationships/hyperlink" Target="http://www.cegaipslp.org.mx/HV2021Tres.nsf/nombre_de_la_vista/E8D25E193F570A3A862588020060ED31/$File/1177-2021+A.F+SAN+MARTIN+CHALCHICUAUTLA.docx" TargetMode="External"/><Relationship Id="rId353" Type="http://schemas.openxmlformats.org/officeDocument/2006/relationships/hyperlink" Target="http://www.cegaipslp.org.mx/HV2024Dos.nsf/nombre_de_la_vista/ED5BF911AF9D69BA06258C58007D5AEF/$File/no+se+gener&#243;+.doc" TargetMode="External"/><Relationship Id="rId354" Type="http://schemas.openxmlformats.org/officeDocument/2006/relationships/hyperlink" Target="http://www.cegaipslp.org.mx/HV2022Dos.nsf/nombre_de_la_vista/4D22C10F001D9907062589C90061F0E9/$File/1723-2019-2+MODIFICA+SEGE+PI&#209;A+-comprimido.pdf" TargetMode="External"/><Relationship Id="rId355" Type="http://schemas.openxmlformats.org/officeDocument/2006/relationships/hyperlink" Target="http://www.cegaipslp.org.mx/HV2024Dos.nsf/nombre_de_la_vista/ED5BF911AF9D69BA06258C58007D5AEF/$File/no+se+gener&#243;+.doc" TargetMode="External"/><Relationship Id="rId356" Type="http://schemas.openxmlformats.org/officeDocument/2006/relationships/hyperlink" Target="http://www.cegaipslp.org.mx/HV2024Dos.nsf/nombre_de_la_vista/B4C74E9985A9E8E206258C65002D7C1C/$File/1277_compressed.pdf" TargetMode="External"/><Relationship Id="rId357" Type="http://schemas.openxmlformats.org/officeDocument/2006/relationships/hyperlink" Target="http://www.cegaipslp.org.mx/HV2024Dos.nsf/nombre_de_la_vista/ED5BF911AF9D69BA06258C58007D5AEF/$File/no+se+gener&#243;+.doc" TargetMode="External"/><Relationship Id="rId358" Type="http://schemas.openxmlformats.org/officeDocument/2006/relationships/hyperlink" Target="http://www.cegaipslp.org.mx/HV2024Dos.nsf/nombre_de_la_vista/ED5BF911AF9D69BA06258C58007D5AEF/$File/no+se+gener&#243;+.doc" TargetMode="External"/><Relationship Id="rId359" Type="http://schemas.openxmlformats.org/officeDocument/2006/relationships/hyperlink" Target="http://www.cegaipslp.org.mx/HV2022Dos.nsf/nombre_de_la_vista/3D2F85AD806015B086258933005DAEA6/$File/1600-2022-2+MODIFICA+CENTRO+DE+PRODUCCION+SANTA+RITA;+CONGRUENCIA+Y+EXHAUSTIVIDAD.docx" TargetMode="External"/><Relationship Id="rId360" Type="http://schemas.openxmlformats.org/officeDocument/2006/relationships/hyperlink" Target="http://www.cegaipslp.org.mx/HV2024Dos.nsf/nombre_de_la_vista/ED5BF911AF9D69BA06258C58007D5AEF/$File/no+se+gener&#243;+.doc" TargetMode="External"/><Relationship Id="rId361" Type="http://schemas.openxmlformats.org/officeDocument/2006/relationships/hyperlink" Target="http://www.cegaipslp.org.mx/HV2024Dos.nsf/nombre_de_la_vista/ED5BF911AF9D69BA06258C58007D5AEF/$File/no+se+gener&#243;+.doc" TargetMode="External"/><Relationship Id="rId362" Type="http://schemas.openxmlformats.org/officeDocument/2006/relationships/hyperlink" Target="http://www.cegaipslp.org.mx/HV2024Dos.nsf/nombre_de_la_vista/238C8AB4E9C6F25306258C6200636438/$File/2043-2022+CONFIRMA-MODIFICA+CEGAIP.docx" TargetMode="External"/><Relationship Id="rId363" Type="http://schemas.openxmlformats.org/officeDocument/2006/relationships/hyperlink" Target="http://www.cegaipslp.org.mx/HV2024Dos.nsf/nombre_de_la_vista/ED5BF911AF9D69BA06258C58007D5AEF/$File/no+se+gener&#243;+.doc" TargetMode="External"/><Relationship Id="rId364" Type="http://schemas.openxmlformats.org/officeDocument/2006/relationships/hyperlink" Target="http://www.cegaipslp.org.mx/HV2024.nsf/nombre_de_la_vista/DEFD4F612A30BFCE06258ADA002A2C99/$File/RR+1547-23-2+VS+AHUALULCO+(SOBRESEE+Y+REVOCA).docx" TargetMode="External"/><Relationship Id="rId365" Type="http://schemas.openxmlformats.org/officeDocument/2006/relationships/hyperlink" Target="http://www.cegaipslp.org.mx/HV2024Dos.nsf/nombre_de_la_vista/ED5BF911AF9D69BA06258C58007D5AEF/$File/no+se+gener&#243;+.doc" TargetMode="External"/><Relationship Id="rId366" Type="http://schemas.openxmlformats.org/officeDocument/2006/relationships/hyperlink" Target="http://www.cegaipslp.org.mx/HV2024Dos.nsf/nombre_de_la_vista/EAB6E93E30E51B3E06258C5E006E1B15/$File/RR-+494-18-2+PNT+VS+AQUISM&#211;N.docx" TargetMode="External"/><Relationship Id="rId367" Type="http://schemas.openxmlformats.org/officeDocument/2006/relationships/hyperlink" Target="http://www.cegaipslp.org.mx/HV2024Dos.nsf/nombre_de_la_vista/861A85B500045AF906258C5C0076BAD8/$File/494-18.jpg" TargetMode="External"/><Relationship Id="rId368" Type="http://schemas.openxmlformats.org/officeDocument/2006/relationships/hyperlink" Target="http://www.cegaipslp.org.mx/HV2024Dos.nsf/nombre_de_la_vista/10E41792144251AD06258C5C0076A4A0/$File/494-2018-2+CUMPLIMIENTO+AQUISMON.doc" TargetMode="External"/><Relationship Id="rId369" Type="http://schemas.openxmlformats.org/officeDocument/2006/relationships/hyperlink" Target="http://www.cegaipslp.org.mx/HV2024Dos.nsf/nombre_de_la_vista/1BADBA35BDCCBCC206258C5B0063739A/$File/no+se+gener&#243;+.doc" TargetMode="External"/><Relationship Id="rId370" Type="http://schemas.openxmlformats.org/officeDocument/2006/relationships/hyperlink" Target="http://www.cegaipslp.org.mx/HV2024Dos.nsf/nombre_de_la_vista/10E41792144251AD06258C5C0076A4A0/$File/494-2018-2+CUMPLIMIENTO+AQUISMON.doc" TargetMode="External"/><Relationship Id="rId371" Type="http://schemas.openxmlformats.org/officeDocument/2006/relationships/hyperlink" Target="http://www.cegaipslp.org.mx/HV2024Dos.nsf/nombre_de_la_vista/655DB94CA65BA71506258C5E006E2D18/$File/RR-614-18-2+PNT+VS+AHUALULCO.docx" TargetMode="External"/><Relationship Id="rId372" Type="http://schemas.openxmlformats.org/officeDocument/2006/relationships/hyperlink" Target="http://www.cegaipslp.org.mx/HV2024Dos.nsf/nombre_de_la_vista/321648BB4F2A11BC06258C5C0076FD2D/$File/614-18.jpg" TargetMode="External"/><Relationship Id="rId373" Type="http://schemas.openxmlformats.org/officeDocument/2006/relationships/hyperlink" Target="http://www.cegaipslp.org.mx/HV2024Dos.nsf/nombre_de_la_vista/E0AB3DB8F475798706258C5C0076D97B/$File/614-2018-2+CUMPLIMIENTO+AHUALULCO.doc" TargetMode="External"/><Relationship Id="rId374" Type="http://schemas.openxmlformats.org/officeDocument/2006/relationships/hyperlink" Target="http://www.cegaipslp.org.mx/HV2024Dos.nsf/nombre_de_la_vista/1BADBA35BDCCBCC206258C5B0063739A/$File/no+se+gener&#243;+.doc" TargetMode="External"/><Relationship Id="rId375" Type="http://schemas.openxmlformats.org/officeDocument/2006/relationships/hyperlink" Target="http://www.cegaipslp.org.mx/HV2024Dos.nsf/nombre_de_la_vista/E0AB3DB8F475798706258C5C0076D97B/$File/614-2018-2+CUMPLIMIENTO+AHUALULCO.doc" TargetMode="External"/><Relationship Id="rId376" Type="http://schemas.openxmlformats.org/officeDocument/2006/relationships/hyperlink" Target="http://www.cegaipslp.org.mx/HV2019.nsf/nombre_de_la_vista/D5884BA0B971D393862583B60057DF7B/$File/RR-920-2018-2+VS.+AYUNTAMIENTO+DE+VILLA+DE+REYES,+SLP-+AFIRMATIVA+FICTA.doc" TargetMode="External"/><Relationship Id="rId377" Type="http://schemas.openxmlformats.org/officeDocument/2006/relationships/hyperlink" Target="http://www.cegaipslp.org.mx/HV2024Dos.nsf/nombre_de_la_vista/738FE325A61D319906258C5C0077F521/$File/920-18.jpg" TargetMode="External"/><Relationship Id="rId378" Type="http://schemas.openxmlformats.org/officeDocument/2006/relationships/hyperlink" Target="http://www.cegaipslp.org.mx/HV2024Dos.nsf/nombre_de_la_vista/5C71C5A9506E72FF06258C5C00788796/$File/920-18.pdf" TargetMode="External"/><Relationship Id="rId379" Type="http://schemas.openxmlformats.org/officeDocument/2006/relationships/hyperlink" Target="http://www.cegaipslp.org.mx/HV2024Dos.nsf/nombre_de_la_vista/5C71C5A9506E72FF06258C5C00788796/$File/920-18.pdf" TargetMode="External"/><Relationship Id="rId380" Type="http://schemas.openxmlformats.org/officeDocument/2006/relationships/hyperlink" Target="http://www.cegaipslp.org.mx/HV2020Dos.nsf/nombre_de_la_vista/F3A4C57A4B09CB018625859A004B86C0/$File/RR+221-19-2+PNT+VS+AYTO+AQUISM&#211;N.doc" TargetMode="External"/><Relationship Id="rId381" Type="http://schemas.openxmlformats.org/officeDocument/2006/relationships/hyperlink" Target="http://www.cegaipslp.org.mx/HV2024Dos.nsf/nombre_de_la_vista/591C6351E456F5BC06258C5C007944DA/$File/221-19.pdf" TargetMode="External"/><Relationship Id="rId382" Type="http://schemas.openxmlformats.org/officeDocument/2006/relationships/hyperlink" Target="http://www.cegaipslp.org.mx/HV2024Dos.nsf/nombre_de_la_vista/E204050DCF1F487A06258C5C00791962/$File/221-19.pdf" TargetMode="External"/><Relationship Id="rId383" Type="http://schemas.openxmlformats.org/officeDocument/2006/relationships/hyperlink" Target="http://www.cegaipslp.org.mx/HV2024Dos.nsf/nombre_de_la_vista/E204050DCF1F487A06258C5C00791962/$File/221-19.pdf" TargetMode="External"/><Relationship Id="rId384" Type="http://schemas.openxmlformats.org/officeDocument/2006/relationships/hyperlink" Target="http://www.cegaipslp.org.mx/HV2022Dos.nsf/nombre_de_la_vista/36C1E174CA46A82E062589C80073E418/$File/791-19-2+VS+CONTRALOR&#205;A+(AF)+(2).docx" TargetMode="External"/><Relationship Id="rId385" Type="http://schemas.openxmlformats.org/officeDocument/2006/relationships/hyperlink" Target="http://www.cegaipslp.org.mx/HV2024Dos.nsf/nombre_de_la_vista/AB5E9B7E8A45485C06258C5C0079A98C/$File/791-19+acuer.jpg" TargetMode="External"/><Relationship Id="rId386" Type="http://schemas.openxmlformats.org/officeDocument/2006/relationships/hyperlink" Target="http://www.cegaipslp.org.mx/HV2024Dos.nsf/nombre_de_la_vista/AB5E9B7E8A45485C06258C5C0079A98C/$File/791-19+acuer.jpg" TargetMode="External"/><Relationship Id="rId387" Type="http://schemas.openxmlformats.org/officeDocument/2006/relationships/hyperlink" Target="http://www.cegaipslp.org.mx/HV2024Dos.nsf/nombre_de_la_vista/54BB9C4FB72A989906258C6000008936/$File/RESOLUCION+923-2019.pdf" TargetMode="External"/><Relationship Id="rId388" Type="http://schemas.openxmlformats.org/officeDocument/2006/relationships/hyperlink" Target="http://www.cegaipslp.org.mx/HV2024Dos.nsf/nombre_de_la_vista/0E392C8327B09C0706258C5C0079E0D5/$File/923-19.jpg" TargetMode="External"/><Relationship Id="rId389" Type="http://schemas.openxmlformats.org/officeDocument/2006/relationships/hyperlink" Target="http://www.cegaipslp.org.mx/HV2024Dos.nsf/nombre_de_la_vista/40DE43572D52D55C06258C5C0079B525/$File/923-2019-2+CUMPLIMIENTO+FINANZAS.doc" TargetMode="External"/><Relationship Id="rId390" Type="http://schemas.openxmlformats.org/officeDocument/2006/relationships/hyperlink" Target="http://www.cegaipslp.org.mx/HV2024Dos.nsf/nombre_de_la_vista/40DE43572D52D55C06258C5C0079B525/$File/923-2019-2+CUMPLIMIENTO+FINANZAS.doc" TargetMode="External"/><Relationship Id="rId391" Type="http://schemas.openxmlformats.org/officeDocument/2006/relationships/hyperlink" Target="http://www.cegaipslp.org.mx/HV2022Dos.nsf/nombre_de_la_vista/B48AC15A0ABCB752062589C900619D1A/$File/983-19-2+VS+CONTRALOR&#205;A+(MODIFICA)-comprimido.pdf" TargetMode="External"/><Relationship Id="rId392" Type="http://schemas.openxmlformats.org/officeDocument/2006/relationships/hyperlink" Target="http://www.cegaipslp.org.mx/HV2024Dos.nsf/nombre_de_la_vista/0AC48609724B31D906258C5C007B39B9/$File/983-19.jpg" TargetMode="External"/><Relationship Id="rId393" Type="http://schemas.openxmlformats.org/officeDocument/2006/relationships/hyperlink" Target="http://www.cegaipslp.org.mx/HV2024Dos.nsf/nombre_de_la_vista/EC9D9B44F6D9FB5006258C5C007B2C50/$File/983-2019.jpg" TargetMode="External"/><Relationship Id="rId394" Type="http://schemas.openxmlformats.org/officeDocument/2006/relationships/hyperlink" Target="http://www.cegaipslp.org.mx/HV2024Dos.nsf/nombre_de_la_vista/EC9D9B44F6D9FB5006258C5C007B2C50/$File/983-2019.jpg" TargetMode="External"/><Relationship Id="rId395" Type="http://schemas.openxmlformats.org/officeDocument/2006/relationships/hyperlink" Target="http://www.cegaipslp.org.mx/HV2021Dos.nsf/nombre_de_la_vista/6B66B701427C9A158625872D005BD02F/$File/992-19-2+PNT+VS+AYTO+SLP+CAPITAL+(modifica).docx" TargetMode="External"/><Relationship Id="rId396" Type="http://schemas.openxmlformats.org/officeDocument/2006/relationships/hyperlink" Target="http://www.cegaipslp.org.mx/HV2024Dos.nsf/nombre_de_la_vista/A21C584ABE35B05206258C5C007AE759/$File/992-2019.jpg" TargetMode="External"/><Relationship Id="rId397" Type="http://schemas.openxmlformats.org/officeDocument/2006/relationships/hyperlink" Target="http://www.cegaipslp.org.mx/HV2024Dos.nsf/nombre_de_la_vista/188AA4274CBB2C8506258C5C007A2675/$File/992-2019-2+CUMPLIMIENTO+SLP.doc" TargetMode="External"/><Relationship Id="rId398" Type="http://schemas.openxmlformats.org/officeDocument/2006/relationships/hyperlink" Target="http://www.cegaipslp.org.mx/HV2024Dos.nsf/nombre_de_la_vista/188AA4274CBB2C8506258C5C007A2675/$File/992-2019-2+CUMPLIMIENTO+SLP.doc" TargetMode="External"/><Relationship Id="rId399" Type="http://schemas.openxmlformats.org/officeDocument/2006/relationships/hyperlink" Target="http://www.cegaipslp.org.mx/HV2019Tres.nsf/nombre_de_la_vista/677C64EB80AB6188862584AA005E7F70/$File/1046-19+VILLA+DE+REYES+A.F.doc" TargetMode="External"/><Relationship Id="rId400" Type="http://schemas.openxmlformats.org/officeDocument/2006/relationships/hyperlink" Target="http://www.cegaipslp.org.mx/HV2024Dos.nsf/nombre_de_la_vista/95D2771B3740DE7106258C5C007A73A7/$File/1046-2019.jpg" TargetMode="External"/><Relationship Id="rId401" Type="http://schemas.openxmlformats.org/officeDocument/2006/relationships/hyperlink" Target="http://www.cegaipslp.org.mx/HV2022Dos.nsf/nombre_de_la_vista/F0F6032AFE53AFB6062589C800740B62/$File/1250-19-2+VS+SEGE+AF.doc" TargetMode="External"/><Relationship Id="rId402" Type="http://schemas.openxmlformats.org/officeDocument/2006/relationships/hyperlink" Target="http://www.cegaipslp.org.mx/HV2024Dos.nsf/nombre_de_la_vista/6169E66C39E98BC006258C5C007B4B12/$File/1250-2019+acuerdo.jpg" TargetMode="External"/><Relationship Id="rId403" Type="http://schemas.openxmlformats.org/officeDocument/2006/relationships/hyperlink" Target="http://www.cegaipslp.org.mx/HV2024Dos.nsf/nombre_de_la_vista/2BF46DD2B8CB207506258C5C007AB9BC/$File/1250-2019+acuerdo.jpg" TargetMode="External"/><Relationship Id="rId404" Type="http://schemas.openxmlformats.org/officeDocument/2006/relationships/hyperlink" Target="http://www.cegaipslp.org.mx/HV2024Dos.nsf/nombre_de_la_vista/2BF46DD2B8CB207506258C5C007AB9BC/$File/1250-2019+acuerdo.jpg" TargetMode="External"/><Relationship Id="rId405" Type="http://schemas.openxmlformats.org/officeDocument/2006/relationships/hyperlink" Target="http://www.cegaipslp.org.mx/HV2022Dos.nsf/nombre_de_la_vista/4D22C10F001D9907062589C90061F0E9/$File/1723-2019-2+MODIFICA+SEGE+PI&#209;A+-comprimido.pdf" TargetMode="External"/><Relationship Id="rId406" Type="http://schemas.openxmlformats.org/officeDocument/2006/relationships/hyperlink" Target="http://www.cegaipslp.org.mx/HV2024Dos.nsf/nombre_de_la_vista/DC7CBF38419F124F06258C5C007B6824/$File/1723-2019.jpg" TargetMode="External"/><Relationship Id="rId407" Type="http://schemas.openxmlformats.org/officeDocument/2006/relationships/hyperlink" Target="http://www.cegaipslp.org.mx/HV2024Dos.nsf/nombre_de_la_vista/1E60A720893AF4E706258C5C007B9B56/$File/1723-19.jpg" TargetMode="External"/><Relationship Id="rId408" Type="http://schemas.openxmlformats.org/officeDocument/2006/relationships/hyperlink" Target="http://www.cegaipslp.org.mx/HV2024Dos.nsf/nombre_de_la_vista/1E60A720893AF4E706258C5C007B9B56/$File/1723-19.jpg" TargetMode="External"/><Relationship Id="rId409" Type="http://schemas.openxmlformats.org/officeDocument/2006/relationships/hyperlink" Target="http://www.cegaipslp.org.mx/HV2022Dos.nsf/nombre_de_la_vista/BB3442FDFB586C7E062589C90062907F/$File/075-2020-2+PI&#209;A+VS.+SEGE+-comprimido.pdf" TargetMode="External"/><Relationship Id="rId410" Type="http://schemas.openxmlformats.org/officeDocument/2006/relationships/hyperlink" Target="http://www.cegaipslp.org.mx/HV2024Dos.nsf/nombre_de_la_vista/41B9772054B8CF9B06258C5C007BC94C/$File/075-2020-2.jpg" TargetMode="External"/><Relationship Id="rId411" Type="http://schemas.openxmlformats.org/officeDocument/2006/relationships/hyperlink" Target="http://www.cegaipslp.org.mx/HV2024Dos.nsf/nombre_de_la_vista/D0AD7F9F6F69D2EB06258C5C007BEC39/$File/075-2020.jpg" TargetMode="External"/><Relationship Id="rId412" Type="http://schemas.openxmlformats.org/officeDocument/2006/relationships/hyperlink" Target="http://www.cegaipslp.org.mx/HV2024Dos.nsf/nombre_de_la_vista/D0AD7F9F6F69D2EB06258C5C007BEC39/$File/075-2020.jpg" TargetMode="External"/><Relationship Id="rId413" Type="http://schemas.openxmlformats.org/officeDocument/2006/relationships/hyperlink" Target="http://www.cegaipslp.org.mx/HV2022Dos.nsf/nombre_de_la_vista/8DA81888FC35ABA2062589C80072441B/$File/025-2022+VS+SEGE+(CONFIRMA).docx" TargetMode="External"/><Relationship Id="rId414" Type="http://schemas.openxmlformats.org/officeDocument/2006/relationships/hyperlink" Target="http://www.cegaipslp.org.mx/HV2024Dos.nsf/nombre_de_la_vista/E05E9A9845412BCE06258C5C007C6DCE/$File/025-2022.jpg" TargetMode="External"/><Relationship Id="rId415" Type="http://schemas.openxmlformats.org/officeDocument/2006/relationships/hyperlink" Target="http://www.cegaipslp.org.mx/HV2024Dos.nsf/nombre_de_la_vista/F0A69DF008F54D5A06258C5C007C112F/$File/025-2021-2+CUMPLIMIENTO+SEGE.doc" TargetMode="External"/><Relationship Id="rId416" Type="http://schemas.openxmlformats.org/officeDocument/2006/relationships/hyperlink" Target="http://www.cegaipslp.org.mx/HV2024Dos.nsf/nombre_de_la_vista/F0A69DF008F54D5A06258C5C007C112F/$File/025-2021-2+CUMPLIMIENTO+SEGE.doc" TargetMode="External"/><Relationship Id="rId417" Type="http://schemas.openxmlformats.org/officeDocument/2006/relationships/hyperlink" Target="http://www.cegaipslp.org.mx/HV2021Tres.nsf/nombre_de_la_vista/52ED3AA1FBF0EC87862587C600641193/$File/972-2021+SEGE+MODIFICA.docx" TargetMode="External"/><Relationship Id="rId418" Type="http://schemas.openxmlformats.org/officeDocument/2006/relationships/hyperlink" Target="http://www.cegaipslp.org.mx/HV2024Dos.nsf/nombre_de_la_vista/E683738F59FBA07806258C5C007C942C/$File/972-2021-2.jpg" TargetMode="External"/><Relationship Id="rId419" Type="http://schemas.openxmlformats.org/officeDocument/2006/relationships/hyperlink" Target="http://www.cegaipslp.org.mx/HV2024Dos.nsf/nombre_de_la_vista/719051597F08E03106258C5C007C4FFD/$File/972-2021-2+CUMPLIMIENTO+SEGE.doc" TargetMode="External"/><Relationship Id="rId420" Type="http://schemas.openxmlformats.org/officeDocument/2006/relationships/hyperlink" Target="http://www.cegaipslp.org.mx/HV2024Dos.nsf/nombre_de_la_vista/719051597F08E03106258C5C007C4FFD/$File/972-2021-2+CUMPLIMIENTO+SEGE.doc" TargetMode="External"/><Relationship Id="rId421" Type="http://schemas.openxmlformats.org/officeDocument/2006/relationships/hyperlink" Target="http://www.cegaipslp.org.mx/HV2021Tres.nsf/nombre_de_la_vista/3D057D82705CF7838625881E00612573/$File/980-2021+MODIFICA+SCT+PROYECTO+CORREGIDO.docx" TargetMode="External"/><Relationship Id="rId422" Type="http://schemas.openxmlformats.org/officeDocument/2006/relationships/hyperlink" Target="http://www.cegaipslp.org.mx/HV2024Dos.nsf/nombre_de_la_vista/EBE873458772E6C506258C5C007CA62F/$File/980-2021.jpg" TargetMode="External"/><Relationship Id="rId423" Type="http://schemas.openxmlformats.org/officeDocument/2006/relationships/hyperlink" Target="http://www.cegaipslp.org.mx/HV2024Dos.nsf/nombre_de_la_vista/8EF1A6B2B188EF0F06258C5C007CB448/$File/980-2021-2+CUMPLIMIENTO+SCT.doc" TargetMode="External"/><Relationship Id="rId424" Type="http://schemas.openxmlformats.org/officeDocument/2006/relationships/hyperlink" Target="http://www.cegaipslp.org.mx/HV2024Dos.nsf/nombre_de_la_vista/8EF1A6B2B188EF0F06258C5C007CB448/$File/980-2021-2+CUMPLIMIENTO+SCT.doc" TargetMode="External"/><Relationship Id="rId425" Type="http://schemas.openxmlformats.org/officeDocument/2006/relationships/hyperlink" Target="http://www.cegaipslp.org.mx/HV2021Tres.nsf/nombre_de_la_vista/54BD2B411B235E26862587E50068BA80/$File/1000-2021+A.F.+TIERRA+NUEVA.docx" TargetMode="External"/><Relationship Id="rId426" Type="http://schemas.openxmlformats.org/officeDocument/2006/relationships/hyperlink" Target="http://www.cegaipslp.org.mx/HV2024Dos.nsf/nombre_de_la_vista/DC718CD5A7448E3606258C5C007D0F6E/$File/1015-2021.jpg" TargetMode="External"/><Relationship Id="rId427" Type="http://schemas.openxmlformats.org/officeDocument/2006/relationships/hyperlink" Target="http://www.cegaipslp.org.mx/HV2024Dos.nsf/nombre_de_la_vista/984CBB5BF0A159CA06258C5C007CD492/$File/1000-2021-2+CUMPLIMIENTO+TIERRANUEVA+se+devuelve+resguardo.doc" TargetMode="External"/><Relationship Id="rId428" Type="http://schemas.openxmlformats.org/officeDocument/2006/relationships/hyperlink" Target="http://www.cegaipslp.org.mx/HV2024Dos.nsf/nombre_de_la_vista/984CBB5BF0A159CA06258C5C007CD492/$File/1000-2021-2+CUMPLIMIENTO+TIERRANUEVA+se+devuelve+resguardo.doc" TargetMode="External"/><Relationship Id="rId429" Type="http://schemas.openxmlformats.org/officeDocument/2006/relationships/hyperlink" Target="http://www.cegaipslp.org.mx/HV2021Tres.nsf/nombre_de_la_vista/9AD7A0F1CF43A0D9862587E50068E4E0/$File/1015-2021+A.F.+CEFIM.docx" TargetMode="External"/><Relationship Id="rId430" Type="http://schemas.openxmlformats.org/officeDocument/2006/relationships/hyperlink" Target="http://www.cegaipslp.org.mx/HV2024Dos.nsf/nombre_de_la_vista/81C13D6DFB7C5D5506258C5C007E13B5/$File/1015-2021.jpg" TargetMode="External"/><Relationship Id="rId431" Type="http://schemas.openxmlformats.org/officeDocument/2006/relationships/hyperlink" Target="http://www.cegaipslp.org.mx/HV2024Dos.nsf/nombre_de_la_vista/7363A92B6D4CB36C06258C5C007E6F94/$File/1015-2021-2+CUMPLIMIENTO+CEFIM.doc" TargetMode="External"/><Relationship Id="rId432" Type="http://schemas.openxmlformats.org/officeDocument/2006/relationships/hyperlink" Target="http://www.cegaipslp.org.mx/HV2024Dos.nsf/nombre_de_la_vista/7363A92B6D4CB36C06258C5C007E6F94/$File/1015-2021-2+CUMPLIMIENTO+CEFIM.doc" TargetMode="External"/><Relationship Id="rId433" Type="http://schemas.openxmlformats.org/officeDocument/2006/relationships/hyperlink" Target="http://www.cegaipslp.org.mx/HV2021Tres.nsf/nombre_de_la_vista/BC0679D42DB031AC862587E50064C880/$File/RR+1035-2021+MOCTEZUMA+A.F_.docx" TargetMode="External"/><Relationship Id="rId434" Type="http://schemas.openxmlformats.org/officeDocument/2006/relationships/hyperlink" Target="http://www.cegaipslp.org.mx/HV2024Dos.nsf/nombre_de_la_vista/D64AA425008B7DB406258C5C007D26DC/$File/1035-2021-2+CUMPLIMIENTO+MOCTEZUMA.doc" TargetMode="External"/><Relationship Id="rId435" Type="http://schemas.openxmlformats.org/officeDocument/2006/relationships/hyperlink" Target="http://www.cegaipslp.org.mx/HV2024Dos.nsf/nombre_de_la_vista/D64AA425008B7DB406258C5C007D26DC/$File/1035-2021-2+CUMPLIMIENTO+MOCTEZUMA.doc" TargetMode="External"/><Relationship Id="rId436" Type="http://schemas.openxmlformats.org/officeDocument/2006/relationships/hyperlink" Target="http://www.cegaipslp.org.mx/HV2022Dos.nsf/nombre_de_la_vista/F569CFDE43A76A8C862589830070BDCF/$File/085-2022-2+OP+VS.+CEGAIP+(Autoguardado).doc" TargetMode="External"/><Relationship Id="rId437" Type="http://schemas.openxmlformats.org/officeDocument/2006/relationships/hyperlink" Target="http://www.cegaipslp.org.mx/HV2024Dos.nsf/nombre_de_la_vista/C25A1D49ED5B7DD006258C5C007E26BB/$File/085-2022.jpg" TargetMode="External"/><Relationship Id="rId438" Type="http://schemas.openxmlformats.org/officeDocument/2006/relationships/hyperlink" Target="http://www.cegaipslp.org.mx/HV2024Dos.nsf/nombre_de_la_vista/55889485D78B051806258C5C007D704F/$File/CUMPLIMIENTO+085-22+OP.doc" TargetMode="External"/><Relationship Id="rId439" Type="http://schemas.openxmlformats.org/officeDocument/2006/relationships/hyperlink" Target="http://www.cegaipslp.org.mx/HV2024Dos.nsf/nombre_de_la_vista/55889485D78B051806258C5C007D704F/$File/CUMPLIMIENTO+085-22+OP.doc" TargetMode="External"/><Relationship Id="rId440" Type="http://schemas.openxmlformats.org/officeDocument/2006/relationships/hyperlink" Target="http://www.cegaipslp.org.mx/HV2022.nsf/nombre_de_la_vista/FCBB3154A5C93D7F86258875005977E5/$File/579-2022+MODIFICA+SEDARH.docx" TargetMode="External"/><Relationship Id="rId441" Type="http://schemas.openxmlformats.org/officeDocument/2006/relationships/hyperlink" Target="http://www.cegaipslp.org.mx/HV2024Dos.nsf/nombre_de_la_vista/DF6E57115B88A62F06258C5C007EAF9E/$File/579-222.jpg" TargetMode="External"/><Relationship Id="rId442" Type="http://schemas.openxmlformats.org/officeDocument/2006/relationships/hyperlink" Target="http://www.cegaipslp.org.mx/HV2024Dos.nsf/nombre_de_la_vista/D3DE76BCFBA296BA06258C5C007EE594/$File/RR-579-2022-2+CUMPLIMIENTO.doc" TargetMode="External"/><Relationship Id="rId443" Type="http://schemas.openxmlformats.org/officeDocument/2006/relationships/hyperlink" Target="http://www.cegaipslp.org.mx/HV2024Dos.nsf/nombre_de_la_vista/D3DE76BCFBA296BA06258C5C007EE594/$File/RR-579-2022-2+CUMPLIMIENTO.doc" TargetMode="External"/><Relationship Id="rId444" Type="http://schemas.openxmlformats.org/officeDocument/2006/relationships/hyperlink" Target="http://www.cegaipslp.org.mx/HV2022.nsf/nombre_de_la_vista/26A97FF15D6355D1862588750059A21D/$File/588-2022+MODIFICA+CD+VALLES.docx" TargetMode="External"/><Relationship Id="rId445" Type="http://schemas.openxmlformats.org/officeDocument/2006/relationships/hyperlink" Target="http://www.cegaipslp.org.mx/HV2024Dos.nsf/nombre_de_la_vista/3AF893293031AD7206258C5C007F3893/$File/588-2022.jpg" TargetMode="External"/><Relationship Id="rId446" Type="http://schemas.openxmlformats.org/officeDocument/2006/relationships/hyperlink" Target="http://www.cegaipslp.org.mx/HV2024Dos.nsf/nombre_de_la_vista/BBE2201F94B8B9E106258C5C007F2580/$File/RR-588-2022-2++CUMPLIMIENTO.doc" TargetMode="External"/><Relationship Id="rId447" Type="http://schemas.openxmlformats.org/officeDocument/2006/relationships/hyperlink" Target="http://www.cegaipslp.org.mx/HV2024Dos.nsf/nombre_de_la_vista/BBE2201F94B8B9E106258C5C007F2580/$File/RR-588-2022-2++CUMPLIMIENTO.doc" TargetMode="External"/><Relationship Id="rId448" Type="http://schemas.openxmlformats.org/officeDocument/2006/relationships/hyperlink" Target="http://www.cegaipslp.org.mx/HV2022.nsf/nombre_de_la_vista/3D91364380EE2969862588750059D3DB/$File/594-2022+MODIFICA+SSP+(1).docx" TargetMode="External"/><Relationship Id="rId449" Type="http://schemas.openxmlformats.org/officeDocument/2006/relationships/hyperlink" Target="http://www.cegaipslp.org.mx/HV2024Dos.nsf/nombre_de_la_vista/CAE5ED902B989A5006258C5C007F7B72/$File/594-2022.jpg" TargetMode="External"/><Relationship Id="rId450" Type="http://schemas.openxmlformats.org/officeDocument/2006/relationships/hyperlink" Target="http://www.cegaipslp.org.mx/HV2024Dos.nsf/nombre_de_la_vista/81C1FAEC1098E39F06258C5C007F8DB0/$File/RR-594-2022-2++CUMPLIMIENTO.doc" TargetMode="External"/><Relationship Id="rId451" Type="http://schemas.openxmlformats.org/officeDocument/2006/relationships/hyperlink" Target="http://www.cegaipslp.org.mx/HV2024Dos.nsf/nombre_de_la_vista/81C1FAEC1098E39F06258C5C007F8DB0/$File/RR-594-2022-2++CUMPLIMIENTO.doc" TargetMode="External"/><Relationship Id="rId452" Type="http://schemas.openxmlformats.org/officeDocument/2006/relationships/hyperlink" Target="http://www.cegaipslp.org.mx/HV2022.nsf/nombre_de_la_vista/3BCF833275ECF3BF86258875005AAF35/$File/666-2022-+MODIFICA+RIOVERDE+FUNDAMENTACION+Y+MOTIVACION+CLASIFICACION+NO+ENTREGA+VP+NI+ACTA+DE+COMIT&#201;+DE+TRANSPARENCIA.docx" TargetMode="External"/><Relationship Id="rId453" Type="http://schemas.openxmlformats.org/officeDocument/2006/relationships/hyperlink" Target="http://www.cegaipslp.org.mx/HV2024Dos.nsf/nombre_de_la_vista/9222C9124FE4C2B606258C5C007FCDF5/$File/666-2022.jpg" TargetMode="External"/><Relationship Id="rId454" Type="http://schemas.openxmlformats.org/officeDocument/2006/relationships/hyperlink" Target="http://www.cegaipslp.org.mx/HV2024Dos.nsf/nombre_de_la_vista/C0EB49CE61EF845006258C5C008004A9/$File/RR666_2022-2.docx" TargetMode="External"/><Relationship Id="rId455" Type="http://schemas.openxmlformats.org/officeDocument/2006/relationships/hyperlink" Target="http://www.cegaipslp.org.mx/HV2024Dos.nsf/nombre_de_la_vista/C0EB49CE61EF845006258C5C008004A9/$File/RR666_2022-2.docx" TargetMode="External"/><Relationship Id="rId456" Type="http://schemas.openxmlformats.org/officeDocument/2006/relationships/hyperlink" Target="http://www.cegaipslp.org.mx/HV2022.nsf/nombre_de_la_vista/64788256A1DF6FF18625889A00621CD5/$File/771-2022+MODIFICA+UNIVERSIDAD+TECNOLOGICA+METROPOLITANA+SLP.docx" TargetMode="External"/><Relationship Id="rId457" Type="http://schemas.openxmlformats.org/officeDocument/2006/relationships/hyperlink" Target="http://www.cegaipslp.org.mx/HV2024Dos.nsf/nombre_de_la_vista/4A2C2CDA7CD5DC1B06258C5C007FE5DC/$File/771-2022.jpg" TargetMode="External"/><Relationship Id="rId458" Type="http://schemas.openxmlformats.org/officeDocument/2006/relationships/hyperlink" Target="http://www.cegaipslp.org.mx/HV2024Dos.nsf/nombre_de_la_vista/01260BDC9E812BD606258C5C008053C8/$File/RR-771-2022-2+CUMPLIMIENTO.doc" TargetMode="External"/><Relationship Id="rId459" Type="http://schemas.openxmlformats.org/officeDocument/2006/relationships/hyperlink" Target="http://www.cegaipslp.org.mx/HV2024Dos.nsf/nombre_de_la_vista/01260BDC9E812BD606258C5C008053C8/$File/RR-771-2022-2+CUMPLIMIENTO.doc" TargetMode="External"/><Relationship Id="rId460" Type="http://schemas.openxmlformats.org/officeDocument/2006/relationships/hyperlink" Target="http://www.cegaipslp.org.mx/HV2022.nsf/nombre_de_la_vista/345622C63BCA68F0862588F60060F8E9/$File/RR-958-2022+VS+cd+valles+(modifica-busqueda).doc" TargetMode="External"/><Relationship Id="rId461" Type="http://schemas.openxmlformats.org/officeDocument/2006/relationships/hyperlink" Target="http://www.cegaipslp.org.mx/HV2024Dos.nsf/nombre_de_la_vista/F8C2ECF51AEAEE4006258C5C00807A62/$File/958-2022.jpg" TargetMode="External"/><Relationship Id="rId462" Type="http://schemas.openxmlformats.org/officeDocument/2006/relationships/hyperlink" Target="http://www.cegaipslp.org.mx/HV2024Dos.nsf/nombre_de_la_vista/13EB4076AF29DA2C06258C5C00803C14/$File/958-2022-2+CUMPLIMIENTO+CD+VALLES.doc" TargetMode="External"/><Relationship Id="rId463" Type="http://schemas.openxmlformats.org/officeDocument/2006/relationships/hyperlink" Target="http://www.cegaipslp.org.mx/HV2024Dos.nsf/nombre_de_la_vista/13EB4076AF29DA2C06258C5C00803C14/$File/958-2022-2+CUMPLIMIENTO+CD+VALLES.doc" TargetMode="External"/><Relationship Id="rId464" Type="http://schemas.openxmlformats.org/officeDocument/2006/relationships/hyperlink" Target="http://www.cegaipslp.org.mx/HV2022.nsf/nombre_de_la_vista/6E967BDAEA35A0D1862588F600643E8E/$File/1485-2022-2+AFIRMATIVA+FICTASIN+CONMINAR+STSA.doc" TargetMode="External"/><Relationship Id="rId465" Type="http://schemas.openxmlformats.org/officeDocument/2006/relationships/hyperlink" Target="http://www.cegaipslp.org.mx/HV2024Dos.nsf/nombre_de_la_vista/8794B75EDB2865A806258C5C0080CC17/$File/1485-2022.jpg" TargetMode="External"/><Relationship Id="rId466" Type="http://schemas.openxmlformats.org/officeDocument/2006/relationships/hyperlink" Target="http://www.cegaipslp.org.mx/HV2024Dos.nsf/nombre_de_la_vista/0CAD396937B6D8AA06258C5C0080B3F0/$File/CUMPLIMIENTO+1485-22.doc" TargetMode="External"/><Relationship Id="rId467" Type="http://schemas.openxmlformats.org/officeDocument/2006/relationships/hyperlink" Target="http://www.cegaipslp.org.mx/HV2024Dos.nsf/nombre_de_la_vista/0CAD396937B6D8AA06258C5C0080B3F0/$File/CUMPLIMIENTO+1485-22.doc" TargetMode="External"/><Relationship Id="rId468" Type="http://schemas.openxmlformats.org/officeDocument/2006/relationships/hyperlink" Target="http://www.cegaipslp.org.mx/HV2022.nsf/nombre_de_la_vista/B18696DC79FDCED4862588F60064D24C/$File/1533-2022+REVOCA+AHUALULCO.docx" TargetMode="External"/><Relationship Id="rId469" Type="http://schemas.openxmlformats.org/officeDocument/2006/relationships/hyperlink" Target="http://www.cegaipslp.org.mx/HV2024Dos.nsf/nombre_de_la_vista/6B47F8B93ED394C006258C5C008118B6/$File/1533-2022.jpg" TargetMode="External"/><Relationship Id="rId470" Type="http://schemas.openxmlformats.org/officeDocument/2006/relationships/hyperlink" Target="http://www.cegaipslp.org.mx/HV2024Dos.nsf/nombre_de_la_vista/F3E8FD43839CE23F06258C5C008125F5/$File/CUMPLIMIENTO+1533-22.doc" TargetMode="External"/><Relationship Id="rId471" Type="http://schemas.openxmlformats.org/officeDocument/2006/relationships/hyperlink" Target="http://www.cegaipslp.org.mx/HV2024Dos.nsf/nombre_de_la_vista/F3E8FD43839CE23F06258C5C008125F5/$File/CUMPLIMIENTO+1533-22.doc" TargetMode="External"/><Relationship Id="rId472" Type="http://schemas.openxmlformats.org/officeDocument/2006/relationships/hyperlink" Target="http://www.cegaipslp.org.mx/HV2022.nsf/nombre_de_la_vista/25D06A50D386968B862588F60064F6E4/$File/1539-2022+MODIFICA+CONGRESO.docx" TargetMode="External"/><Relationship Id="rId473" Type="http://schemas.openxmlformats.org/officeDocument/2006/relationships/hyperlink" Target="http://www.cegaipslp.org.mx/HV2024Dos.nsf/nombre_de_la_vista/CC13DBEA1F81B81506258C5C00816B7D/$File/1539-2022.jpg" TargetMode="External"/><Relationship Id="rId474" Type="http://schemas.openxmlformats.org/officeDocument/2006/relationships/hyperlink" Target="http://www.cegaipslp.org.mx/HV2024Dos.nsf/nombre_de_la_vista/F8DACD2BCCF0133106258C5C00815FD5/$File/CUMPLIMIENTO+1539-22.doc" TargetMode="External"/><Relationship Id="rId475" Type="http://schemas.openxmlformats.org/officeDocument/2006/relationships/hyperlink" Target="http://www.cegaipslp.org.mx/HV2024Dos.nsf/nombre_de_la_vista/F8DACD2BCCF0133106258C5C00815FD5/$File/CUMPLIMIENTO+1539-22.doc" TargetMode="External"/><Relationship Id="rId476" Type="http://schemas.openxmlformats.org/officeDocument/2006/relationships/hyperlink" Target="http://www.cegaipslp.org.mx/HV2024Dos.nsf/nombre_de_la_vista/5B1C8DD9E48AECEF06258C6000013FD7/$File/RESOLUCION+1659-2022.pdf" TargetMode="External"/><Relationship Id="rId477" Type="http://schemas.openxmlformats.org/officeDocument/2006/relationships/hyperlink" Target="http://www.cegaipslp.org.mx/HV2024Dos.nsf/nombre_de_la_vista/1E3B4896E2756EEE06258C5C0081B3B0/$File/1659-2022.jpg" TargetMode="External"/><Relationship Id="rId478" Type="http://schemas.openxmlformats.org/officeDocument/2006/relationships/hyperlink" Target="http://www.cegaipslp.org.mx/HV2024Dos.nsf/nombre_de_la_vista/49A1849379378C1106258C5C0081A2B5/$File/RR-1659-2022-2+CUMPLIMIENTO.doc" TargetMode="External"/><Relationship Id="rId479" Type="http://schemas.openxmlformats.org/officeDocument/2006/relationships/hyperlink" Target="http://www.cegaipslp.org.mx/HV2024Dos.nsf/nombre_de_la_vista/49A1849379378C1106258C5C0081A2B5/$File/RR-1659-2022-2+CUMPLIMIENTO.doc" TargetMode="External"/><Relationship Id="rId480" Type="http://schemas.openxmlformats.org/officeDocument/2006/relationships/hyperlink" Target="http://www.cegaipslp.org.mx/HV2024Dos.nsf/nombre_de_la_vista/03ECD9A132BE734D06258C5E006F2150/$File/RR+1716-2022-2+VS+OF+MAYOR+(AF).docx" TargetMode="External"/><Relationship Id="rId481" Type="http://schemas.openxmlformats.org/officeDocument/2006/relationships/hyperlink" Target="http://www.cegaipslp.org.mx/HV2024Dos.nsf/nombre_de_la_vista/9E5C28554D44C16206258C5C0081E634/$File/1716-2022.jpg" TargetMode="External"/><Relationship Id="rId482" Type="http://schemas.openxmlformats.org/officeDocument/2006/relationships/hyperlink" Target="http://www.cegaipslp.org.mx/HV2024Dos.nsf/nombre_de_la_vista/4A12DF7759B48F8906258C5C0081D502/$File/RR-1716-2022-2+CUMPLIMIENTO.doc" TargetMode="External"/><Relationship Id="rId483" Type="http://schemas.openxmlformats.org/officeDocument/2006/relationships/hyperlink" Target="http://www.cegaipslp.org.mx/HV2024Dos.nsf/nombre_de_la_vista/4A12DF7759B48F8906258C5C0081D502/$File/RR-1716-2022-2+CUMPLIMIENTO.doc" TargetMode="External"/><Relationship Id="rId484" Type="http://schemas.openxmlformats.org/officeDocument/2006/relationships/hyperlink" Target="http://www.cegaipslp.org.mx/HV2023.nsf/nombre_de_la_vista/7A6B686182FC1A2506258A9F0073FB08/$File/RECURSO+DE+REVISI&#211;N+032-2023.pdf" TargetMode="External"/><Relationship Id="rId485" Type="http://schemas.openxmlformats.org/officeDocument/2006/relationships/hyperlink" Target="http://www.cegaipslp.org.mx/HV2024Dos.nsf/nombre_de_la_vista/5B73F7505B3A1F2A06258C5C0082C48F/$File/032-2023.jpg" TargetMode="External"/><Relationship Id="rId486" Type="http://schemas.openxmlformats.org/officeDocument/2006/relationships/hyperlink" Target="http://www.cegaipslp.org.mx/HV2024Dos.nsf/nombre_de_la_vista/02D330860456DCB906258C5C0082AC5F/$File/CUMPLIMIENTO+032-23+OP.doc" TargetMode="External"/><Relationship Id="rId487" Type="http://schemas.openxmlformats.org/officeDocument/2006/relationships/hyperlink" Target="http://www.cegaipslp.org.mx/HV2024Dos.nsf/nombre_de_la_vista/02D330860456DCB906258C5C0082AC5F/$File/CUMPLIMIENTO+032-23+OP.doc" TargetMode="External"/><Relationship Id="rId488" Type="http://schemas.openxmlformats.org/officeDocument/2006/relationships/hyperlink" Target="http://www.cegaipslp.org.mx/HV2022Dos.nsf/nombre_de_la_vista/35B12DB54DF50A7E862589830074FFE1/$File/041-2023+HCDIMP+MODIFICA+ENTREGA+INCOMPLETA+DE+LA+INFORMACION,+GESTIONES+.docx" TargetMode="External"/><Relationship Id="rId489" Type="http://schemas.openxmlformats.org/officeDocument/2006/relationships/hyperlink" Target="http://www.cegaipslp.org.mx/HV2024Dos.nsf/nombre_de_la_vista/899C4B7BA2C6CC4406258C5C00830A68/$File/041-2023.jpg" TargetMode="External"/><Relationship Id="rId490" Type="http://schemas.openxmlformats.org/officeDocument/2006/relationships/hyperlink" Target="http://www.cegaipslp.org.mx/HV2024Dos.nsf/nombre_de_la_vista/3F13E3991574212406258C5C00833C9B/$File/RR-041-2023-2+CUMPLIMIENTO.doc" TargetMode="External"/><Relationship Id="rId491" Type="http://schemas.openxmlformats.org/officeDocument/2006/relationships/hyperlink" Target="http://www.cegaipslp.org.mx/HV2024Dos.nsf/nombre_de_la_vista/3F13E3991574212406258C5C00833C9B/$File/RR-041-2023-2+CUMPLIMIENTO.doc" TargetMode="External"/><Relationship Id="rId492" Type="http://schemas.openxmlformats.org/officeDocument/2006/relationships/hyperlink" Target="http://www.cegaipslp.org.mx/HV2024Dos.nsf/nombre_de_la_vista/8CAD9CD478C4EA7206258C5E0070E999/$File/RR-071-2023-2+OP+VS+INTERAPAS+AF..docx" TargetMode="External"/><Relationship Id="rId493" Type="http://schemas.openxmlformats.org/officeDocument/2006/relationships/hyperlink" Target="http://www.cegaipslp.org.mx/HV2024Dos.nsf/nombre_de_la_vista/4EC4542F55FE084C06258C5C00837D3A/$File/071-2023.jpg" TargetMode="External"/><Relationship Id="rId494" Type="http://schemas.openxmlformats.org/officeDocument/2006/relationships/hyperlink" Target="http://www.cegaipslp.org.mx/HV2024Dos.nsf/nombre_de_la_vista/3E3FE34C1182E5BF06258C5C00834EC5/$File/RR-071-2023-2+op+CUMPLIMIENTO.doc" TargetMode="External"/><Relationship Id="rId495" Type="http://schemas.openxmlformats.org/officeDocument/2006/relationships/hyperlink" Target="http://www.cegaipslp.org.mx/HV2024Dos.nsf/nombre_de_la_vista/3E3FE34C1182E5BF06258C5C00834EC5/$File/RR-071-2023-2+op+CUMPLIMIENTO.doc" TargetMode="External"/><Relationship Id="rId496" Type="http://schemas.openxmlformats.org/officeDocument/2006/relationships/hyperlink" Target="http://www.cegaipslp.org.mx/HV2022Dos.nsf/nombre_de_la_vista/0DFBB5D7D229D69F862589830075C59E/$File/091-2023+A.F.+FISCALIA+DEL+ESTADO.docx" TargetMode="External"/><Relationship Id="rId497" Type="http://schemas.openxmlformats.org/officeDocument/2006/relationships/hyperlink" Target="http://www.cegaipslp.org.mx/HV2024Dos.nsf/nombre_de_la_vista/36557E01241ABF4706258C5C0083C103/$File/091-2023.jpg" TargetMode="External"/><Relationship Id="rId498" Type="http://schemas.openxmlformats.org/officeDocument/2006/relationships/hyperlink" Target="http://www.cegaipslp.org.mx/HV2024Dos.nsf/nombre_de_la_vista/4F1F4A4A49B06AA106258C5D000076FD/$File/091-2023+.pdf" TargetMode="External"/><Relationship Id="rId499" Type="http://schemas.openxmlformats.org/officeDocument/2006/relationships/hyperlink" Target="http://www.cegaipslp.org.mx/HV2024Dos.nsf/nombre_de_la_vista/4F1F4A4A49B06AA106258C5D000076FD/$File/091-2023+.pdf" TargetMode="External"/><Relationship Id="rId500" Type="http://schemas.openxmlformats.org/officeDocument/2006/relationships/hyperlink" Target="http://www.cegaipslp.org.mx/HV2023.nsf/nombre_de_la_vista/8604B848EDC3B4F606258A630045946E/$File/338-23+VS+AYTO+DE+SANTA+MAR&#205;A+DEL+RIO.docx" TargetMode="External"/><Relationship Id="rId501" Type="http://schemas.openxmlformats.org/officeDocument/2006/relationships/hyperlink" Target="http://www.cegaipslp.org.mx/HV2024Dos.nsf/nombre_de_la_vista/47F11C8CA84527E706258C5D0000B270/$File/338-2023.jpg" TargetMode="External"/><Relationship Id="rId502" Type="http://schemas.openxmlformats.org/officeDocument/2006/relationships/hyperlink" Target="http://www.cegaipslp.org.mx/HV2024Dos.nsf/nombre_de_la_vista/7582DE9A3006F31306258C5D0000C027/$File/RR-338-2023-2+CUMPLIMIENTO.doc" TargetMode="External"/><Relationship Id="rId503" Type="http://schemas.openxmlformats.org/officeDocument/2006/relationships/hyperlink" Target="http://www.cegaipslp.org.mx/HV2024Dos.nsf/nombre_de_la_vista/7582DE9A3006F31306258C5D0000C027/$File/RR-338-2023-2+CUMPLIMIENTO.doc" TargetMode="External"/><Relationship Id="rId504" Type="http://schemas.openxmlformats.org/officeDocument/2006/relationships/hyperlink" Target="http://www.cegaipslp.org.mx/HV2023.nsf/nombre_de_la_vista/F810738920A4054306258A0700547173/$File/585-2023+MODIFICA+SLP.docx" TargetMode="External"/><Relationship Id="rId505" Type="http://schemas.openxmlformats.org/officeDocument/2006/relationships/hyperlink" Target="http://www.cegaipslp.org.mx/HV2024Dos.nsf/nombre_de_la_vista/B9BC2ECE41F18AB906258C5D00011183/$File/585-2023.jpg" TargetMode="External"/><Relationship Id="rId506" Type="http://schemas.openxmlformats.org/officeDocument/2006/relationships/hyperlink" Target="http://www.cegaipslp.org.mx/HV2024Dos.nsf/nombre_de_la_vista/0CF308B0BA60356F06258C5D0000FB5D/$File/RR-585-2023-2+CUMPLIMIENTO.doc" TargetMode="External"/><Relationship Id="rId507" Type="http://schemas.openxmlformats.org/officeDocument/2006/relationships/hyperlink" Target="http://www.cegaipslp.org.mx/HV2024Dos.nsf/nombre_de_la_vista/0CF308B0BA60356F06258C5D0000FB5D/$File/RR-585-2023-2+CUMPLIMIENTO.doc" TargetMode="External"/><Relationship Id="rId508" Type="http://schemas.openxmlformats.org/officeDocument/2006/relationships/hyperlink" Target="http://www.cegaipslp.org.mx/HV2024Dos.nsf/nombre_de_la_vista/011A2215FF5F765406258C5E00747CD4/$File/RR-649-2023-2+VS+SEER+(modifica)_compressed.pdf" TargetMode="External"/><Relationship Id="rId509" Type="http://schemas.openxmlformats.org/officeDocument/2006/relationships/hyperlink" Target="http://www.cegaipslp.org.mx/HV2024Dos.nsf/nombre_de_la_vista/7018ADA428E1536906258C5D000153ED/$File/649-2023.jpg" TargetMode="External"/><Relationship Id="rId510" Type="http://schemas.openxmlformats.org/officeDocument/2006/relationships/hyperlink" Target="http://www.cegaipslp.org.mx/HV2024Dos.nsf/nombre_de_la_vista/5C76836A91D3C40C06258C5D00013DC5/$File/RR+649-2023-2.doc" TargetMode="External"/><Relationship Id="rId511" Type="http://schemas.openxmlformats.org/officeDocument/2006/relationships/hyperlink" Target="http://www.cegaipslp.org.mx/HV2024Dos.nsf/nombre_de_la_vista/5C76836A91D3C40C06258C5D00013DC5/$File/RR+649-2023-2.doc" TargetMode="External"/><Relationship Id="rId512" Type="http://schemas.openxmlformats.org/officeDocument/2006/relationships/hyperlink" Target="http://www.cegaipslp.org.mx/HV2023.nsf/nombre_de_la_vista/D9BD2DCF53B0134706258A7F00545FF1/$File/1154-2023+MODIFICA+TANCANHUITZ.zip" TargetMode="External"/><Relationship Id="rId513" Type="http://schemas.openxmlformats.org/officeDocument/2006/relationships/hyperlink" Target="http://www.cegaipslp.org.mx/HV2024Dos.nsf/nombre_de_la_vista/B73DEDDDDA36902706258C5D000187C7/$File/1154-2023.jpg" TargetMode="External"/><Relationship Id="rId514" Type="http://schemas.openxmlformats.org/officeDocument/2006/relationships/hyperlink" Target="http://www.cegaipslp.org.mx/HV2024Dos.nsf/nombre_de_la_vista/654797CE21D1309706258C5D000175AB/$File/RR+1154-2023-2.doc" TargetMode="External"/><Relationship Id="rId515" Type="http://schemas.openxmlformats.org/officeDocument/2006/relationships/hyperlink" Target="http://www.cegaipslp.org.mx/HV2024Dos.nsf/nombre_de_la_vista/654797CE21D1309706258C5D000175AB/$File/RR+1154-2023-2.doc" TargetMode="External"/><Relationship Id="rId516" Type="http://schemas.openxmlformats.org/officeDocument/2006/relationships/hyperlink" Target="http://www.cegaipslp.org.mx/HV2024.nsf/nombre_de_la_vista/2BAD0702C253EC9906258ADA0029292A/$File/1455-2023+REVOCA+AHUALULCO.docx" TargetMode="External"/><Relationship Id="rId517" Type="http://schemas.openxmlformats.org/officeDocument/2006/relationships/hyperlink" Target="http://www.cegaipslp.org.mx/HV2024Dos.nsf/nombre_de_la_vista/A64062A8707A4A0906258C5D000261CF/$File/1455-2023.jpg" TargetMode="External"/><Relationship Id="rId518" Type="http://schemas.openxmlformats.org/officeDocument/2006/relationships/hyperlink" Target="http://www.cegaipslp.org.mx/HV2024Dos.nsf/nombre_de_la_vista/2D3655D5F2F8F6D306258C5D0002461A/$File/RR+1455-2023-2.doc" TargetMode="External"/><Relationship Id="rId519" Type="http://schemas.openxmlformats.org/officeDocument/2006/relationships/hyperlink" Target="http://www.cegaipslp.org.mx/HV2024Dos.nsf/nombre_de_la_vista/2D3655D5F2F8F6D306258C5D0002461A/$File/RR+1455-2023-2.doc" TargetMode="External"/><Relationship Id="rId520" Type="http://schemas.openxmlformats.org/officeDocument/2006/relationships/hyperlink" Target="http://www.cegaipslp.org.mx/HV2024.nsf/nombre_de_la_vista/B3159090E2F01EED06258ADA002B0E96/$File/RR+002-24-2+OP+VS+MEXQUITIC+(AF).docx" TargetMode="External"/><Relationship Id="rId521" Type="http://schemas.openxmlformats.org/officeDocument/2006/relationships/hyperlink" Target="http://www.cegaipslp.org.mx/HV2024Dos.nsf/nombre_de_la_vista/803088F654CA1A6F06258C5D0002B6E6/$File/002-2024-2+OP.jpg" TargetMode="External"/><Relationship Id="rId522" Type="http://schemas.openxmlformats.org/officeDocument/2006/relationships/hyperlink" Target="http://www.cegaipslp.org.mx/HV2024Dos.nsf/nombre_de_la_vista/CC1D57D6AB1B042A06258C5D0002C768/$File/ACUERDO+RR+002-2024-2+OP.jpg" TargetMode="External"/><Relationship Id="rId523" Type="http://schemas.openxmlformats.org/officeDocument/2006/relationships/hyperlink" Target="http://www.cegaipslp.org.mx/HV2024Dos.nsf/nombre_de_la_vista/CC1D57D6AB1B042A06258C5D0002C768/$File/ACUERDO+RR+002-2024-2+OP.jpg" TargetMode="External"/><Relationship Id="rId524" Type="http://schemas.openxmlformats.org/officeDocument/2006/relationships/hyperlink" Target="http://www.cegaipslp.org.mx/webcegaip.nsf/nombre_de_la_vista/3DD3F6B5D07028338625810F005A5B34/$File/RECURSO+DE+REVISI&#211;N++338-16-2+VS+AYUNTAMIENTO+DE+SANTO+DOMINGO.doc" TargetMode="External"/><Relationship Id="rId525" Type="http://schemas.openxmlformats.org/officeDocument/2006/relationships/hyperlink" Target="http://www.cegaipslp.org.mx/HV2024Dos.nsf/nombre_de_la_vista/95FDF266DFE830A206258C5B0083345C/$File/338-2016.jpg" TargetMode="External"/><Relationship Id="rId526" Type="http://schemas.openxmlformats.org/officeDocument/2006/relationships/hyperlink" Target="http://www.cegaipslp.org.mx/HV2024Dos.nsf/nombre_de_la_vista/1B2D7C544EC2D19006258C5B008359D6/$File/338-2016-2+CUMPLIMIENTO+STO+DOMINGO.doc" TargetMode="External"/><Relationship Id="rId527" Type="http://schemas.openxmlformats.org/officeDocument/2006/relationships/hyperlink" Target="http://www.cegaipslp.org.mx/HV2024Dos.nsf/nombre_de_la_vista/1B2D7C544EC2D19006258C5B008359D6/$File/338-2016-2+CUMPLIMIENTO+STO+DOMINGO.doc" TargetMode="External"/><Relationship Id="rId528" Type="http://schemas.openxmlformats.org/officeDocument/2006/relationships/hyperlink" Target="http://www.cegaipslp.org.mx/HV2024Dos.nsf/nombre_de_la_vista/7DB0F0D87E29D99B06258C5F005BDA9B/$File/RESOLUCION+2506-19+(1)_compressed.pdf" TargetMode="External"/><Relationship Id="rId529" Type="http://schemas.openxmlformats.org/officeDocument/2006/relationships/hyperlink" Target="http://www.cegaipslp.org.mx/HV2024Dos.nsf/nombre_de_la_vista/EDC950EA0DF3AE8E06258C5B00839E40/$File/2506-2019.jpg" TargetMode="External"/><Relationship Id="rId530" Type="http://schemas.openxmlformats.org/officeDocument/2006/relationships/hyperlink" Target="http://www.cegaipslp.org.mx/HV2024Dos.nsf/nombre_de_la_vista/560190CE11D5BAA006258C5B0083BE76/$File/2506-2019-2+CUMPLIMIENTO+SIND+AYTO+SLP.doc" TargetMode="External"/><Relationship Id="rId531" Type="http://schemas.openxmlformats.org/officeDocument/2006/relationships/hyperlink" Target="http://www.cegaipslp.org.mx/HV2024Dos.nsf/nombre_de_la_vista/560190CE11D5BAA006258C5B0083BE76/$File/2506-2019-2+CUMPLIMIENTO+SIND+AYTO+SLP.doc" TargetMode="External"/><Relationship Id="rId532" Type="http://schemas.openxmlformats.org/officeDocument/2006/relationships/hyperlink" Target="http://www.cegaipslp.org.mx/HV2024Dos.nsf/nombre_de_la_vista/16A9A5FBC4AE653A06258C5F005BE5EC/$File/RESOLUCION+2745-19_compressed.pdf" TargetMode="External"/><Relationship Id="rId533" Type="http://schemas.openxmlformats.org/officeDocument/2006/relationships/hyperlink" Target="http://www.cegaipslp.org.mx/HV2024Dos.nsf/nombre_de_la_vista/E544ED0FF23ABB6706258C5C000038A9/$File/2745-2019.jpg" TargetMode="External"/><Relationship Id="rId534" Type="http://schemas.openxmlformats.org/officeDocument/2006/relationships/hyperlink" Target="http://www.cegaipslp.org.mx/HV2024Dos.nsf/nombre_de_la_vista/6AC6D08F0A79895406258C5C00004C42/$File/2745-2019-2+CUMPLIMIENTO+SOLEDAD.doc" TargetMode="External"/><Relationship Id="rId535" Type="http://schemas.openxmlformats.org/officeDocument/2006/relationships/hyperlink" Target="http://www.cegaipslp.org.mx/HV2024Dos.nsf/nombre_de_la_vista/6AC6D08F0A79895406258C5C00004C42/$File/2745-2019-2+CUMPLIMIENTO+SOLEDAD.doc" TargetMode="External"/><Relationship Id="rId536" Type="http://schemas.openxmlformats.org/officeDocument/2006/relationships/hyperlink" Target="http://www.cegaipslp.org.mx/HV2020Tres.nsf/nombre_de_la_vista/F5CC39B1BED3CA1B8625862E000CAFA7/$File/1053-2020+SOLEDAD+MODIFICA.docx" TargetMode="External"/><Relationship Id="rId537" Type="http://schemas.openxmlformats.org/officeDocument/2006/relationships/hyperlink" Target="http://www.cegaipslp.org.mx/HV2024Dos.nsf/nombre_de_la_vista/16C361FAF4F2036506258C5C0000974B/$File/1053-2020.jpg" TargetMode="External"/><Relationship Id="rId538" Type="http://schemas.openxmlformats.org/officeDocument/2006/relationships/hyperlink" Target="http://www.cegaipslp.org.mx/HV2024Dos.nsf/nombre_de_la_vista/AF78C12C9002D7B606258C5C0000AE91/$File/1053-2020-2+CUMPLIMIENTO+SGS.doc" TargetMode="External"/><Relationship Id="rId539" Type="http://schemas.openxmlformats.org/officeDocument/2006/relationships/hyperlink" Target="http://www.cegaipslp.org.mx/HV2024Dos.nsf/nombre_de_la_vista/AF78C12C9002D7B606258C5C0000AE91/$File/1053-2020-2+CUMPLIMIENTO+SGS.doc" TargetMode="External"/><Relationship Id="rId540" Type="http://schemas.openxmlformats.org/officeDocument/2006/relationships/hyperlink" Target="http://www.cegaipslp.org.mx/HV2024Dos.nsf/nombre_de_la_vista/ACCE74C92E017C8406258C5F005BF1C9/$File/RESOLUCION+1827-20_compressed.pdf" TargetMode="External"/><Relationship Id="rId541" Type="http://schemas.openxmlformats.org/officeDocument/2006/relationships/hyperlink" Target="http://www.cegaipslp.org.mx/HV2024Dos.nsf/nombre_de_la_vista/231B8112FD06224306258C5C0000F355/$File/1827-2020.jpg" TargetMode="External"/><Relationship Id="rId542" Type="http://schemas.openxmlformats.org/officeDocument/2006/relationships/hyperlink" Target="http://www.cegaipslp.org.mx/HV2024Dos.nsf/nombre_de_la_vista/80F5C2AB4DA4315406258C5C0000DAB4/$File/1827-2020-2+CUMPLIMIENTO+SLP.doc" TargetMode="External"/><Relationship Id="rId543" Type="http://schemas.openxmlformats.org/officeDocument/2006/relationships/hyperlink" Target="http://www.cegaipslp.org.mx/HV2024Dos.nsf/nombre_de_la_vista/80F5C2AB4DA4315406258C5C0000DAB4/$File/1827-2020-2+CUMPLIMIENTO+SLP.doc" TargetMode="External"/><Relationship Id="rId544" Type="http://schemas.openxmlformats.org/officeDocument/2006/relationships/hyperlink" Target="http://www.cegaipslp.org.mx/HV2024Dos.nsf/nombre_de_la_vista/AD3FB41C5343B51006258C5F005BFC6E/$File/RESOLUCION+1863-20_compressed.pdf" TargetMode="External"/><Relationship Id="rId545" Type="http://schemas.openxmlformats.org/officeDocument/2006/relationships/hyperlink" Target="http://www.cegaipslp.org.mx/HV2024Dos.nsf/nombre_de_la_vista/B70082FA9928CBF806258C5C00012652/$File/1863-2020.jpg" TargetMode="External"/><Relationship Id="rId546" Type="http://schemas.openxmlformats.org/officeDocument/2006/relationships/hyperlink" Target="http://www.cegaipslp.org.mx/HV2024Dos.nsf/nombre_de_la_vista/03CD38C41CE7A44E06258C5C00013A61/$File/1863-2020-2+CUMPLIMIENTO+SGS.doc" TargetMode="External"/><Relationship Id="rId547" Type="http://schemas.openxmlformats.org/officeDocument/2006/relationships/hyperlink" Target="http://www.cegaipslp.org.mx/HV2024Dos.nsf/nombre_de_la_vista/03CD38C41CE7A44E06258C5C00013A61/$File/1863-2020-2+CUMPLIMIENTO+SGS.doc" TargetMode="External"/><Relationship Id="rId548" Type="http://schemas.openxmlformats.org/officeDocument/2006/relationships/hyperlink" Target="http://www.cegaipslp.org.mx/HV2024Dos.nsf/nombre_de_la_vista/724F52554AEDA2E106258C5F005C0774/$File/RESOLUCION+2240-20_compressed.pdf" TargetMode="External"/><Relationship Id="rId549" Type="http://schemas.openxmlformats.org/officeDocument/2006/relationships/hyperlink" Target="http://www.cegaipslp.org.mx/HV2024Dos.nsf/nombre_de_la_vista/A878EA24E84D553F06258C5C00018F09/$File/2240-2020.jpg" TargetMode="External"/><Relationship Id="rId550" Type="http://schemas.openxmlformats.org/officeDocument/2006/relationships/hyperlink" Target="http://www.cegaipslp.org.mx/HV2024Dos.nsf/nombre_de_la_vista/2C58CF590DCEF44E06258C5C00017673/$File/2240-2020-2+CUMPLIMIENTO+CD+DEL+MAIZ.doc" TargetMode="External"/><Relationship Id="rId551" Type="http://schemas.openxmlformats.org/officeDocument/2006/relationships/hyperlink" Target="http://www.cegaipslp.org.mx/HV2024Dos.nsf/nombre_de_la_vista/2C58CF590DCEF44E06258C5C00017673/$File/2240-2020-2+CUMPLIMIENTO+CD+DEL+MAIZ.doc" TargetMode="External"/><Relationship Id="rId552" Type="http://schemas.openxmlformats.org/officeDocument/2006/relationships/hyperlink" Target="http://www.cegaipslp.org.mx/HV2024Dos.nsf/nombre_de_la_vista/90AD74112B733C3206258C5F005C15E8/$File/RESOLUCION+2422-20_compressed.pdf" TargetMode="External"/><Relationship Id="rId553" Type="http://schemas.openxmlformats.org/officeDocument/2006/relationships/hyperlink" Target="http://www.cegaipslp.org.mx/HV2024Dos.nsf/nombre_de_la_vista/D75BBE8CA545C4D906258C5C0001C515/$File/2422-2020.jpg" TargetMode="External"/><Relationship Id="rId554" Type="http://schemas.openxmlformats.org/officeDocument/2006/relationships/hyperlink" Target="http://www.cegaipslp.org.mx/HV2024Dos.nsf/nombre_de_la_vista/9AB573B5EB763D3706258C5C0001EA25/$File/2422-2020-2+CUMPLIMIENTO+UASLP.doc" TargetMode="External"/><Relationship Id="rId555" Type="http://schemas.openxmlformats.org/officeDocument/2006/relationships/hyperlink" Target="http://www.cegaipslp.org.mx/HV2024Dos.nsf/nombre_de_la_vista/9AB573B5EB763D3706258C5C0001EA25/$File/2422-2020-2+CUMPLIMIENTO+UASLP.doc" TargetMode="External"/><Relationship Id="rId556" Type="http://schemas.openxmlformats.org/officeDocument/2006/relationships/hyperlink" Target="http://www.cegaipslp.org.mx/HV2024Dos.nsf/nombre_de_la_vista/84C932996FDE295606258C5F005C20DA/$File/RESOLUCION+013-21-+2+OP_compressed.pdf" TargetMode="External"/><Relationship Id="rId557" Type="http://schemas.openxmlformats.org/officeDocument/2006/relationships/hyperlink" Target="http://www.cegaipslp.org.mx/HV2024Dos.nsf/nombre_de_la_vista/4C40A582602E448B06258C5C000238DD/$File/013-2021.jpg" TargetMode="External"/><Relationship Id="rId558" Type="http://schemas.openxmlformats.org/officeDocument/2006/relationships/hyperlink" Target="http://www.cegaipslp.org.mx/HV2024Dos.nsf/nombre_de_la_vista/DB0D2D7A5FC75F8D06258C5C00024C73/$File/013-2021-2+CUMPLIMIENTO+MATEHUALA.doc" TargetMode="External"/><Relationship Id="rId559" Type="http://schemas.openxmlformats.org/officeDocument/2006/relationships/hyperlink" Target="http://www.cegaipslp.org.mx/HV2024Dos.nsf/nombre_de_la_vista/DB0D2D7A5FC75F8D06258C5C00024C73/$File/013-2021-2+CUMPLIMIENTO+MATEHUALA.doc" TargetMode="External"/><Relationship Id="rId560" Type="http://schemas.openxmlformats.org/officeDocument/2006/relationships/hyperlink" Target="http://www.cegaipslp.org.mx/HV2024Dos.nsf/nombre_de_la_vista/BB7331753224EE2B06258C5F005C307A/$File/RESOLUCION&apos;014-21-2+OP_compressed_compressed.pdf" TargetMode="External"/><Relationship Id="rId561" Type="http://schemas.openxmlformats.org/officeDocument/2006/relationships/hyperlink" Target="http://www.cegaipslp.org.mx/HV2024Dos.nsf/nombre_de_la_vista/1CD375824613D97C06258C5C0002A2D4/$File/014-2021-.jpg" TargetMode="External"/><Relationship Id="rId562" Type="http://schemas.openxmlformats.org/officeDocument/2006/relationships/hyperlink" Target="http://www.cegaipslp.org.mx/HV2024Dos.nsf/nombre_de_la_vista/B48E6D9DB9969ABC06258C5C0002665C/$File/014-2021-2+OP+CUMPLIMIENTO+OF+MAYOR.doc" TargetMode="External"/><Relationship Id="rId563" Type="http://schemas.openxmlformats.org/officeDocument/2006/relationships/hyperlink" Target="http://www.cegaipslp.org.mx/HV2024Dos.nsf/nombre_de_la_vista/B48E6D9DB9969ABC06258C5C0002665C/$File/014-2021-2+OP+CUMPLIMIENTO+OF+MAYOR.doc" TargetMode="External"/><Relationship Id="rId564" Type="http://schemas.openxmlformats.org/officeDocument/2006/relationships/hyperlink" Target="http://www.cegaipslp.org.mx/HV2021Tres.nsf/nombre_de_la_vista/970A8003F6C61C28862587A6005D87B8/$File/030-2021-2+AFIRMATIVA+FICTA+UPSLP+LENGUAS+IND&#205;GENAS.doc" TargetMode="External"/><Relationship Id="rId565" Type="http://schemas.openxmlformats.org/officeDocument/2006/relationships/hyperlink" Target="http://www.cegaipslp.org.mx/HV2024Dos.nsf/nombre_de_la_vista/85ED326591E74FE406258C5C00031B74/$File/030-2021.jpg" TargetMode="External"/><Relationship Id="rId566" Type="http://schemas.openxmlformats.org/officeDocument/2006/relationships/hyperlink" Target="http://www.cegaipslp.org.mx/HV2024Dos.nsf/nombre_de_la_vista/BEEEA5DA56C63CBC06258C5C00033012/$File/030-2021-2+CUMPLIMIENTO+INST+TEC+SUP.doc" TargetMode="External"/><Relationship Id="rId567" Type="http://schemas.openxmlformats.org/officeDocument/2006/relationships/hyperlink" Target="http://www.cegaipslp.org.mx/HV2024Dos.nsf/nombre_de_la_vista/BEEEA5DA56C63CBC06258C5C00033012/$File/030-2021-2+CUMPLIMIENTO+INST+TEC+SUP.doc" TargetMode="External"/><Relationship Id="rId568" Type="http://schemas.openxmlformats.org/officeDocument/2006/relationships/hyperlink" Target="http://www.cegaipslp.org.mx/HV2021Tres.nsf/nombre_de_la_vista/2B552EF2FD8E6F6C86258802005BC1B8/$File/081-2021+A.F.+San+Luis+Potosi++proyecto+corregido.docx" TargetMode="External"/><Relationship Id="rId569" Type="http://schemas.openxmlformats.org/officeDocument/2006/relationships/hyperlink" Target="http://www.cegaipslp.org.mx/HV2024Dos.nsf/nombre_de_la_vista/1D5C7ACB6368A10706258C5C000360B4/$File/081-2021-2+CUMPLIMIENTO+SLP.doc" TargetMode="External"/><Relationship Id="rId570" Type="http://schemas.openxmlformats.org/officeDocument/2006/relationships/hyperlink" Target="http://www.cegaipslp.org.mx/HV2024Dos.nsf/nombre_de_la_vista/1D5C7ACB6368A10706258C5C000360B4/$File/081-2021-2+CUMPLIMIENTO+SLP.doc" TargetMode="External"/><Relationship Id="rId571" Type="http://schemas.openxmlformats.org/officeDocument/2006/relationships/hyperlink" Target="http://www.cegaipslp.org.mx/HV2024Dos.nsf/nombre_de_la_vista/EA52A8F00568BCE806258C5F005C4313/$File/RESOLUCION+097-21-2+OP_compressed_compressed.pdf" TargetMode="External"/><Relationship Id="rId572" Type="http://schemas.openxmlformats.org/officeDocument/2006/relationships/hyperlink" Target="http://www.cegaipslp.org.mx/HV2024Dos.nsf/nombre_de_la_vista/CB58E47E8A0614B606258C5C0003E665/$File/097-2021.jpg" TargetMode="External"/><Relationship Id="rId573" Type="http://schemas.openxmlformats.org/officeDocument/2006/relationships/hyperlink" Target="http://www.cegaipslp.org.mx/HV2024Dos.nsf/nombre_de_la_vista/A3727824007EE2D606258C5C0003F970/$File/097-2021-2+OP+CUMPLIMIENTO+SEGE.doc" TargetMode="External"/><Relationship Id="rId574" Type="http://schemas.openxmlformats.org/officeDocument/2006/relationships/hyperlink" Target="http://www.cegaipslp.org.mx/HV2024Dos.nsf/nombre_de_la_vista/A3727824007EE2D606258C5C0003F970/$File/097-2021-2+OP+CUMPLIMIENTO+SEGE.doc" TargetMode="External"/><Relationship Id="rId575" Type="http://schemas.openxmlformats.org/officeDocument/2006/relationships/hyperlink" Target="http://www.cegaipslp.org.mx/HV2024Dos.nsf/nombre_de_la_vista/67A7330096F860E306258C5F005C4EAC/$File/resolucion++278-21_compressed_compressed.pdf" TargetMode="External"/><Relationship Id="rId576" Type="http://schemas.openxmlformats.org/officeDocument/2006/relationships/hyperlink" Target="http://www.cegaipslp.org.mx/HV2024Dos.nsf/nombre_de_la_vista/B203D1567151252D06258C5C00045732/$File/278-2021-.jpg" TargetMode="External"/><Relationship Id="rId577" Type="http://schemas.openxmlformats.org/officeDocument/2006/relationships/hyperlink" Target="http://www.cegaipslp.org.mx/HV2024Dos.nsf/nombre_de_la_vista/819777C10EF14FB206258C5C000438E2/$File/278-2021-2+CUMPLIMIENTO+COM+EST+DEL+AGUA.doc" TargetMode="External"/><Relationship Id="rId578" Type="http://schemas.openxmlformats.org/officeDocument/2006/relationships/hyperlink" Target="http://www.cegaipslp.org.mx/HV2024Dos.nsf/nombre_de_la_vista/819777C10EF14FB206258C5C000438E2/$File/278-2021-2+CUMPLIMIENTO+COM+EST+DEL+AGUA.doc" TargetMode="External"/><Relationship Id="rId579" Type="http://schemas.openxmlformats.org/officeDocument/2006/relationships/hyperlink" Target="http://www.cegaipslp.org.mx/HV2021Tres.nsf/nombre_de_la_vista/BCADAA217144860C862587A700591827/$File/941-2021+COMISION+GENERAL+DE+PROTECCION+CIVIL+MODIFICA+ENTREGA+INCOMPLETA+DE+LA+INFORMACION+GESTIONES+.docx" TargetMode="External"/><Relationship Id="rId580" Type="http://schemas.openxmlformats.org/officeDocument/2006/relationships/hyperlink" Target="http://www.cegaipslp.org.mx/HV2024Dos.nsf/nombre_de_la_vista/83651DBF2C8140A006258C5C000497D2/$File/941-2021.jpg%20%20%20%20%20%20%20%20%20%20%20%20%20%20%20%20%20%20%20," TargetMode="External"/><Relationship Id="rId581" Type="http://schemas.openxmlformats.org/officeDocument/2006/relationships/hyperlink" Target="http://www.cegaipslp.org.mx/HV2024Dos.nsf/nombre_de_la_vista/541C4B633567B51906258C5C0004A9AF/$File/941-2021-2+CUMPLIMIENTO+COORD+GRAL+PROT+CIVIL.doc" TargetMode="External"/><Relationship Id="rId582" Type="http://schemas.openxmlformats.org/officeDocument/2006/relationships/hyperlink" Target="http://www.cegaipslp.org.mx/HV2024Dos.nsf/nombre_de_la_vista/541C4B633567B51906258C5C0004A9AF/$File/941-2021-2+CUMPLIMIENTO+COORD+GRAL+PROT+CIVIL.doc" TargetMode="External"/><Relationship Id="rId583" Type="http://schemas.openxmlformats.org/officeDocument/2006/relationships/hyperlink" Target="http://www.cegaipslp.org.mx/HV2021Tres.nsf/nombre_de_la_vista/C5E74118B4A690F3862587A60058DED6/$File/946-2021+UASLP+A.F+(2).docx" TargetMode="External"/><Relationship Id="rId584" Type="http://schemas.openxmlformats.org/officeDocument/2006/relationships/hyperlink" Target="http://www.cegaipslp.org.mx/HV2024Dos.nsf/nombre_de_la_vista/A5D83E4C2160210906258C5C0004EB26/$File/946-2021.jpg" TargetMode="External"/><Relationship Id="rId585" Type="http://schemas.openxmlformats.org/officeDocument/2006/relationships/hyperlink" Target="http://www.cegaipslp.org.mx/HV2024Dos.nsf/nombre_de_la_vista/D008F65275E3C8F106258C5C0004D167/$File/946-2021-2+CUMPLIMIENTO+UASLP.doc" TargetMode="External"/><Relationship Id="rId586" Type="http://schemas.openxmlformats.org/officeDocument/2006/relationships/hyperlink" Target="http://www.cegaipslp.org.mx/HV2024Dos.nsf/nombre_de_la_vista/D008F65275E3C8F106258C5C0004D167/$File/946-2021-2+CUMPLIMIENTO+UASLP.doc" TargetMode="External"/><Relationship Id="rId587" Type="http://schemas.openxmlformats.org/officeDocument/2006/relationships/hyperlink" Target="http://www.cegaipslp.org.mx/HV2024Dos.nsf/nombre_de_la_vista/BC527EB82E25404D06258C5F005C5A56/$File/resolucion+1142-21_compressed.pdf" TargetMode="External"/><Relationship Id="rId588" Type="http://schemas.openxmlformats.org/officeDocument/2006/relationships/hyperlink" Target="http://www.cegaipslp.org.mx/HV2024Dos.nsf/nombre_de_la_vista/013E71D6295FD91306258C5C00052A70/$File/1142-2021.jpg" TargetMode="External"/><Relationship Id="rId589" Type="http://schemas.openxmlformats.org/officeDocument/2006/relationships/hyperlink" Target="http://www.cegaipslp.org.mx/HV2024Dos.nsf/nombre_de_la_vista/7419AABCF2B0043806258C5C000539CC/$File/1142-2021-2+CUMPLIMIENTO+INMUVI+VALLES.doc" TargetMode="External"/><Relationship Id="rId590" Type="http://schemas.openxmlformats.org/officeDocument/2006/relationships/hyperlink" Target="http://www.cegaipslp.org.mx/HV2024Dos.nsf/nombre_de_la_vista/7419AABCF2B0043806258C5C000539CC/$File/1142-2021-2+CUMPLIMIENTO+INMUVI+VALLES.doc" TargetMode="External"/><Relationship Id="rId591" Type="http://schemas.openxmlformats.org/officeDocument/2006/relationships/hyperlink" Target="http://www.cegaipslp.org.mx/HV2022.nsf/nombre_de_la_vista/BFD4AB0CC16C1094862588F600634E15/$File/048-2022+MODIFICA,+SEGE+PI&#209;A,+INEXISTENCIA,+B&#218;SQUEDA+EXHAUSTIVA.docx" TargetMode="External"/><Relationship Id="rId592" Type="http://schemas.openxmlformats.org/officeDocument/2006/relationships/hyperlink" Target="http://www.cegaipslp.org.mx/HV2024Dos.nsf/nombre_de_la_vista/AA1D7B5E5FFAD81906258C5C00058963/$File/CUMPLIMIENTO+048-22+OP.doc" TargetMode="External"/><Relationship Id="rId593" Type="http://schemas.openxmlformats.org/officeDocument/2006/relationships/hyperlink" Target="http://www.cegaipslp.org.mx/HV2024Dos.nsf/nombre_de_la_vista/1B28C72E9F6E413206258C5F005C6DFE/$File/RESOLUCION+422-22_compressed_compressed.pdf" TargetMode="External"/><Relationship Id="rId594" Type="http://schemas.openxmlformats.org/officeDocument/2006/relationships/hyperlink" Target="http://www.cegaipslp.org.mx/HV2024Dos.nsf/nombre_de_la_vista/E5ED04E773DD0F2006258C5C000615E7/$File/422-2022.jpg" TargetMode="External"/><Relationship Id="rId595" Type="http://schemas.openxmlformats.org/officeDocument/2006/relationships/hyperlink" Target="http://www.cegaipslp.org.mx/HV2024Dos.nsf/nombre_de_la_vista/B82F06AA7A81249C06258C5C0005CA8F/$File/RR-422-2022-2+CUMPLIMIENTO.doc" TargetMode="External"/><Relationship Id="rId596" Type="http://schemas.openxmlformats.org/officeDocument/2006/relationships/hyperlink" Target="http://www.cegaipslp.org.mx/HV2024Dos.nsf/nombre_de_la_vista/B82F06AA7A81249C06258C5C0005CA8F/$File/RR-422-2022-2+CUMPLIMIENTO.doc" TargetMode="External"/><Relationship Id="rId597" Type="http://schemas.openxmlformats.org/officeDocument/2006/relationships/hyperlink" Target="http://www.cegaipslp.org.mx/HV2024Dos.nsf/nombre_de_la_vista/CB0A7DC721ED097F06258C5F005C78C7/$File/RESOLUCION+443-22_compressed_compressed.pdf" TargetMode="External"/><Relationship Id="rId598" Type="http://schemas.openxmlformats.org/officeDocument/2006/relationships/hyperlink" Target="http://www.cegaipslp.org.mx/HV2024Dos.nsf/nombre_de_la_vista/BF2BD7AFE6A7C23706258C5C00561C07/$File/443-2022.jpg" TargetMode="External"/><Relationship Id="rId599" Type="http://schemas.openxmlformats.org/officeDocument/2006/relationships/hyperlink" Target="http://www.cegaipslp.org.mx/HV2024Dos.nsf/nombre_de_la_vista/D0FCAAD1D5570D9806258C5C00563F33/$File/RR-443-2022-2+CUMPLIMIENTO.doc" TargetMode="External"/><Relationship Id="rId600" Type="http://schemas.openxmlformats.org/officeDocument/2006/relationships/hyperlink" Target="http://www.cegaipslp.org.mx/HV2024Dos.nsf/nombre_de_la_vista/D0FCAAD1D5570D9806258C5C00563F33/$File/RR-443-2022-2+CUMPLIMIENTO.doc" TargetMode="External"/><Relationship Id="rId601" Type="http://schemas.openxmlformats.org/officeDocument/2006/relationships/hyperlink" Target="http://www.cegaipslp.org.mx/HV2024Dos.nsf/nombre_de_la_vista/6DA1D82C4256042906258C5F005C8323/$File/RESOLUCION++989-22_compressed_compressed.pdf" TargetMode="External"/><Relationship Id="rId602" Type="http://schemas.openxmlformats.org/officeDocument/2006/relationships/hyperlink" Target="http://www.cegaipslp.org.mx/HV2024Dos.nsf/nombre_de_la_vista/43BEEAAAF1094ECC06258C5C00571604/$File/989-2022.jpg" TargetMode="External"/><Relationship Id="rId603" Type="http://schemas.openxmlformats.org/officeDocument/2006/relationships/hyperlink" Target="http://www.cegaipslp.org.mx/HV2024Dos.nsf/nombre_de_la_vista/B610B3DAF5CFB09506258C5C0056B52E/$File/RR-989-2022-2+CUMPLIMIENTO.doc" TargetMode="External"/><Relationship Id="rId604" Type="http://schemas.openxmlformats.org/officeDocument/2006/relationships/hyperlink" Target="http://www.cegaipslp.org.mx/HV2024Dos.nsf/nombre_de_la_vista/B610B3DAF5CFB09506258C5C0056B52E/$File/RR-989-2022-2+CUMPLIMIENTO.doc" TargetMode="External"/><Relationship Id="rId605" Type="http://schemas.openxmlformats.org/officeDocument/2006/relationships/hyperlink" Target="http://www.cegaipslp.org.mx/HV2024Dos.nsf/nombre_de_la_vista/BEA675523747537706258C5F005C8DDD/$File/RESOLUCION+1923-22_compressed_compressed.pdf" TargetMode="External"/><Relationship Id="rId606" Type="http://schemas.openxmlformats.org/officeDocument/2006/relationships/hyperlink" Target="http://www.cegaipslp.org.mx/HV2024Dos.nsf/nombre_de_la_vista/96FB7F0B69DC033606258C5C00577231/$File/1923-2022.jpg" TargetMode="External"/><Relationship Id="rId607" Type="http://schemas.openxmlformats.org/officeDocument/2006/relationships/hyperlink" Target="http://www.cegaipslp.org.mx/HV2024Dos.nsf/nombre_de_la_vista/7AEA34782218E91A06258C5C0057B39A/$File/RR-1923-2022-2+CUMPLIMIENTO.doc" TargetMode="External"/><Relationship Id="rId608" Type="http://schemas.openxmlformats.org/officeDocument/2006/relationships/hyperlink" Target="http://www.cegaipslp.org.mx/HV2024Dos.nsf/nombre_de_la_vista/7AEA34782218E91A06258C5C0057B39A/$File/RR-1923-2022-2+CUMPLIMIENTO.doc" TargetMode="External"/><Relationship Id="rId609" Type="http://schemas.openxmlformats.org/officeDocument/2006/relationships/hyperlink" Target="http://www.cegaipslp.org.mx/HV2024Dos.nsf/nombre_de_la_vista/B81FA0FF45D4B2B906258C5F005C99B0/$File/RESOLUCION+1926-22_compressed_compressed.pdf" TargetMode="External"/><Relationship Id="rId610" Type="http://schemas.openxmlformats.org/officeDocument/2006/relationships/hyperlink" Target="http://www.cegaipslp.org.mx/HV2024Dos.nsf/nombre_de_la_vista/8C90EFE9A9C9B24A06258C5C00580819/$File/1926-2022.jpg" TargetMode="External"/><Relationship Id="rId611" Type="http://schemas.openxmlformats.org/officeDocument/2006/relationships/hyperlink" Target="http://www.cegaipslp.org.mx/HV2024Dos.nsf/nombre_de_la_vista/40DD48B5BA655F6D06258C5C0057C988/$File/RR-1926-2022-2+CUMPLIMIENTO.doc" TargetMode="External"/><Relationship Id="rId612" Type="http://schemas.openxmlformats.org/officeDocument/2006/relationships/hyperlink" Target="http://www.cegaipslp.org.mx/HV2024Dos.nsf/nombre_de_la_vista/40DD48B5BA655F6D06258C5C0057C988/$File/RR-1926-2022-2+CUMPLIMIENTO.doc" TargetMode="External"/><Relationship Id="rId613" Type="http://schemas.openxmlformats.org/officeDocument/2006/relationships/hyperlink" Target="http://www.cegaipslp.org.mx/HV2024Dos.nsf/nombre_de_la_vista/C32D78A480FCA31506258C5F005CA5D2/$File/RESOLUCION+332-2023_compressed_compressed.pdf" TargetMode="External"/><Relationship Id="rId614" Type="http://schemas.openxmlformats.org/officeDocument/2006/relationships/hyperlink" Target="http://www.cegaipslp.org.mx/HV2024Dos.nsf/nombre_de_la_vista/F020CFB9B447EAC706258C5C005864D6/$File/332-2023-2++CUMPLIMIENTO.doc" TargetMode="External"/><Relationship Id="rId615" Type="http://schemas.openxmlformats.org/officeDocument/2006/relationships/hyperlink" Target="http://www.cegaipslp.org.mx/HV2024Dos.nsf/nombre_de_la_vista/F020CFB9B447EAC706258C5C005864D6/$File/332-2023-2++CUMPLIMIENTO.doc" TargetMode="External"/><Relationship Id="rId616" Type="http://schemas.openxmlformats.org/officeDocument/2006/relationships/hyperlink" Target="http://www.cegaipslp.org.mx/HV2024Dos.nsf/nombre_de_la_vista/7CAF8AA805E53F4106258C5E00749B16/$File/RR-482-2023-2+VS+AYTO+SLP+(MODIFICA-infracciones).docx" TargetMode="External"/><Relationship Id="rId617" Type="http://schemas.openxmlformats.org/officeDocument/2006/relationships/hyperlink" Target="http://www.cegaipslp.org.mx/HV2024Dos.nsf/nombre_de_la_vista/627616058B77CD0806258C5C0058CE54/$File/482-2023.jpg" TargetMode="External"/><Relationship Id="rId618" Type="http://schemas.openxmlformats.org/officeDocument/2006/relationships/hyperlink" Target="http://www.cegaipslp.org.mx/HV2024Dos.nsf/nombre_de_la_vista/C86889F77B20487A06258C5C00589207/$File/482-2023-2+CUMPLIMIENTO+SLP.doc" TargetMode="External"/><Relationship Id="rId619" Type="http://schemas.openxmlformats.org/officeDocument/2006/relationships/hyperlink" Target="http://www.cegaipslp.org.mx/HV2024Dos.nsf/nombre_de_la_vista/C86889F77B20487A06258C5C00589207/$File/482-2023-2+CUMPLIMIENTO+SLP.doc" TargetMode="External"/><Relationship Id="rId620" Type="http://schemas.openxmlformats.org/officeDocument/2006/relationships/hyperlink" Target="http://www.cegaipslp.org.mx/HV2024Dos.nsf/nombre_de_la_vista/6F516C43521EE61806258C5E0074B401/$File/RR-570-2023-2+VS+SALUD+(modifica).docx" TargetMode="External"/><Relationship Id="rId621" Type="http://schemas.openxmlformats.org/officeDocument/2006/relationships/hyperlink" Target="http://www.cegaipslp.org.mx/HV2024Dos.nsf/nombre_de_la_vista/E75CDD1BDC0BA99906258C5C00591D1F/$File/RR-570-2023-2+CUMPLIMIENTO.doc" TargetMode="External"/><Relationship Id="rId622" Type="http://schemas.openxmlformats.org/officeDocument/2006/relationships/hyperlink" Target="http://www.cegaipslp.org.mx/HV2024Dos.nsf/nombre_de_la_vista/E75CDD1BDC0BA99906258C5C00591D1F/$File/RR-570-2023-2+CUMPLIMIENTO.doc" TargetMode="External"/><Relationship Id="rId623" Type="http://schemas.openxmlformats.org/officeDocument/2006/relationships/hyperlink" Target="http://www.cegaipslp.org.mx/HV2024Dos.nsf/nombre_de_la_vista/34256C143D14F50706258C5E0074C374/$File/RR-591-2023-2+VS+SEDUVOP+(modifica).docx" TargetMode="External"/><Relationship Id="rId624" Type="http://schemas.openxmlformats.org/officeDocument/2006/relationships/hyperlink" Target="http://www.cegaipslp.org.mx/HV2024Dos.nsf/nombre_de_la_vista/21550F0F60E6757806258C5C0059718A/$File/591-2023.jpg" TargetMode="External"/><Relationship Id="rId625" Type="http://schemas.openxmlformats.org/officeDocument/2006/relationships/hyperlink" Target="http://www.cegaipslp.org.mx/HV2024Dos.nsf/nombre_de_la_vista/CF52737F5EB8987B06258C5F005CCE8C/$File/RESOLUCION+475-23_compressed_compressed.pdf" TargetMode="External"/><Relationship Id="rId626" Type="http://schemas.openxmlformats.org/officeDocument/2006/relationships/hyperlink" Target="http://www.cegaipslp.org.mx/HV2024Dos.nsf/nombre_de_la_vista/237B4CEFC179FF3506258C5C0059C0DA/$File/745-2023.jpg" TargetMode="External"/><Relationship Id="rId627" Type="http://schemas.openxmlformats.org/officeDocument/2006/relationships/hyperlink" Target="http://www.cegaipslp.org.mx/HV2024Dos.nsf/nombre_de_la_vista/85F2ACFEDCAF541906258C5C00599F79/$File/RR+745-2023-2.doc" TargetMode="External"/><Relationship Id="rId628" Type="http://schemas.openxmlformats.org/officeDocument/2006/relationships/hyperlink" Target="http://www.cegaipslp.org.mx/HV2024Dos.nsf/nombre_de_la_vista/85F2ACFEDCAF541906258C5C00599F79/$File/RR+745-2023-2.doc" TargetMode="External"/><Relationship Id="rId629" Type="http://schemas.openxmlformats.org/officeDocument/2006/relationships/hyperlink" Target="http://www.cegaipslp.org.mx/HV2024.nsf/nombre_de_la_vista/622907F4B43DECD306258ABE006447CB/$File/RR+980-2023+VS+ITSR.doc" TargetMode="External"/><Relationship Id="rId630" Type="http://schemas.openxmlformats.org/officeDocument/2006/relationships/hyperlink" Target="http://www.cegaipslp.org.mx/HV2024Dos.nsf/nombre_de_la_vista/D71AEA59C33A467D06258C5C005A026C/$File/980-2023.jpg" TargetMode="External"/><Relationship Id="rId631" Type="http://schemas.openxmlformats.org/officeDocument/2006/relationships/hyperlink" Target="http://www.cegaipslp.org.mx/HV2024Dos.nsf/nombre_de_la_vista/E6DE8D522A0185DB06258C5C005A1025/$File/RR+980-2023-2.doc" TargetMode="External"/><Relationship Id="rId632" Type="http://schemas.openxmlformats.org/officeDocument/2006/relationships/hyperlink" Target="http://www.cegaipslp.org.mx/HV2024Dos.nsf/nombre_de_la_vista/E6DE8D522A0185DB06258C5C005A1025/$File/RR+980-2023-2.doc" TargetMode="External"/><Relationship Id="rId633" Type="http://schemas.openxmlformats.org/officeDocument/2006/relationships/hyperlink" Target="http://www.cegaipslp.org.mx/HV2023.nsf/nombre_de_la_vista/9F1158F025475DA306258A7F005A3637/$File/RR-+990-23-2+VS+CD+TAMASOPO+MODIFICA.docx" TargetMode="External"/><Relationship Id="rId634" Type="http://schemas.openxmlformats.org/officeDocument/2006/relationships/hyperlink" Target="http://www.cegaipslp.org.mx/HV2023.nsf/nombre_de_la_vista/9467B0B8A8E3B08306258A630047B9C7/$File/RR-1011-23-2+VS+INTERAPAS+(modifica).docx" TargetMode="External"/><Relationship Id="rId635" Type="http://schemas.openxmlformats.org/officeDocument/2006/relationships/hyperlink" Target="http://www.cegaipslp.org.mx/HV2024Dos.nsf/nombre_de_la_vista/1688565D4F40544806258C5C005A8EF7/$File/1011-2023.jpg" TargetMode="External"/><Relationship Id="rId636" Type="http://schemas.openxmlformats.org/officeDocument/2006/relationships/hyperlink" Target="http://www.cegaipslp.org.mx/HV2024.nsf/nombre_de_la_vista/CF3381F5DC9826E406258ABE0061D21F/$File/RR+1106-23-2+VS+DIF+(sobresee).docx" TargetMode="External"/><Relationship Id="rId637" Type="http://schemas.openxmlformats.org/officeDocument/2006/relationships/hyperlink" Target="http://www.cegaipslp.org.mx/HV2024Dos.nsf/nombre_de_la_vista/1254AC57FC5C117C06258C5C005AD6E6/$File/1106-2023.jpg" TargetMode="External"/><Relationship Id="rId638" Type="http://schemas.openxmlformats.org/officeDocument/2006/relationships/hyperlink" Target="http://www.cegaipslp.org.mx/HV2024Dos.nsf/nombre_de_la_vista/4C40B0E78ECD497A06258C5C005ABC20/$File/RR+1106-2023-2.doc" TargetMode="External"/><Relationship Id="rId639" Type="http://schemas.openxmlformats.org/officeDocument/2006/relationships/hyperlink" Target="http://www.cegaipslp.org.mx/HV2024Dos.nsf/nombre_de_la_vista/4C40B0E78ECD497A06258C5C005ABC20/$File/RR+1106-2023-2.doc" TargetMode="External"/><Relationship Id="rId640" Type="http://schemas.openxmlformats.org/officeDocument/2006/relationships/hyperlink" Target="http://www.cegaipslp.org.mx/HV2023.nsf/nombre_de_la_vista/BA5899DB34C6BC4A06258A7F00592A59/$File/RESOLUCI&#211;N+RR-1231-2023-2+SIGEMI+AF.doc" TargetMode="External"/><Relationship Id="rId641" Type="http://schemas.openxmlformats.org/officeDocument/2006/relationships/hyperlink" Target="http://www.cegaipslp.org.mx/HV2024Dos.nsf/nombre_de_la_vista/DDC57B08C096B1BD06258C5C005B1B08/$File/1231-2023.jpg" TargetMode="External"/><Relationship Id="rId642" Type="http://schemas.openxmlformats.org/officeDocument/2006/relationships/hyperlink" Target="http://www.cegaipslp.org.mx/HV2024Dos.nsf/nombre_de_la_vista/D1DA5FBBCE1CDF4606258C5C005B04B9/$File/RR+1231-2023-2.doc" TargetMode="External"/><Relationship Id="rId643" Type="http://schemas.openxmlformats.org/officeDocument/2006/relationships/hyperlink" Target="http://www.cegaipslp.org.mx/HV2024Dos.nsf/nombre_de_la_vista/D1DA5FBBCE1CDF4606258C5C005B04B9/$File/RR+1231-2023-2.doc" TargetMode="External"/><Relationship Id="rId644" Type="http://schemas.openxmlformats.org/officeDocument/2006/relationships/hyperlink" Target="http://www.cegaipslp.org.mx/HV2024.nsf/nombre_de_la_vista/E4B6F5DBCAD2C02F06258ADA0027D3E5/$File/1314-2023+REVOCA+MEXQUITIC.docx" TargetMode="External"/><Relationship Id="rId645" Type="http://schemas.openxmlformats.org/officeDocument/2006/relationships/hyperlink" Target="http://www.cegaipslp.org.mx/HV2024Dos.nsf/nombre_de_la_vista/A6D6FC129944655A06258C5C005B5254/$File/1314-2023.jpg" TargetMode="External"/><Relationship Id="rId646" Type="http://schemas.openxmlformats.org/officeDocument/2006/relationships/hyperlink" Target="http://www.cegaipslp.org.mx/HV2024Dos.nsf/nombre_de_la_vista/AA22A6B8D18C3D4E06258C5C005B9174/$File/1314-2023.+cumplimiento.jpg" TargetMode="External"/><Relationship Id="rId647" Type="http://schemas.openxmlformats.org/officeDocument/2006/relationships/hyperlink" Target="http://www.cegaipslp.org.mx/HV2024Dos.nsf/nombre_de_la_vista/AA22A6B8D18C3D4E06258C5C005B9174/$File/1314-2023.+cumplimiento.jpg" TargetMode="External"/><Relationship Id="rId648" Type="http://schemas.openxmlformats.org/officeDocument/2006/relationships/hyperlink" Target="http://www.cegaipslp.org.mx/HV2024Dos.nsf/nombre_de_la_vista/AE17360E17644E0C06258C5C005BF72E/$File/1582-2023.jpg" TargetMode="External"/><Relationship Id="rId649" Type="http://schemas.openxmlformats.org/officeDocument/2006/relationships/hyperlink" Target="http://www.cegaipslp.org.mx/HV2024Dos.nsf/nombre_de_la_vista/2DBB5D4B2E01D12D06258C5C005BA33E/$File/RR+1582-2023-2.doc" TargetMode="External"/><Relationship Id="rId650" Type="http://schemas.openxmlformats.org/officeDocument/2006/relationships/hyperlink" Target="http://www.cegaipslp.org.mx/HV2024Dos.nsf/nombre_de_la_vista/2DBB5D4B2E01D12D06258C5C005BA33E/$File/RR+1582-2023-2.doc" TargetMode="External"/><Relationship Id="rId651" Type="http://schemas.openxmlformats.org/officeDocument/2006/relationships/hyperlink" Target="http://www.cegaipslp.org.mx/HV2024.nsf/nombre_de_la_vista/38AC86A70FECB22106258B18005FACB9/$File/RR+225-24-2+VS+CEDH+(1).zip" TargetMode="External"/><Relationship Id="rId652" Type="http://schemas.openxmlformats.org/officeDocument/2006/relationships/hyperlink" Target="http://www.cegaipslp.org.mx/HV2024Dos.nsf/nombre_de_la_vista/82F964099EC35F2C06258C5C005C42D3/$File/225-2024.jpg" TargetMode="External"/><Relationship Id="rId653" Type="http://schemas.openxmlformats.org/officeDocument/2006/relationships/hyperlink" Target="http://www.cegaipslp.org.mx/HV2024Dos.nsf/nombre_de_la_vista/9FD0C07AA8EF35E606258C2800658BDB/$File/RR+2029-24-2+VS+SEGE+(Modifica).doc" TargetMode="External"/><Relationship Id="rId654" Type="http://schemas.openxmlformats.org/officeDocument/2006/relationships/hyperlink" Target="http://www.cegaipslp.org.mx/HV2024Dos.nsf/nombre_de_la_vista/FC1D9AE1FDFF99F506258C5C005C862F/$File/2029-2024.jpg" TargetMode="External"/><Relationship Id="rId655" Type="http://schemas.openxmlformats.org/officeDocument/2006/relationships/hyperlink" Target="http://www.cegaipslp.org.mx/HV2024Dos.nsf/nombre_de_la_vista/629093E7AEFEC47006258C5C005C6DFF/$File/RR-2029-2024-2+CUMPLIMIENTO.doc" TargetMode="External"/><Relationship Id="rId656" Type="http://schemas.openxmlformats.org/officeDocument/2006/relationships/hyperlink" Target="http://www.cegaipslp.org.mx/HV2024Dos.nsf/nombre_de_la_vista/629093E7AEFEC47006258C5C005C6DFF/$File/RR-2029-2024-2+CUMPLIMIENTO.doc" TargetMode="External"/><Relationship Id="rId657" Type="http://schemas.openxmlformats.org/officeDocument/2006/relationships/hyperlink" Target="http://www.cegaipslp.org.mx/HV2024Dos.nsf/nombre_de_la_vista/C1A336AD1D70CCB006258C2800657A3C/$File/RESOLUCI&#211;N+RR-2244-2024-2++MODIFICA.doc" TargetMode="External"/><Relationship Id="rId658" Type="http://schemas.openxmlformats.org/officeDocument/2006/relationships/hyperlink" Target="http://www.cegaipslp.org.mx/HV2024Dos.nsf/nombre_de_la_vista/A2990561E74160E506258C5C005CBDCB/$File/2244-2024.jpg" TargetMode="External"/><Relationship Id="rId659" Type="http://schemas.openxmlformats.org/officeDocument/2006/relationships/hyperlink" Target="http://www.cegaipslp.org.mx/HV2024Dos.nsf/nombre_de_la_vista/A31E1A613B85803F06258C5C005CA9E9/$File/RR-2244-2024-2+CUMPLIMIENTO.doc" TargetMode="External"/><Relationship Id="rId660" Type="http://schemas.openxmlformats.org/officeDocument/2006/relationships/hyperlink" Target="http://www.cegaipslp.org.mx/HV2024Dos.nsf/nombre_de_la_vista/A31E1A613B85803F06258C5C005CA9E9/$File/RR-2244-2024-2+CUMPLIMIENTO.doc" TargetMode="External"/><Relationship Id="rId661" Type="http://schemas.openxmlformats.org/officeDocument/2006/relationships/hyperlink" Target="http://www.cegaipslp.org.mx/HV2020Tres.nsf/nombre_de_la_vista/B771315A411724AC8625862B005E0A5E/$File/2218-19-2+SEGE+I.doc" TargetMode="External"/><Relationship Id="rId662" Type="http://schemas.openxmlformats.org/officeDocument/2006/relationships/hyperlink" Target="http://www.cegaipslp.org.mx/HV2024Dos.nsf/nombre_de_la_vista/8BBC39D0D2F1A73106258C5C005D7512/$File/2218-2019.jpg" TargetMode="External"/><Relationship Id="rId663" Type="http://schemas.openxmlformats.org/officeDocument/2006/relationships/hyperlink" Target="http://www.cegaipslp.org.mx/HV2024Dos.nsf/nombre_de_la_vista/1250300A044DED2506258C5C005D856D/$File/CUMPLIMIENTO+2218-19.doc" TargetMode="External"/><Relationship Id="rId664" Type="http://schemas.openxmlformats.org/officeDocument/2006/relationships/hyperlink" Target="http://www.cegaipslp.org.mx/HV2024Dos.nsf/nombre_de_la_vista/1250300A044DED2506258C5C005D856D/$File/CUMPLIMIENTO+2218-19.doc" TargetMode="External"/><Relationship Id="rId665" Type="http://schemas.openxmlformats.org/officeDocument/2006/relationships/hyperlink" Target="http://www.cegaipslp.org.mx/HV2020Tres.nsf/nombre_de_la_vista/63CE4727C73036B98625862B006FC5EC/$File/858-2020+MODIFICA+PAN.docx" TargetMode="External"/><Relationship Id="rId666" Type="http://schemas.openxmlformats.org/officeDocument/2006/relationships/hyperlink" Target="http://www.cegaipslp.org.mx/HV2024Dos.nsf/nombre_de_la_vista/218ED7D4E2E9BD0E06258C5C005DCD8C/$File/858-2020.jpg" TargetMode="External"/><Relationship Id="rId667" Type="http://schemas.openxmlformats.org/officeDocument/2006/relationships/hyperlink" Target="http://www.cegaipslp.org.mx/HV2024Dos.nsf/nombre_de_la_vista/51C1D005EA78827F06258C5C005DABC2/$File/RR-858-2020-2+CUMPLIMIENTO.doc" TargetMode="External"/><Relationship Id="rId668" Type="http://schemas.openxmlformats.org/officeDocument/2006/relationships/hyperlink" Target="http://www.cegaipslp.org.mx/HV2024Dos.nsf/nombre_de_la_vista/51C1D005EA78827F06258C5C005DABC2/$File/RR-858-2020-2+CUMPLIMIENTO.doc" TargetMode="External"/><Relationship Id="rId669" Type="http://schemas.openxmlformats.org/officeDocument/2006/relationships/hyperlink" Target="http://www.cegaipslp.org.mx/HV2024Dos.nsf/nombre_de_la_vista/87996D65F2356AAD06258C5F005D0136/$File/RESOLUCION++016-2021_compressed_compressed.pdf" TargetMode="External"/><Relationship Id="rId670" Type="http://schemas.openxmlformats.org/officeDocument/2006/relationships/hyperlink" Target="http://www.cegaipslp.org.mx/HV2024Dos.nsf/nombre_de_la_vista/2A6F06DE53D75BB806258C5C005E5E7E/$File/016-2021-2.jpg" TargetMode="External"/><Relationship Id="rId671" Type="http://schemas.openxmlformats.org/officeDocument/2006/relationships/hyperlink" Target="http://www.cegaipslp.org.mx/HV2024Dos.nsf/nombre_de_la_vista/F457AFE5B220688E06258C5C0074EB2F/$File/016-2019.jpg" TargetMode="External"/><Relationship Id="rId672" Type="http://schemas.openxmlformats.org/officeDocument/2006/relationships/hyperlink" Target="http://www.cegaipslp.org.mx/HV2024Dos.nsf/nombre_de_la_vista/F457AFE5B220688E06258C5C0074EB2F/$File/016-2019.jpg" TargetMode="External"/><Relationship Id="rId673" Type="http://schemas.openxmlformats.org/officeDocument/2006/relationships/hyperlink" Target="http://www.cegaipslp.org.mx/HV2024Dos.nsf/nombre_de_la_vista/6DB5DCFA25711D9406258C5F005B93BC/$File/RESOLUCION+801-21_compressed.pdf" TargetMode="External"/><Relationship Id="rId674" Type="http://schemas.openxmlformats.org/officeDocument/2006/relationships/hyperlink" Target="http://www.cegaipslp.org.mx/HV2024Dos.nsf/nombre_de_la_vista/EDF3C271C119575A06258C5C005EA8F9/$File/199-2021.jpg" TargetMode="External"/><Relationship Id="rId675" Type="http://schemas.openxmlformats.org/officeDocument/2006/relationships/hyperlink" Target="http://www.cegaipslp.org.mx/HV2024Dos.nsf/nombre_de_la_vista/62DCA6A6DF2F416506258C5C00709474/$File/801-2021-2+CUMPLIMIENTO+CERRO+DE+SN+PEDRO.doc" TargetMode="External"/><Relationship Id="rId676" Type="http://schemas.openxmlformats.org/officeDocument/2006/relationships/hyperlink" Target="http://www.cegaipslp.org.mx/HV2024Dos.nsf/nombre_de_la_vista/62DCA6A6DF2F416506258C5C00709474/$File/801-2021-2+CUMPLIMIENTO+CERRO+DE+SN+PEDRO.doc" TargetMode="External"/><Relationship Id="rId677" Type="http://schemas.openxmlformats.org/officeDocument/2006/relationships/hyperlink" Target="http://www.cegaipslp.org.mx/HV2024Dos.nsf/nombre_de_la_vista/A1C107C10ECD26C506258C5F005B87AE/$File/RESOLUCION+199-21_compressed_compressed.pdf" TargetMode="External"/><Relationship Id="rId678" Type="http://schemas.openxmlformats.org/officeDocument/2006/relationships/hyperlink" Target="http://www.cegaipslp.org.mx/HV2024Dos.nsf/nombre_de_la_vista/CB23F9963D40619306258C5C005EEA88/$File/801-2021.jpg" TargetMode="External"/><Relationship Id="rId679" Type="http://schemas.openxmlformats.org/officeDocument/2006/relationships/hyperlink" Target="http://www.cegaipslp.org.mx/HV2024Dos.nsf/nombre_de_la_vista/08BC42F80C14A35A06258C5C0074FA4C/$File/199-2021.jpg" TargetMode="External"/><Relationship Id="rId680" Type="http://schemas.openxmlformats.org/officeDocument/2006/relationships/hyperlink" Target="http://www.cegaipslp.org.mx/HV2024Dos.nsf/nombre_de_la_vista/08BC42F80C14A35A06258C5C0074FA4C/$File/199-2021.jpg" TargetMode="External"/><Relationship Id="rId681" Type="http://schemas.openxmlformats.org/officeDocument/2006/relationships/hyperlink" Target="http://www.cegaipslp.org.mx/HV2022.nsf/nombre_de_la_vista/DD0A068220C437A68625889A005FD88D/$File/1186-2021-2+AFIRMATIVA+FICTA+SANTA+MAR&#205;A+DEL+R&#205;O.doc" TargetMode="External"/><Relationship Id="rId682" Type="http://schemas.openxmlformats.org/officeDocument/2006/relationships/hyperlink" Target="http://www.cegaipslp.org.mx/HV2024Dos.nsf/nombre_de_la_vista/38090C07F67F422206258C5C005F3A58/$File/1186-2021-2+CUMPLIMIENTO+STA+MA+DEL+RIO.do" TargetMode="External"/><Relationship Id="rId683" Type="http://schemas.openxmlformats.org/officeDocument/2006/relationships/hyperlink" Target="http://www.cegaipslp.org.mx/HV2024Dos.nsf/nombre_de_la_vista/38090C07F67F422206258C5C005F3A58/$File/1186-2021-2+CUMPLIMIENTO+STA+MA+DEL+RIO.do" TargetMode="External"/><Relationship Id="rId684" Type="http://schemas.openxmlformats.org/officeDocument/2006/relationships/hyperlink" Target="http://www.cegaipslp.org.mx/HV2022.nsf/nombre_de_la_vista/25CC05433CE5A1788625889A00602258/$File/1192-2021-2+AFIRMATIVA+FICTA+SANTA+MAR&#205;A+DEL+R&#205;O.doc" TargetMode="External"/><Relationship Id="rId685" Type="http://schemas.openxmlformats.org/officeDocument/2006/relationships/hyperlink" Target="http://www.cegaipslp.org.mx/HV2024Dos.nsf/nombre_de_la_vista/886FFEA78BE340BF06258C5C005F6C10/$File/1192-2021.jpg" TargetMode="External"/><Relationship Id="rId686" Type="http://schemas.openxmlformats.org/officeDocument/2006/relationships/hyperlink" Target="http://www.cegaipslp.org.mx/HV2024Dos.nsf/nombre_de_la_vista/6F5E4CF96726CA4506258C5C005F4F45/$File/1192-2021-2+CUMPLIMIENTO+STA+MA+DEL+RIO.doc" TargetMode="External"/><Relationship Id="rId687" Type="http://schemas.openxmlformats.org/officeDocument/2006/relationships/hyperlink" Target="http://www.cegaipslp.org.mx/HV2024Dos.nsf/nombre_de_la_vista/6F5E4CF96726CA4506258C5C005F4F45/$File/1192-2021-2+CUMPLIMIENTO+STA+MA+DEL+RIO.doc" TargetMode="External"/><Relationship Id="rId688" Type="http://schemas.openxmlformats.org/officeDocument/2006/relationships/hyperlink" Target="http://www.cegaipslp.org.mx/HV2024Dos.nsf/nombre_de_la_vista/B00AD37A0C9EC68006258C5F005B7A9A/$File/RESOLUCION+1338-21_compressed_compressed.pdf" TargetMode="External"/><Relationship Id="rId689" Type="http://schemas.openxmlformats.org/officeDocument/2006/relationships/hyperlink" Target="http://www.cegaipslp.org.mx/HV2024Dos.nsf/nombre_de_la_vista/B2ED685F76D8759806258C5C005FBA01/$File/1338-2021-2+CUMPLIMIENTO+INMUVI.doc" TargetMode="External"/><Relationship Id="rId690" Type="http://schemas.openxmlformats.org/officeDocument/2006/relationships/hyperlink" Target="http://www.cegaipslp.org.mx/HV2024Dos.nsf/nombre_de_la_vista/1464D071BCE860A206258C5C005FCB55/$File/1338-2021.jpg" TargetMode="External"/><Relationship Id="rId691" Type="http://schemas.openxmlformats.org/officeDocument/2006/relationships/hyperlink" Target="http://www.cegaipslp.org.mx/HV2024Dos.nsf/nombre_de_la_vista/1464D071BCE860A206258C5C005FCB55/$File/1338-2021.jpg" TargetMode="External"/><Relationship Id="rId692" Type="http://schemas.openxmlformats.org/officeDocument/2006/relationships/hyperlink" Target="http://www.cegaipslp.org.mx/HV2024Dos.nsf/nombre_de_la_vista/E782D809B73B3D3906258C5F005B6A4F/$File/RESOLUCION+1400-2021_compressed.pdf" TargetMode="External"/><Relationship Id="rId693" Type="http://schemas.openxmlformats.org/officeDocument/2006/relationships/hyperlink" Target="http://www.cegaipslp.org.mx/HV2024Dos.nsf/nombre_de_la_vista/9E5DF2D6A1A556E606258C5C006046BA/$File/1400-2021.jpg" TargetMode="External"/><Relationship Id="rId694" Type="http://schemas.openxmlformats.org/officeDocument/2006/relationships/hyperlink" Target="http://www.cegaipslp.org.mx/HV2024Dos.nsf/nombre_de_la_vista/A8D9A42235E92F0806258C5C005FDFAB/$File/1400-2021-2+CUMPLIMIENTO+CECYTE.doc" TargetMode="External"/><Relationship Id="rId695" Type="http://schemas.openxmlformats.org/officeDocument/2006/relationships/hyperlink" Target="http://www.cegaipslp.org.mx/HV2024Dos.nsf/nombre_de_la_vista/A8D9A42235E92F0806258C5C005FDFAB/$File/1400-2021-2+CUMPLIMIENTO+CECYTE.doc" TargetMode="External"/><Relationship Id="rId696" Type="http://schemas.openxmlformats.org/officeDocument/2006/relationships/hyperlink" Target="http://www.cegaipslp.org.mx/HV2024Dos.nsf/nombre_de_la_vista/9279852DB4D86C5D06258C5E006F4D11/$File/RR-025-2022+VS+SEGE.docx" TargetMode="External"/><Relationship Id="rId697" Type="http://schemas.openxmlformats.org/officeDocument/2006/relationships/hyperlink" Target="http://www.cegaipslp.org.mx/HV2024Dos.nsf/nombre_de_la_vista/1F11F98455BDA14A06258C5C0060B49E/$File/025-2022.jpg" TargetMode="External"/><Relationship Id="rId698" Type="http://schemas.openxmlformats.org/officeDocument/2006/relationships/hyperlink" Target="http://www.cegaipslp.org.mx/HV2024Dos.nsf/nombre_de_la_vista/0B9C8D097EF9E6EE06258C5C007516F7/$File/25-20222.jpg" TargetMode="External"/><Relationship Id="rId699" Type="http://schemas.openxmlformats.org/officeDocument/2006/relationships/hyperlink" Target="http://www.cegaipslp.org.mx/HV2024Dos.nsf/nombre_de_la_vista/0B9C8D097EF9E6EE06258C5C007516F7/$File/25-20222.jpg" TargetMode="External"/><Relationship Id="rId700" Type="http://schemas.openxmlformats.org/officeDocument/2006/relationships/hyperlink" Target="http://www.cegaipslp.org.mx/HV2024Dos.nsf/nombre_de_la_vista/9E7E92852513D16606258C5F005B5E54/$File/RESOLUCION+612-22_compressed_compressed.pdf" TargetMode="External"/><Relationship Id="rId701" Type="http://schemas.openxmlformats.org/officeDocument/2006/relationships/hyperlink" Target="http://www.cegaipslp.org.mx/HV2024Dos.nsf/nombre_de_la_vista/68D7947B989CCB5806258C5C0060F5F0/$File/612-2022.jpg" TargetMode="External"/><Relationship Id="rId702" Type="http://schemas.openxmlformats.org/officeDocument/2006/relationships/hyperlink" Target="http://www.cegaipslp.org.mx/HV2024Dos.nsf/nombre_de_la_vista/86BAAE6F14CEA81906258C5C0060E072/$File/RR-612-2022-2++CUMPLIMIENTO.doc" TargetMode="External"/><Relationship Id="rId703" Type="http://schemas.openxmlformats.org/officeDocument/2006/relationships/hyperlink" Target="http://www.cegaipslp.org.mx/HV2024Dos.nsf/nombre_de_la_vista/86BAAE6F14CEA81906258C5C0060E072/$File/RR-612-2022-2++CUMPLIMIENTO.doc" TargetMode="External"/><Relationship Id="rId704" Type="http://schemas.openxmlformats.org/officeDocument/2006/relationships/hyperlink" Target="http://www.cegaipslp.org.mx/HV2023.nsf/nombre_de_la_vista/F06E88E2EA8CE65206258A9F006A721B/$File/718-2022+MODIFICA+TAMPAMOLON+CORONA.docx" TargetMode="External"/><Relationship Id="rId705" Type="http://schemas.openxmlformats.org/officeDocument/2006/relationships/hyperlink" Target="http://www.cegaipslp.org.mx/HV2024Dos.nsf/nombre_de_la_vista/25407B652C8E047D06258C5C006137A7/$File/718-2022.jpg" TargetMode="External"/><Relationship Id="rId706" Type="http://schemas.openxmlformats.org/officeDocument/2006/relationships/hyperlink" Target="http://www.cegaipslp.org.mx/HV2024Dos.nsf/nombre_de_la_vista/2BD1A624AC39E00106258C5C00612068/$File/RR-718-2022-2+CUMPLIMIENTO.doc" TargetMode="External"/><Relationship Id="rId707" Type="http://schemas.openxmlformats.org/officeDocument/2006/relationships/hyperlink" Target="http://www.cegaipslp.org.mx/HV2024Dos.nsf/nombre_de_la_vista/2BD1A624AC39E00106258C5C00612068/$File/RR-718-2022-2+CUMPLIMIENTO.doc" TargetMode="External"/><Relationship Id="rId708" Type="http://schemas.openxmlformats.org/officeDocument/2006/relationships/hyperlink" Target="http://www.cegaipslp.org.mx/HV2024Dos.nsf/nombre_de_la_vista/10157571AA503EB506258C5E006F62CF/$File/RR-1128-2022-2+SICOM+VS+PROMOTORA+(confirma).docx" TargetMode="External"/><Relationship Id="rId709" Type="http://schemas.openxmlformats.org/officeDocument/2006/relationships/hyperlink" Target="http://www.cegaipslp.org.mx/HV2024Dos.nsf/nombre_de_la_vista/B41C44D6FA43DEAD06258C5C006176B5/$File/1128-2022-2.jpg" TargetMode="External"/><Relationship Id="rId710" Type="http://schemas.openxmlformats.org/officeDocument/2006/relationships/hyperlink" Target="http://www.cegaipslp.org.mx/HV2024Dos.nsf/nombre_de_la_vista/54DBC1701EEB120F06258C5C006161A5/$File/RR+1128-2022-2.doc" TargetMode="External"/><Relationship Id="rId711" Type="http://schemas.openxmlformats.org/officeDocument/2006/relationships/hyperlink" Target="http://www.cegaipslp.org.mx/HV2024Dos.nsf/nombre_de_la_vista/54DBC1701EEB120F06258C5C006161A5/$File/RR+1128-2022-2.doc" TargetMode="External"/><Relationship Id="rId712" Type="http://schemas.openxmlformats.org/officeDocument/2006/relationships/hyperlink" Target="http://www.cegaipslp.org.mx/HV2024Dos.nsf/nombre_de_la_vista/1E6C2315AFAED63306258C5F005B5154/$File/RESOLUCION+1749-22_compressed_compressed.pdf" TargetMode="External"/><Relationship Id="rId713" Type="http://schemas.openxmlformats.org/officeDocument/2006/relationships/hyperlink" Target="http://www.cegaipslp.org.mx/HV2024Dos.nsf/nombre_de_la_vista/B4C08FFF23CB2E9B06258C5C0061C364/$File/1749-2022.jpg" TargetMode="External"/><Relationship Id="rId714" Type="http://schemas.openxmlformats.org/officeDocument/2006/relationships/hyperlink" Target="http://www.cegaipslp.org.mx/HV2024Dos.nsf/nombre_de_la_vista/F00F1986E9851DE806258C5C00619E9D/$File/RR-1749-2022-2+CUMPLIMIENTO.doc" TargetMode="External"/><Relationship Id="rId715" Type="http://schemas.openxmlformats.org/officeDocument/2006/relationships/hyperlink" Target="http://www.cegaipslp.org.mx/HV2024Dos.nsf/nombre_de_la_vista/F00F1986E9851DE806258C5C00619E9D/$File/RR-1749-2022-2+CUMPLIMIENTO.doc" TargetMode="External"/><Relationship Id="rId716" Type="http://schemas.openxmlformats.org/officeDocument/2006/relationships/hyperlink" Target="http://www.cegaipslp.org.mx/HV2024Dos.nsf/nombre_de_la_vista/33C69DCD6CF8B33D06258C5E006F78E3/$File/2227-2022-2+VS+SRIA+GRAL+DE+GOB+(MODIFICA).docx" TargetMode="External"/><Relationship Id="rId717" Type="http://schemas.openxmlformats.org/officeDocument/2006/relationships/hyperlink" Target="http://www.cegaipslp.org.mx/HV2024Dos.nsf/nombre_de_la_vista/1F1E5E596B8AC51C06258C5C006201A7/$File/2227-2022.jpg" TargetMode="External"/><Relationship Id="rId718" Type="http://schemas.openxmlformats.org/officeDocument/2006/relationships/hyperlink" Target="http://www.cegaipslp.org.mx/HV2024Dos.nsf/nombre_de_la_vista/00A40D52945AF5F206258C5C0061E976/$File/CUMPLIMIENTO+2227-22.doc" TargetMode="External"/><Relationship Id="rId719" Type="http://schemas.openxmlformats.org/officeDocument/2006/relationships/hyperlink" Target="http://www.cegaipslp.org.mx/HV2024Dos.nsf/nombre_de_la_vista/00A40D52945AF5F206258C5C0061E976/$File/CUMPLIMIENTO+2227-22.doc" TargetMode="External"/><Relationship Id="rId720" Type="http://schemas.openxmlformats.org/officeDocument/2006/relationships/hyperlink" Target="http://www.cegaipslp.org.mx/HV2024Dos.nsf/nombre_de_la_vista/F96140D9A1778F5C06258C5E006F8D71/$File/RR+2235-2022-2+vs+SEER+(modifica).docx" TargetMode="External"/><Relationship Id="rId721" Type="http://schemas.openxmlformats.org/officeDocument/2006/relationships/hyperlink" Target="http://www.cegaipslp.org.mx/HV2024Dos.nsf/nombre_de_la_vista/78CC58D630F5494B06258C5C00623C10/$File/2235-2022.jpg" TargetMode="External"/><Relationship Id="rId722" Type="http://schemas.openxmlformats.org/officeDocument/2006/relationships/hyperlink" Target="http://www.cegaipslp.org.mx/HV2024Dos.nsf/nombre_de_la_vista/DA289B92E808FA6E06258C5C006247E7/$File/CUMPLIMIENTO+2235-22.doc" TargetMode="External"/><Relationship Id="rId723" Type="http://schemas.openxmlformats.org/officeDocument/2006/relationships/hyperlink" Target="http://www.cegaipslp.org.mx/HV2024Dos.nsf/nombre_de_la_vista/DA289B92E808FA6E06258C5C006247E7/$File/CUMPLIMIENTO+2235-22.doc" TargetMode="External"/><Relationship Id="rId724" Type="http://schemas.openxmlformats.org/officeDocument/2006/relationships/hyperlink" Target="http://www.cegaipslp.org.mx/HV2024Dos.nsf/nombre_de_la_vista/70D9FE8EABEDCD7606258C5F005B4274/$File/_RESOLUCION+054-23-3+OP+(1)_compressed_compressed.pdf" TargetMode="External"/><Relationship Id="rId725" Type="http://schemas.openxmlformats.org/officeDocument/2006/relationships/hyperlink" Target="http://www.cegaipslp.org.mx/HV2024Dos.nsf/nombre_de_la_vista/0FBB3C36ED51C33C06258C5C00628560/$File/054-2023-2.jpg" TargetMode="External"/><Relationship Id="rId726" Type="http://schemas.openxmlformats.org/officeDocument/2006/relationships/hyperlink" Target="http://www.cegaipslp.org.mx/HV2024Dos.nsf/nombre_de_la_vista/2C68213A7806EB1006258C5C00626D30/$File/054-2023-3+OP+CUMPLIMIENTO+SEGE.doc" TargetMode="External"/><Relationship Id="rId727" Type="http://schemas.openxmlformats.org/officeDocument/2006/relationships/hyperlink" Target="http://www.cegaipslp.org.mx/HV2024Dos.nsf/nombre_de_la_vista/2C68213A7806EB1006258C5C00626D30/$File/054-2023-3+OP+CUMPLIMIENTO+SEGE.doc" TargetMode="External"/><Relationship Id="rId728" Type="http://schemas.openxmlformats.org/officeDocument/2006/relationships/hyperlink" Target="http://www.cegaipslp.org.mx/HV2023.nsf/nombre_de_la_vista/4582FC5A0A9069A1062589E8007187D9/$File/326-2023-2+SIGEMI-SICOM+VS.+SRIA+GRAL+DE+GOB-MODIFICA.doc" TargetMode="External"/><Relationship Id="rId729" Type="http://schemas.openxmlformats.org/officeDocument/2006/relationships/hyperlink" Target="http://www.cegaipslp.org.mx/HV2024Dos.nsf/nombre_de_la_vista/946037C2458D47EA06258C5C0062B778/$File/326-2023.jpg" TargetMode="External"/><Relationship Id="rId730" Type="http://schemas.openxmlformats.org/officeDocument/2006/relationships/hyperlink" Target="http://www.cegaipslp.org.mx/HV2024Dos.nsf/nombre_de_la_vista/7AC2A86C3DB1FA3A06258C5C0062A56C/$File/RR-326-2023-2+CUMPLIMIENTO.doc" TargetMode="External"/><Relationship Id="rId731" Type="http://schemas.openxmlformats.org/officeDocument/2006/relationships/hyperlink" Target="http://www.cegaipslp.org.mx/HV2024Dos.nsf/nombre_de_la_vista/7AC2A86C3DB1FA3A06258C5C0062A56C/$File/RR-326-2023-2+CUMPLIMIENTO.doc" TargetMode="External"/><Relationship Id="rId732" Type="http://schemas.openxmlformats.org/officeDocument/2006/relationships/hyperlink" Target="http://www.cegaipslp.org.mx/HV2023.nsf/nombre_de_la_vista/C7CAF7114E4F72E5062589E80071D5B6/$File/335-2023-2++SIGEMI-" TargetMode="External"/><Relationship Id="rId733" Type="http://schemas.openxmlformats.org/officeDocument/2006/relationships/hyperlink" Target="http://www.cegaipslp.org.mx/HV2024Dos.nsf/nombre_de_la_vista/81D064D2410098EF06258C5C0062F706/$File/335-2023.jpg" TargetMode="External"/><Relationship Id="rId734" Type="http://schemas.openxmlformats.org/officeDocument/2006/relationships/hyperlink" Target="http://www.cegaipslp.org.mx/HV2024Dos.nsf/nombre_de_la_vista/F667E2E7457DDF0706258C5C0062D90A/$File/335-2023-2+CUMPLIMIENTO+CEA.doc" TargetMode="External"/><Relationship Id="rId735" Type="http://schemas.openxmlformats.org/officeDocument/2006/relationships/hyperlink" Target="http://www.cegaipslp.org.mx/HV2024Dos.nsf/nombre_de_la_vista/F667E2E7457DDF0706258C5C0062D90A/$File/335-2023-2+CUMPLIMIENTO+CEA.doc" TargetMode="External"/><Relationship Id="rId736" Type="http://schemas.openxmlformats.org/officeDocument/2006/relationships/hyperlink" Target="http://www.cegaipslp.org.mx/HV2023.nsf/nombre_de_la_vista/6F4897436D8DD3ED06258A0700546603/$File/556-2023-2+VS+ICAT+(modifica).docx" TargetMode="External"/><Relationship Id="rId737" Type="http://schemas.openxmlformats.org/officeDocument/2006/relationships/hyperlink" Target="http://www.cegaipslp.org.mx/HV2024Dos.nsf/nombre_de_la_vista/4189240663700EAF06258C5C00635D51/$File/556-2023.jpg" TargetMode="External"/><Relationship Id="rId738" Type="http://schemas.openxmlformats.org/officeDocument/2006/relationships/hyperlink" Target="http://www.cegaipslp.org.mx/HV2024Dos.nsf/nombre_de_la_vista/BC2BE92798A119B006258C5C006328EC/$File/556-2023-2+CUMPLIMIENTO+ICAT.doc" TargetMode="External"/><Relationship Id="rId739" Type="http://schemas.openxmlformats.org/officeDocument/2006/relationships/hyperlink" Target="http://www.cegaipslp.org.mx/HV2024Dos.nsf/nombre_de_la_vista/BC2BE92798A119B006258C5C006328EC/$File/556-2023-2+CUMPLIMIENTO+ICAT.doc" TargetMode="External"/><Relationship Id="rId740" Type="http://schemas.openxmlformats.org/officeDocument/2006/relationships/hyperlink" Target="http://www.cegaipslp.org.mx/HV2023.nsf/nombre_de_la_vista/93BADB29F485789306258A240057E0C0/$File/598-23+VS+SEGE+(MODIFICA).docx" TargetMode="External"/><Relationship Id="rId741" Type="http://schemas.openxmlformats.org/officeDocument/2006/relationships/hyperlink" Target="http://www.cegaipslp.org.mx/HV2024Dos.nsf/nombre_de_la_vista/EFCD0D9CA1EC278B06258C5C0063A8BC/$File/598-2023.jpg" TargetMode="External"/><Relationship Id="rId742" Type="http://schemas.openxmlformats.org/officeDocument/2006/relationships/hyperlink" Target="http://www.cegaipslp.org.mx/HV2024Dos.nsf/nombre_de_la_vista/71CBF40E3EBC292206258C5C00638E1B/$File/RR-598-2023-2+CUMPLIMIENTO.do" TargetMode="External"/><Relationship Id="rId743" Type="http://schemas.openxmlformats.org/officeDocument/2006/relationships/hyperlink" Target="http://www.cegaipslp.org.mx/HV2024Dos.nsf/nombre_de_la_vista/71CBF40E3EBC292206258C5C00638E1B/$File/RR-598-2023-2+CUMPLIMIENTO.doc" TargetMode="External"/><Relationship Id="rId744" Type="http://schemas.openxmlformats.org/officeDocument/2006/relationships/hyperlink" Target="http://www.cegaipslp.org.mx/HV2024.nsf/nombre_de_la_vista/A294AD9D4A4C767606258ABE0060972F/$File/613-2023+MODIFICA+SLP.docx" TargetMode="External"/><Relationship Id="rId745" Type="http://schemas.openxmlformats.org/officeDocument/2006/relationships/hyperlink" Target="http://www.cegaipslp.org.mx/HV2024Dos.nsf/nombre_de_la_vista/5079D2D738A973AC06258C5C0063F1D2/$File/613-2023.jpg" TargetMode="External"/><Relationship Id="rId746" Type="http://schemas.openxmlformats.org/officeDocument/2006/relationships/hyperlink" Target="http://www.cegaipslp.org.mx/HV2024Dos.nsf/nombre_de_la_vista/734562D18E64203A06258C5C0063DC61/$File/613-2023-2+CUMPLIMIENTO+SLP.doc" TargetMode="External"/><Relationship Id="rId747" Type="http://schemas.openxmlformats.org/officeDocument/2006/relationships/hyperlink" Target="http://www.cegaipslp.org.mx/HV2024Dos.nsf/nombre_de_la_vista/734562D18E64203A06258C5C0063DC61/$File/613-2023-2+CUMPLIMIENTO+SLP.doc" TargetMode="External"/><Relationship Id="rId748" Type="http://schemas.openxmlformats.org/officeDocument/2006/relationships/hyperlink" Target="http://www.cegaipslp.org.mx/HV2023.nsf/nombre_de_la_vista/220537AA64FA49FC06258A2400588C9E/$File/619-23+VS+SEGE+(MODIFICA).docx" TargetMode="External"/><Relationship Id="rId749" Type="http://schemas.openxmlformats.org/officeDocument/2006/relationships/hyperlink" Target="http://www.cegaipslp.org.mx/HV2024Dos.nsf/nombre_de_la_vista/8133210C6686CF6B06258C5C00645081/$File/619-2023.jpg" TargetMode="External"/><Relationship Id="rId750" Type="http://schemas.openxmlformats.org/officeDocument/2006/relationships/hyperlink" Target="http://www.cegaipslp.org.mx/HV2024Dos.nsf/nombre_de_la_vista/9FF3627B8DF8438A06258C5C00642D32/$File/RR-619-2023-2+CUMPLIMIENTO.doc" TargetMode="External"/><Relationship Id="rId751" Type="http://schemas.openxmlformats.org/officeDocument/2006/relationships/hyperlink" Target="http://www.cegaipslp.org.mx/HV2024Dos.nsf/nombre_de_la_vista/9FF3627B8DF8438A06258C5C00642D32/$File/RR-619-2023-2+CUMPLIMIENTO.doc" TargetMode="External"/><Relationship Id="rId752" Type="http://schemas.openxmlformats.org/officeDocument/2006/relationships/hyperlink" Target="http://www.cegaipslp.org.mx/HV2024Dos.nsf/nombre_de_la_vista/05B8B4253478FA3E06258C5C00648C80/$File/664-2023.jpg" TargetMode="External"/><Relationship Id="rId753" Type="http://schemas.openxmlformats.org/officeDocument/2006/relationships/hyperlink" Target="http://www.cegaipslp.org.mx/HV2024Dos.nsf/nombre_de_la_vista/E3798E992B9C575406258C5C0064D439/$File/664-2023-2+CUMPLIMIENTO+UASLP+.docx" TargetMode="External"/><Relationship Id="rId754" Type="http://schemas.openxmlformats.org/officeDocument/2006/relationships/hyperlink" Target="http://www.cegaipslp.org.mx/HV2024Dos.nsf/nombre_de_la_vista/E3798E992B9C575406258C5C0064D439/$File/664-2023-2+CUMPLIMIENTO+UASLP+.docx" TargetMode="External"/><Relationship Id="rId755" Type="http://schemas.openxmlformats.org/officeDocument/2006/relationships/hyperlink" Target="http://www.cegaipslp.org.mx/HV2023.nsf/nombre_de_la_vista/0412B5B1BFFCF79606258A44005FC4F9/$File/RR-+890-23-2+VS+AXTLA+DE+TERRAZAS+(modifica).docx" TargetMode="External"/><Relationship Id="rId756" Type="http://schemas.openxmlformats.org/officeDocument/2006/relationships/hyperlink" Target="http://www.cegaipslp.org.mx/HV2024Dos.nsf/nombre_de_la_vista/3700169F2A8D25B506258C5C006518B1/$File/890-2023.jpg" TargetMode="External"/><Relationship Id="rId757" Type="http://schemas.openxmlformats.org/officeDocument/2006/relationships/hyperlink" Target="http://www.cegaipslp.org.mx/HV2024Dos.nsf/nombre_de_la_vista/81BA05904AD6F35706258C5C006507C9/$File/890-2023-2+CUMPLIMIENTO+AXTLA.doc" TargetMode="External"/><Relationship Id="rId758" Type="http://schemas.openxmlformats.org/officeDocument/2006/relationships/hyperlink" Target="http://www.cegaipslp.org.mx/HV2024Dos.nsf/nombre_de_la_vista/81BA05904AD6F35706258C5C006507C9/$File/890-2023-2+CUMPLIMIENTO+AXTLA.doc" TargetMode="External"/><Relationship Id="rId759" Type="http://schemas.openxmlformats.org/officeDocument/2006/relationships/hyperlink" Target="http://www.cegaipslp.org.mx/HV2023.nsf/nombre_de_la_vista/C89D69A15052037A06258A4400607F9A/$File/RR-930-23-2+VS+AQUISM&#211;N+(AF).docx" TargetMode="External"/><Relationship Id="rId760" Type="http://schemas.openxmlformats.org/officeDocument/2006/relationships/hyperlink" Target="http://www.cegaipslp.org.mx/HV2024Dos.nsf/nombre_de_la_vista/02F29D27ACAA4E1706258C5C006554AF/$File/930-2023.jpg" TargetMode="External"/><Relationship Id="rId761" Type="http://schemas.openxmlformats.org/officeDocument/2006/relationships/hyperlink" Target="http://www.cegaipslp.org.mx/HV2024Dos.nsf/nombre_de_la_vista/3B35BE926E2949EA06258C5C00653EB1/$File/930-2023-2+CUMPLIMIENTO+AQUISMON.doc" TargetMode="External"/><Relationship Id="rId762" Type="http://schemas.openxmlformats.org/officeDocument/2006/relationships/hyperlink" Target="http://www.cegaipslp.org.mx/HV2024Dos.nsf/nombre_de_la_vista/3B35BE926E2949EA06258C5C00653EB1/$File/930-2023-2+CUMPLIMIENTO+AQUISMON.doc" TargetMode="External"/><Relationship Id="rId763" Type="http://schemas.openxmlformats.org/officeDocument/2006/relationships/hyperlink" Target="http://www.cegaipslp.org.mx/HV2023.nsf/nombre_de_la_vista/0BE050F88D0A6EBC06258A6300477F3F/$File/1042-2023+MODIFICA+DIRECCION+PENSIONES.docx" TargetMode="External"/><Relationship Id="rId764" Type="http://schemas.openxmlformats.org/officeDocument/2006/relationships/hyperlink" Target="http://www.cegaipslp.org.mx/HV2024Dos.nsf/nombre_de_la_vista/8D3E9B664E39389006258C5C006589DB/$File/1042-2023.jpg" TargetMode="External"/><Relationship Id="rId765" Type="http://schemas.openxmlformats.org/officeDocument/2006/relationships/hyperlink" Target="http://www.cegaipslp.org.mx/HV2024Dos.nsf/nombre_de_la_vista/5C28C093970F39FD06258C5C00657776/$File/1042-2023-2+CUMPLIMIENTO+PENSIONES.doc" TargetMode="External"/><Relationship Id="rId766" Type="http://schemas.openxmlformats.org/officeDocument/2006/relationships/hyperlink" Target="http://www.cegaipslp.org.mx/HV2024Dos.nsf/nombre_de_la_vista/5C28C093970F39FD06258C5C00657776/$File/1042-2023-2+CUMPLIMIENTO+PENSIONES.doc" TargetMode="External"/><Relationship Id="rId767" Type="http://schemas.openxmlformats.org/officeDocument/2006/relationships/hyperlink" Target="http://www.cegaipslp.org.mx/HV2023.nsf/nombre_de_la_vista/4B45D563CBBF8CDF06258A6300614E3E/$File/RR+1062-23-2+VS+INVIES+(REVOCA).docx" TargetMode="External"/><Relationship Id="rId768" Type="http://schemas.openxmlformats.org/officeDocument/2006/relationships/hyperlink" Target="http://www.cegaipslp.org.mx/HV2024Dos.nsf/nombre_de_la_vista/5AE04175B72AE48106258C5C0065CF0A/$File/1062-2023.jpg" TargetMode="External"/><Relationship Id="rId769" Type="http://schemas.openxmlformats.org/officeDocument/2006/relationships/hyperlink" Target="http://www.cegaipslp.org.mx/HV2024Dos.nsf/nombre_de_la_vista/BA4B80BB686AE07906258C5C0065BDA3/$File/1062-2023-2+CUMPLIMIENTO+INVIES.doc" TargetMode="External"/><Relationship Id="rId770" Type="http://schemas.openxmlformats.org/officeDocument/2006/relationships/hyperlink" Target="http://www.cegaipslp.org.mx/HV2024Dos.nsf/nombre_de_la_vista/BA4B80BB686AE07906258C5C0065BDA3/$File/1062-2023-2+CUMPLIMIENTO+INVIES.doc" TargetMode="External"/><Relationship Id="rId771" Type="http://schemas.openxmlformats.org/officeDocument/2006/relationships/hyperlink" Target="http://www.cegaipslp.org.mx/HV2023.nsf/nombre_de_la_vista/BD7ED3DEE59CB85E06258A6300616A5C/$File/RR-+1065-23-2+VS+INTERAPAS+(Modifica).docx" TargetMode="External"/><Relationship Id="rId772" Type="http://schemas.openxmlformats.org/officeDocument/2006/relationships/hyperlink" Target="http://www.cegaipslp.org.mx/HV2024Dos.nsf/nombre_de_la_vista/6F8C3B0AAD10523906258C5C006605F7/$File/1065-2023.jpg" TargetMode="External"/><Relationship Id="rId773" Type="http://schemas.openxmlformats.org/officeDocument/2006/relationships/hyperlink" Target="http://www.cegaipslp.org.mx/HV2024Dos.nsf/nombre_de_la_vista/4636C6A07CAE202F06258C5C0065EE8B/$File/1065-2023-2+CUMPLIMIENTO+INTERAPAS.doc" TargetMode="External"/><Relationship Id="rId774" Type="http://schemas.openxmlformats.org/officeDocument/2006/relationships/hyperlink" Target="http://www.cegaipslp.org.mx/HV2024Dos.nsf/nombre_de_la_vista/4636C6A07CAE202F06258C5C0065EE8B/$File/1065-2023-2+CUMPLIMIENTO+INTERAPAS.doc" TargetMode="External"/><Relationship Id="rId775" Type="http://schemas.openxmlformats.org/officeDocument/2006/relationships/hyperlink" Target="http://www.cegaipslp.org.mx/HV2023.nsf/nombre_de_la_vista/A564008EC88A592E06258A7F00468B10/$File/RR-1178-23-2+P.+VERDE++(modifica).docx" TargetMode="External"/><Relationship Id="rId776" Type="http://schemas.openxmlformats.org/officeDocument/2006/relationships/hyperlink" Target="http://www.cegaipslp.org.mx/HV2024Dos.nsf/nombre_de_la_vista/5024033E8ADAC3EE06258C5C006654FC/$File/1178-2023.jpg" TargetMode="External"/><Relationship Id="rId777" Type="http://schemas.openxmlformats.org/officeDocument/2006/relationships/hyperlink" Target="http://www.cegaipslp.org.mx/HV2024Dos.nsf/nombre_de_la_vista/AA708A3A711893C706258C5C006629F6/$File/1178-2023-2+CUMPLIMIENTO+PVEM.doc" TargetMode="External"/><Relationship Id="rId778" Type="http://schemas.openxmlformats.org/officeDocument/2006/relationships/hyperlink" Target="http://www.cegaipslp.org.mx/HV2024Dos.nsf/nombre_de_la_vista/AA708A3A711893C706258C5C006629F6/$File/1178-2023-2+CUMPLIMIENTO+PVEM.doc" TargetMode="External"/><Relationship Id="rId779" Type="http://schemas.openxmlformats.org/officeDocument/2006/relationships/hyperlink" Target="http://www.cegaipslp.org.mx/HV2023.nsf/nombre_de_la_vista/22F0ECC0A836D27606258A6300603415/$File/RR-1193-23-2+CERRO+DE+SAN+PEDRO(modifica).docx" TargetMode="External"/><Relationship Id="rId780" Type="http://schemas.openxmlformats.org/officeDocument/2006/relationships/hyperlink" Target="http://www.cegaipslp.org.mx/HV2024Dos.nsf/nombre_de_la_vista/435DBA4B25B6E24206258C5C00669349/$File/1193-2023.jpg" TargetMode="External"/><Relationship Id="rId781" Type="http://schemas.openxmlformats.org/officeDocument/2006/relationships/hyperlink" Target="http://www.cegaipslp.org.mx/HV2024Dos.nsf/nombre_de_la_vista/14B5CBA9DBB983E106258C5C00667D87/$File/RR+1193-2022-2.doc" TargetMode="External"/><Relationship Id="rId782" Type="http://schemas.openxmlformats.org/officeDocument/2006/relationships/hyperlink" Target="http://www.cegaipslp.org.mx/HV2024Dos.nsf/nombre_de_la_vista/14B5CBA9DBB983E106258C5C00667D87/$File/RR+1193-2022-2.doc" TargetMode="External"/><Relationship Id="rId783" Type="http://schemas.openxmlformats.org/officeDocument/2006/relationships/hyperlink" Target="http://www.cegaipslp.org.mx/HV2024.nsf/nombre_de_la_vista/8ACD74BE8FF3951B06258ADA002854FA/$File/1356-23-2+Y+SUS+ACU+VS+CEGAIP+(sobresee-modifica).doc" TargetMode="External"/><Relationship Id="rId784" Type="http://schemas.openxmlformats.org/officeDocument/2006/relationships/hyperlink" Target="http://www.cegaipslp.org.mx/HV2024Dos.nsf/nombre_de_la_vista/DA14F1BF0973447406258C5C0066FF9E/$File/1356-2023.jpg" TargetMode="External"/><Relationship Id="rId785" Type="http://schemas.openxmlformats.org/officeDocument/2006/relationships/hyperlink" Target="http://www.cegaipslp.org.mx/HV2024Dos.nsf/nombre_de_la_vista/F17FCDEA6F2675AA06258C5C0066EBCD/$File/1356-2023-2+Y+ACUM+CUMPLIMIENTO+AHUALULCO.doc" TargetMode="External"/><Relationship Id="rId786" Type="http://schemas.openxmlformats.org/officeDocument/2006/relationships/hyperlink" Target="http://www.cegaipslp.org.mx/HV2024Dos.nsf/nombre_de_la_vista/F17FCDEA6F2675AA06258C5C0066EBCD/$File/1356-2023-2+Y+ACUM+CUMPLIMIENTO+AHUALULCO.doc" TargetMode="External"/><Relationship Id="rId787" Type="http://schemas.openxmlformats.org/officeDocument/2006/relationships/hyperlink" Target="http://www.cegaipslp.org.mx/HV2024.nsf/nombre_de_la_vista/213B6AFA32C3C7FA06258AF9000AD749/$File/RR-002-24-+SIGEMI+VS+OFICIAL&#205;A+(REVOCA)+(1).docx" TargetMode="External"/><Relationship Id="rId788" Type="http://schemas.openxmlformats.org/officeDocument/2006/relationships/hyperlink" Target="http://www.cegaipslp.org.mx/HV2024Dos.nsf/nombre_de_la_vista/EB06687A7DD53F0306258C5C0067C6EB/$File/002-2024-2.jpg" TargetMode="External"/><Relationship Id="rId789" Type="http://schemas.openxmlformats.org/officeDocument/2006/relationships/hyperlink" Target="http://www.cegaipslp.org.mx/HV2024Dos.nsf/nombre_de_la_vista/DCB63E636AC4CCDB06258C5C0075294B/$File/02-2024.jpg" TargetMode="External"/><Relationship Id="rId790" Type="http://schemas.openxmlformats.org/officeDocument/2006/relationships/hyperlink" Target="http://www.cegaipslp.org.mx/HV2024Dos.nsf/nombre_de_la_vista/DCB63E636AC4CCDB06258C5C0075294B/$File/02-2024.jpg" TargetMode="External"/><Relationship Id="rId791" Type="http://schemas.openxmlformats.org/officeDocument/2006/relationships/hyperlink" Target="http://www.cegaipslp.org.mx/HV2024.nsf/nombre_de_la_vista/650ABEB2F96CE81206258B18006521AA/$File/280-2024+A.F.+SECRETARIA+DE+FINANZAS.doc" TargetMode="External"/><Relationship Id="rId792" Type="http://schemas.openxmlformats.org/officeDocument/2006/relationships/hyperlink" Target="http://www.cegaipslp.org.mx/HV2024Dos.nsf/nombre_de_la_vista/B088708DDC6C7DF106258C5C00680D54/$File/RR+058-2024-2+OP.jpg" TargetMode="External"/><Relationship Id="rId793" Type="http://schemas.openxmlformats.org/officeDocument/2006/relationships/hyperlink" Target="http://www.cegaipslp.org.mx/HV2024Dos.nsf/nombre_de_la_vista/7B41A4508896F18406258C5C00753BED/$File/280-2024.jpg" TargetMode="External"/><Relationship Id="rId794" Type="http://schemas.openxmlformats.org/officeDocument/2006/relationships/hyperlink" Target="http://www.cegaipslp.org.mx/HV2024Dos.nsf/nombre_de_la_vista/7B41A4508896F18406258C5C00753BED/$File/280-2024.jpg" TargetMode="External"/><Relationship Id="rId795" Type="http://schemas.openxmlformats.org/officeDocument/2006/relationships/hyperlink" Target="http://www.cegaipslp.org.mx/HV2024Dos.nsf/nombre_de_la_vista/8B94628D88101BD306258BCC006C1C79/$File/RR+058-24-2+OP+MEXQUITIC+(Revoca)+(1).doc" TargetMode="External"/><Relationship Id="rId796" Type="http://schemas.openxmlformats.org/officeDocument/2006/relationships/hyperlink" Target="http://www.cegaipslp.org.mx/HV2024Dos.nsf/nombre_de_la_vista/BA5CA89ED7924ECB06258C5C006875BD/$File/280-2024.jpg" TargetMode="External"/><Relationship Id="rId797" Type="http://schemas.openxmlformats.org/officeDocument/2006/relationships/hyperlink" Target="http://www.cegaipslp.org.mx/HV2024Dos.nsf/nombre_de_la_vista/AACBC3E8444F145C06258C5C0068664D/$File/RR-280-2024-2+++CUMPLIMIENTO.doc" TargetMode="External"/><Relationship Id="rId798" Type="http://schemas.openxmlformats.org/officeDocument/2006/relationships/hyperlink" Target="http://www.cegaipslp.org.mx/HV2024Dos.nsf/nombre_de_la_vista/AACBC3E8444F145C06258C5C0068664D/$File/RR-280-2024-2+++CUMPLIMIENTO.doc" TargetMode="External"/><Relationship Id="rId799" Type="http://schemas.openxmlformats.org/officeDocument/2006/relationships/hyperlink" Target="http://www.cegaipslp.org.mx/HV2024.nsf/nombre_de_la_vista/99F87B8CB1D0DFC106258B3A001661DE/$File/449-2024+MODIFICA+CD+FERNANDEZ.docx" TargetMode="External"/><Relationship Id="rId800" Type="http://schemas.openxmlformats.org/officeDocument/2006/relationships/hyperlink" Target="http://www.cegaipslp.org.mx/HV2024Dos.nsf/nombre_de_la_vista/7A87941F03B3898A06258C5C0068A4BB/$File/449-2024-2+CUMPLIMIENTO+CD+FDZ.doc" TargetMode="External"/><Relationship Id="rId801" Type="http://schemas.openxmlformats.org/officeDocument/2006/relationships/hyperlink" Target="http://www.cegaipslp.org.mx/HV2024Dos.nsf/nombre_de_la_vista/7A87941F03B3898A06258C5C0068A4BB/$File/449-2024-2+CUMPLIMIENTO+CD+FDZ.doc" TargetMode="External"/><Relationship Id="rId802" Type="http://schemas.openxmlformats.org/officeDocument/2006/relationships/hyperlink" Target="http://www.cegaipslp.org.mx/HV2024.nsf/nombre_de_la_vista/77196E0CE9D23DA006258B3A00170366/$File/RR-525-24-2+VS+XILITLA.docx" TargetMode="External"/><Relationship Id="rId803" Type="http://schemas.openxmlformats.org/officeDocument/2006/relationships/hyperlink" Target="http://www.cegaipslp.org.mx/HV2024Dos.nsf/nombre_de_la_vista/8E97339EB5D2097006258C5C00695FC1/$File/525-2024.jpg" TargetMode="External"/><Relationship Id="rId804" Type="http://schemas.openxmlformats.org/officeDocument/2006/relationships/hyperlink" Target="http://www.cegaipslp.org.mx/HV2024Dos.nsf/nombre_de_la_vista/0D8D8F5CB9385A1806258C5C00693BF8/$File/525-2024-2+CUMPLIMIENTO+XILITLA.doc" TargetMode="External"/><Relationship Id="rId805" Type="http://schemas.openxmlformats.org/officeDocument/2006/relationships/hyperlink" Target="http://www.cegaipslp.org.mx/HV2024Dos.nsf/nombre_de_la_vista/0D8D8F5CB9385A1806258C5C00693BF8/$File/525-2024-2+CUMPLIMIENTO+XILITLA.doc" TargetMode="External"/><Relationship Id="rId806" Type="http://schemas.openxmlformats.org/officeDocument/2006/relationships/hyperlink" Target="http://www.cegaipslp.org.mx/HV2024.nsf/nombre_de_la_vista/8B09C357CB6C276706258B560004D427/$File/856-2024+MODIFICA+FISCALIA.doc" TargetMode="External"/><Relationship Id="rId807" Type="http://schemas.openxmlformats.org/officeDocument/2006/relationships/hyperlink" Target="http://www.cegaipslp.org.mx/HV2024Dos.nsf/nombre_de_la_vista/DD3C3446E6D14F8806258C5C0069CE2D/$File/856-2024.jpg" TargetMode="External"/><Relationship Id="rId808" Type="http://schemas.openxmlformats.org/officeDocument/2006/relationships/hyperlink" Target="http://www.cegaipslp.org.mx/HV2024Dos.nsf/nombre_de_la_vista/B41BD7A7DB760D8B06258C5C00699918/$File/RR+856-2024-2.doc" TargetMode="External"/><Relationship Id="rId809" Type="http://schemas.openxmlformats.org/officeDocument/2006/relationships/hyperlink" Target="http://www.cegaipslp.org.mx/HV2024Dos.nsf/nombre_de_la_vista/B41BD7A7DB760D8B06258C5C00699918/$File/RR+856-2024-2.doc" TargetMode="External"/><Relationship Id="rId810" Type="http://schemas.openxmlformats.org/officeDocument/2006/relationships/hyperlink" Target="http://www.cegaipslp.org.mx/HV2024Dos.nsf/nombre_de_la_vista/D952AC42EF2B467306258C5F005B32B8/$File/RESOLUCIONN+881-24_compressed_compressed.pdf" TargetMode="External"/><Relationship Id="rId811" Type="http://schemas.openxmlformats.org/officeDocument/2006/relationships/hyperlink" Target="http://www.cegaipslp.org.mx/HV2024Dos.nsf/nombre_de_la_vista/0F6A4743A8EE34AC06258C5C006A2454/$File/881-2024.jpg" TargetMode="External"/><Relationship Id="rId812" Type="http://schemas.openxmlformats.org/officeDocument/2006/relationships/hyperlink" Target="http://www.cegaipslp.org.mx/HV2024Dos.nsf/nombre_de_la_vista/44392162374BD9DC06258C5C007579E1/$File/881-2024.jpg" TargetMode="External"/><Relationship Id="rId813" Type="http://schemas.openxmlformats.org/officeDocument/2006/relationships/hyperlink" Target="http://www.cegaipslp.org.mx/HV2024Dos.nsf/nombre_de_la_vista/44392162374BD9DC06258C5C007579E1/$File/881-2024.jpg" TargetMode="External"/><Relationship Id="rId814" Type="http://schemas.openxmlformats.org/officeDocument/2006/relationships/hyperlink" Target="http://www.cegaipslp.org.mx/HV2024Dos.nsf/nombre_de_la_vista/63F1AE5FBC5B9F4A06258BCC006824D0/$File/RR+946-24-2+VS+CERRO+DE+SAN+PEDRO+(MODIFICA).doc" TargetMode="External"/><Relationship Id="rId815" Type="http://schemas.openxmlformats.org/officeDocument/2006/relationships/hyperlink" Target="http://www.cegaipslp.org.mx/HV2024Dos.nsf/nombre_de_la_vista/41C9F08247F812C806258C5C006A705F/$File/946-2024.jpg" TargetMode="External"/><Relationship Id="rId816" Type="http://schemas.openxmlformats.org/officeDocument/2006/relationships/hyperlink" Target="http://www.cegaipslp.org.mx/HV2024Dos.nsf/nombre_de_la_vista/AEFF388898BB99B806258C5C00758FE2/$File/946-2024.jpg" TargetMode="External"/><Relationship Id="rId817" Type="http://schemas.openxmlformats.org/officeDocument/2006/relationships/hyperlink" Target="http://www.cegaipslp.org.mx/HV2024Dos.nsf/nombre_de_la_vista/AEFF388898BB99B806258C5C00758FE2/$File/946-2024.jpg" TargetMode="External"/><Relationship Id="rId818" Type="http://schemas.openxmlformats.org/officeDocument/2006/relationships/hyperlink" Target="http://www.cegaipslp.org.mx/HV2024Dos.nsf/nombre_de_la_vista/BCD88DC031FDA9CC06258BCC00691405/$File/RR+968-24-2+VS+CERRO+DE+SAN+PEDRO+(MODIFICA).doc" TargetMode="External"/><Relationship Id="rId819" Type="http://schemas.openxmlformats.org/officeDocument/2006/relationships/hyperlink" Target="http://www.cegaipslp.org.mx/HV2024Dos.nsf/nombre_de_la_vista/EC23FCF6415B8FE006258C5C006AB368/$File/968-2024.jpg" TargetMode="External"/><Relationship Id="rId820" Type="http://schemas.openxmlformats.org/officeDocument/2006/relationships/hyperlink" Target="http://www.cegaipslp.org.mx/HV2024Dos.nsf/nombre_de_la_vista/7E87CB60CF36907B06258C5C0075A452/$File/968-2024.jpg" TargetMode="External"/><Relationship Id="rId821" Type="http://schemas.openxmlformats.org/officeDocument/2006/relationships/hyperlink" Target="http://www.cegaipslp.org.mx/HV2024Dos.nsf/nombre_de_la_vista/7E87CB60CF36907B06258C5C0075A452/$File/968-2024.jpg" TargetMode="External"/><Relationship Id="rId822" Type="http://schemas.openxmlformats.org/officeDocument/2006/relationships/hyperlink" Target="http://www.cegaipslp.org.mx/HV2024Dos.nsf/nombre_de_la_vista/F6406B516FA58BF806258BCC00695A5B/$File/RR+1021-24+SCT+(MOFICA).doc" TargetMode="External"/><Relationship Id="rId823" Type="http://schemas.openxmlformats.org/officeDocument/2006/relationships/hyperlink" Target="http://www.cegaipslp.org.mx/HV2024Dos.nsf/nombre_de_la_vista/A0DBA7D6335265B206258C5C006AF056/$File/1021-2024.jpg" TargetMode="External"/><Relationship Id="rId824" Type="http://schemas.openxmlformats.org/officeDocument/2006/relationships/hyperlink" Target="http://www.cegaipslp.org.mx/HV2024Dos.nsf/nombre_de_la_vista/6E6770CBE971CDA206258C5C0075B3E6/$File/1021-2024.jpg" TargetMode="External"/><Relationship Id="rId825" Type="http://schemas.openxmlformats.org/officeDocument/2006/relationships/hyperlink" Target="http://www.cegaipslp.org.mx/HV2024Dos.nsf/nombre_de_la_vista/6E6770CBE971CDA206258C5C0075B3E6/$File/1021-2024.jpg" TargetMode="External"/><Relationship Id="rId826" Type="http://schemas.openxmlformats.org/officeDocument/2006/relationships/hyperlink" Target="http://www.cegaipslp.org.mx/HV2024Dos.nsf/nombre_de_la_vista/9231946B8371061A06258BCC006975EC/$File/RR+1023-24+SCT+(MOFICA).doc" TargetMode="External"/><Relationship Id="rId827" Type="http://schemas.openxmlformats.org/officeDocument/2006/relationships/hyperlink" Target="http://www.cegaipslp.org.mx/HV2024Dos.nsf/nombre_de_la_vista/507659A29898E4A506258C5C006B2C7C/$File/1023-2024.jpg" TargetMode="External"/><Relationship Id="rId828" Type="http://schemas.openxmlformats.org/officeDocument/2006/relationships/hyperlink" Target="http://www.cegaipslp.org.mx/HV2024Dos.nsf/nombre_de_la_vista/F791E7332538C6CB06258C5C0075C4B0/$File/1023-2024.jpg" TargetMode="External"/><Relationship Id="rId829" Type="http://schemas.openxmlformats.org/officeDocument/2006/relationships/hyperlink" Target="http://www.cegaipslp.org.mx/HV2024Dos.nsf/nombre_de_la_vista/F791E7332538C6CB06258C5C0075C4B0/$File/1023-2024.jpg" TargetMode="External"/><Relationship Id="rId830" Type="http://schemas.openxmlformats.org/officeDocument/2006/relationships/hyperlink" Target="http://www.cegaipslp.org.mx/HV2024Dos.nsf/nombre_de_la_vista/59AC358A01905FCD06258C5C006BA2D2/$File/1044-2024.jpg" TargetMode="External"/><Relationship Id="rId831" Type="http://schemas.openxmlformats.org/officeDocument/2006/relationships/hyperlink" Target="http://www.cegaipslp.org.mx/HV2024Dos.nsf/nombre_de_la_vista/449F3789058546CA06258C5C006B5309/$File/RR-1044-2024-2+CUMPLIMIENTO.doc" TargetMode="External"/><Relationship Id="rId832" Type="http://schemas.openxmlformats.org/officeDocument/2006/relationships/hyperlink" Target="http://www.cegaipslp.org.mx/HV2024Dos.nsf/nombre_de_la_vista/449F3789058546CA06258C5C006B5309/$File/RR-1044-2024-2+CUMPLIMIENTO.doc" TargetMode="External"/><Relationship Id="rId833" Type="http://schemas.openxmlformats.org/officeDocument/2006/relationships/hyperlink" Target="http://www.cegaipslp.org.mx/HV2024Dos.nsf/nombre_de_la_vista/E473213F4B42DEB406258BAC005B2006/$File/RR+1176-24-2+VS+FINANZAS+(Modifica)+(2).doc" TargetMode="External"/><Relationship Id="rId834" Type="http://schemas.openxmlformats.org/officeDocument/2006/relationships/hyperlink" Target="http://www.cegaipslp.org.mx/HV2024Dos.nsf/nombre_de_la_vista/A2BE564729C2448206258C5C006BE117/$File/1176-2024.jpg" TargetMode="External"/><Relationship Id="rId835" Type="http://schemas.openxmlformats.org/officeDocument/2006/relationships/hyperlink" Target="http://www.cegaipslp.org.mx/HV2024Dos.nsf/nombre_de_la_vista/C06779975942268906258C5C0075D6AD/$File/1176-2024.jpg" TargetMode="External"/><Relationship Id="rId836" Type="http://schemas.openxmlformats.org/officeDocument/2006/relationships/hyperlink" Target="http://www.cegaipslp.org.mx/HV2024Dos.nsf/nombre_de_la_vista/C06779975942268906258C5C0075D6AD/$File/1176-2024.jpg" TargetMode="External"/><Relationship Id="rId837" Type="http://schemas.openxmlformats.org/officeDocument/2006/relationships/hyperlink" Target="http://www.cegaipslp.org.mx/HV2024Dos.nsf/nombre_de_la_vista/842B29894DB607DF06258BAC005DEAE6/$File/RR+1224-24+VS+CD+VALLES+(MODIFICA).doc" TargetMode="External"/><Relationship Id="rId838" Type="http://schemas.openxmlformats.org/officeDocument/2006/relationships/hyperlink" Target="http://www.cegaipslp.org.mx/HV2024Dos.nsf/nombre_de_la_vista/3F3059236287A36E06258C5C006C22F6/$File/1224-2024.jpg" TargetMode="External"/><Relationship Id="rId839" Type="http://schemas.openxmlformats.org/officeDocument/2006/relationships/hyperlink" Target="http://www.cegaipslp.org.mx/HV2024Dos.nsf/nombre_de_la_vista/D61502548A43C59D06258C5C006C0A65/$File/RR-1224-2024-2+CUMPLIMIENTO.doc" TargetMode="External"/><Relationship Id="rId840" Type="http://schemas.openxmlformats.org/officeDocument/2006/relationships/hyperlink" Target="http://www.cegaipslp.org.mx/HV2024Dos.nsf/nombre_de_la_vista/D61502548A43C59D06258C5C006C0A65/$File/RR-1224-2024-2+CUMPLIMIENTO.doc" TargetMode="External"/><Relationship Id="rId841" Type="http://schemas.openxmlformats.org/officeDocument/2006/relationships/hyperlink" Target="http://www.cegaipslp.org.mx/webcegaip.nsf/nombre_de_la_vista/F38B6114DAE1AB5B8625810F0067D1F0/$File/RECURSO+DE+REVISI&#211;N++072-16-2+VS+UASLP+EXRECTORES.doc" TargetMode="External"/><Relationship Id="rId842" Type="http://schemas.openxmlformats.org/officeDocument/2006/relationships/hyperlink" Target="http://www.cegaipslp.org.mx/HV2024Dos.nsf/nombre_de_la_vista/3EC410A93F62520706258C5B0072793D/$File/IMG-20250328-WA0013.jpg" TargetMode="External"/><Relationship Id="rId843" Type="http://schemas.openxmlformats.org/officeDocument/2006/relationships/hyperlink" Target="http://www.cegaipslp.org.mx/HV2024Dos.nsf/nombre_de_la_vista/D4BFAC8EB0F38D1E06258C5B00716DD3/$File/RR+072-2016-2.jpg" TargetMode="External"/><Relationship Id="rId844" Type="http://schemas.openxmlformats.org/officeDocument/2006/relationships/hyperlink" Target="http://www.cegaipslp.org.mx/HV2024Dos.nsf/nombre_de_la_vista/D4BFAC8EB0F38D1E06258C5B00716DD3/$File/RR+072-2016-2.jpg" TargetMode="External"/><Relationship Id="rId845" Type="http://schemas.openxmlformats.org/officeDocument/2006/relationships/hyperlink" Target="http://www.cegaipslp.org.mx/webcegaip.nsf/nombre_de_la_vista/8E5EA098B6C8B39F8625810F0052FE67/$File/RECURSO+DE+REVISI&#211;N++288-16-2+VS+AYUNTAMIENTO+DE+SANTO+DOMINGO.doc" TargetMode="External"/><Relationship Id="rId846" Type="http://schemas.openxmlformats.org/officeDocument/2006/relationships/hyperlink" Target="http://www.cegaipslp.org.mx/HV2024Dos.nsf/nombre_de_la_vista/34DE86967798E7A406258C5C006EA09A/$File/288-2016-2+STO+DOMINGO.doc" TargetMode="External"/><Relationship Id="rId847" Type="http://schemas.openxmlformats.org/officeDocument/2006/relationships/hyperlink" Target="http://www.cegaipslp.org.mx/HV2024Dos.nsf/nombre_de_la_vista/34DE86967798E7A406258C5C006EA09A/$File/288-2016-2+STO+DOMINGO.doc" TargetMode="External"/><Relationship Id="rId848" Type="http://schemas.openxmlformats.org/officeDocument/2006/relationships/hyperlink" Target="http://www.cegaipslp.org.mx/HV2024Dos.nsf/nombre_de_la_vista/BC08EC79C3CE002306258C5E006DF214/$File/RR-401-2018-2+PNT+VS.+H.+AYUNTAMIENTO+DE+COXCATL&#193;N,+S.L.P.doc" TargetMode="External"/><Relationship Id="rId849" Type="http://schemas.openxmlformats.org/officeDocument/2006/relationships/hyperlink" Target="http://www.cegaipslp.org.mx/HV2024Dos.nsf/nombre_de_la_vista/2DBCE154ECA981C806258C5B00732D4E/$File/IMG-20250328-WA0018.jpg" TargetMode="External"/><Relationship Id="rId850" Type="http://schemas.openxmlformats.org/officeDocument/2006/relationships/hyperlink" Target="http://www.cegaipslp.org.mx/HV2024Dos.nsf/nombre_de_la_vista/53D0B3B69B8D05DC06258C5C006EB137/$File/401-2018-2+COXCATLAN.doc" TargetMode="External"/><Relationship Id="rId851" Type="http://schemas.openxmlformats.org/officeDocument/2006/relationships/hyperlink" Target="http://www.cegaipslp.org.mx/HV2024Dos.nsf/nombre_de_la_vista/53D0B3B69B8D05DC06258C5C006EB137/$File/401-2018-2+COXCATLAN.doc" TargetMode="External"/><Relationship Id="rId852" Type="http://schemas.openxmlformats.org/officeDocument/2006/relationships/hyperlink" Target="http://www.cegaipslp.org.mx/HV2019.nsf/nombre_de_la_vista/2E8455CD7B233965862583B50057E8B3/$File/RR-854-2018-2+PNT+VS+VILLA+DE+REYES.docx" TargetMode="External"/><Relationship Id="rId853" Type="http://schemas.openxmlformats.org/officeDocument/2006/relationships/hyperlink" Target="http://www.cegaipslp.org.mx/HV2024Dos.nsf/nombre_de_la_vista/5AEB89652B206CDA06258C5B0073662E/$File/IMG-20250328-WA0020.jpg" TargetMode="External"/><Relationship Id="rId854" Type="http://schemas.openxmlformats.org/officeDocument/2006/relationships/hyperlink" Target="http://www.cegaipslp.org.mx/HV2024Dos.nsf/nombre_de_la_vista/04AEC7F57076B31606258C5C006EC816/$File/854-2018-2+VILLA+DE+REYES.doc" TargetMode="External"/><Relationship Id="rId855" Type="http://schemas.openxmlformats.org/officeDocument/2006/relationships/hyperlink" Target="http://www.cegaipslp.org.mx/HV2024Dos.nsf/nombre_de_la_vista/04AEC7F57076B31606258C5C006EC816/$File/854-2018-2+VILLA+DE+REYES.doc" TargetMode="External"/><Relationship Id="rId856" Type="http://schemas.openxmlformats.org/officeDocument/2006/relationships/hyperlink" Target="http://www.cegaipslp.org.mx/HV2019Tres.nsf/nombre_de_la_vista/423E96514A518AF7862584CC004683A6/$File/RR-503-2019-2+VS.+AYUN.+COXCATLAN+AFIRMATIVA+FICTA.doc" TargetMode="External"/><Relationship Id="rId857" Type="http://schemas.openxmlformats.org/officeDocument/2006/relationships/hyperlink" Target="http://www.cegaipslp.org.mx/HV2024Dos.nsf/nombre_de_la_vista/D04FF99082B0C52F06258C5B0073C042/$File/IMG-20250328-WA0022.jpg" TargetMode="External"/><Relationship Id="rId858" Type="http://schemas.openxmlformats.org/officeDocument/2006/relationships/hyperlink" Target="http://www.cegaipslp.org.mx/HV2024Dos.nsf/nombre_de_la_vista/C4ACFCDF265D92B206258C5F005B1F20/$File/RESOLUCION+2733-19_compressed.pdf" TargetMode="External"/><Relationship Id="rId859" Type="http://schemas.openxmlformats.org/officeDocument/2006/relationships/hyperlink" Target="http://www.cegaipslp.org.mx/HV2024Dos.nsf/nombre_de_la_vista/723848EA14249B8706258C5B00740055/$File/IMG-20250328-WA0026.jpg" TargetMode="External"/><Relationship Id="rId860" Type="http://schemas.openxmlformats.org/officeDocument/2006/relationships/hyperlink" Target="http://www.cegaipslp.org.mx/HV2024Dos.nsf/nombre_de_la_vista/3192EE0D4B85BCBF06258C5C006EE7E1/$File/2733-2019-2+SGS.doc" TargetMode="External"/><Relationship Id="rId861" Type="http://schemas.openxmlformats.org/officeDocument/2006/relationships/hyperlink" Target="http://www.cegaipslp.org.mx/HV2024Dos.nsf/nombre_de_la_vista/3192EE0D4B85BCBF06258C5C006EE7E1/$File/2733-2019-2+SGS.doc" TargetMode="External"/><Relationship Id="rId862" Type="http://schemas.openxmlformats.org/officeDocument/2006/relationships/hyperlink" Target="http://www.cegaipslp.org.mx/HV2024Dos.nsf/nombre_de_la_vista/96C1B6E1A053369906258C5F005B0DE7/$File/RESOLUCION+3011-19_compressed.pdf" TargetMode="External"/><Relationship Id="rId863" Type="http://schemas.openxmlformats.org/officeDocument/2006/relationships/hyperlink" Target="http://www.cegaipslp.org.mx/HV2024Dos.nsf/nombre_de_la_vista/60F4620F6D91FE5006258C5B00743E76/$File/IMG-20250328-WA0028.jpg" TargetMode="External"/><Relationship Id="rId864" Type="http://schemas.openxmlformats.org/officeDocument/2006/relationships/hyperlink" Target="http://www.cegaipslp.org.mx/HV2024Dos.nsf/nombre_de_la_vista/FB2405524893EB9F06258C5F005B02F1/$File/RESOLUCION+115-21_compressed_compressed.pdf" TargetMode="External"/><Relationship Id="rId865" Type="http://schemas.openxmlformats.org/officeDocument/2006/relationships/hyperlink" Target="http://www.cegaipslp.org.mx/HV2024Dos.nsf/nombre_de_la_vista/6D7DA1F31D800D1C06258C5B007486C3/$File/IMG-20250328-WA0031.jpg" TargetMode="External"/><Relationship Id="rId866" Type="http://schemas.openxmlformats.org/officeDocument/2006/relationships/hyperlink" Target="http://www.cegaipslp.org.mx/HV2024Dos.nsf/nombre_de_la_vista/3E1F3530D7CA92F406258C5C0070D14C/$File/115-2021.jpg" TargetMode="External"/><Relationship Id="rId867" Type="http://schemas.openxmlformats.org/officeDocument/2006/relationships/hyperlink" Target="http://www.cegaipslp.org.mx/HV2024Dos.nsf/nombre_de_la_vista/3E1F3530D7CA92F406258C5C0070D14C/$File/115-2021.jpg" TargetMode="External"/><Relationship Id="rId868" Type="http://schemas.openxmlformats.org/officeDocument/2006/relationships/hyperlink" Target="http://www.cegaipslp.org.mx/HV2024Dos.nsf/nombre_de_la_vista/C8FDE180A362116906258C5F005AF486/$File/RESOLUCION+1066-22_compressed_compressed.pdf" TargetMode="External"/><Relationship Id="rId869" Type="http://schemas.openxmlformats.org/officeDocument/2006/relationships/hyperlink" Target="http://www.cegaipslp.org.mx/HV2024Dos.nsf/nombre_de_la_vista/49320FA8529003F206258C5B007505CE/$File/IMG-20250328-WA0033.jpg" TargetMode="External"/><Relationship Id="rId870" Type="http://schemas.openxmlformats.org/officeDocument/2006/relationships/hyperlink" Target="http://www.cegaipslp.org.mx/HV2024Dos.nsf/nombre_de_la_vista/20C7B89AFACF729606258C5B0074BC5A/$File/RR+1066-2022-2.doc" TargetMode="External"/><Relationship Id="rId871" Type="http://schemas.openxmlformats.org/officeDocument/2006/relationships/hyperlink" Target="http://www.cegaipslp.org.mx/HV2024Dos.nsf/nombre_de_la_vista/20C7B89AFACF729606258C5B0074BC5A/$File/RR+1066-2022-2.doc" TargetMode="External"/><Relationship Id="rId872" Type="http://schemas.openxmlformats.org/officeDocument/2006/relationships/hyperlink" Target="http://www.cegaipslp.org.mx/HV2024Dos.nsf/nombre_de_la_vista/244DB6294FD9BD9606258C5E006FA388/$File/1068-22-2+VS+TRIBUNAL+ELECTORAL+II(MODIFICA).docx" TargetMode="External"/><Relationship Id="rId873" Type="http://schemas.openxmlformats.org/officeDocument/2006/relationships/hyperlink" Target="http://www.cegaipslp.org.mx/HV2024Dos.nsf/nombre_de_la_vista/0382BBCAF81C134206258C5B00756818/$File/IMG-20250328-WA0035.jpg" TargetMode="External"/><Relationship Id="rId874" Type="http://schemas.openxmlformats.org/officeDocument/2006/relationships/hyperlink" Target="http://www.cegaipslp.org.mx/HV2024Dos.nsf/nombre_de_la_vista/DEF2AA9DA217806B06258C5B00753E24/$File/RR+1068-2022-2.doc" TargetMode="External"/><Relationship Id="rId875" Type="http://schemas.openxmlformats.org/officeDocument/2006/relationships/hyperlink" Target="http://www.cegaipslp.org.mx/HV2024Dos.nsf/nombre_de_la_vista/DEF2AA9DA217806B06258C5B00753E24/$File/RR+1068-2022-2.doc" TargetMode="External"/><Relationship Id="rId876" Type="http://schemas.openxmlformats.org/officeDocument/2006/relationships/hyperlink" Target="http://www.cegaipslp.org.mx/HV2024Dos.nsf/nombre_de_la_vista/A8223401DD4AA68C06258C5F005AE697/$File/RESOLUCION+1076-22_compressed_compressed.pdf" TargetMode="External"/><Relationship Id="rId877" Type="http://schemas.openxmlformats.org/officeDocument/2006/relationships/hyperlink" Target="http://www.cegaipslp.org.mx/HV2024Dos.nsf/nombre_de_la_vista/018F98DBB6C2482706258C5B00763895/$File/IMG-20250328-WA0037.jpg" TargetMode="External"/><Relationship Id="rId878" Type="http://schemas.openxmlformats.org/officeDocument/2006/relationships/hyperlink" Target="http://www.cegaipslp.org.mx/HV2024Dos.nsf/nombre_de_la_vista/44093E854E89C73A06258C5B00765146/$File/RR+1076-2022-2.doc" TargetMode="External"/><Relationship Id="rId879" Type="http://schemas.openxmlformats.org/officeDocument/2006/relationships/hyperlink" Target="http://www.cegaipslp.org.mx/HV2024Dos.nsf/nombre_de_la_vista/44093E854E89C73A06258C5B00765146/$File/RR+1076-2022-2.doc" TargetMode="External"/><Relationship Id="rId880" Type="http://schemas.openxmlformats.org/officeDocument/2006/relationships/hyperlink" Target="http://www.cegaipslp.org.mx/HV2024Dos.nsf/nombre_de_la_vista/A4BB1A5ADF807E0606258C5F005ADBC6/$File/RESOLUCION+1096-22_compressed_compressed.pdf" TargetMode="External"/><Relationship Id="rId881" Type="http://schemas.openxmlformats.org/officeDocument/2006/relationships/hyperlink" Target="http://www.cegaipslp.org.mx/HV2024Dos.nsf/nombre_de_la_vista/6F2AB22E8EF596CF06258C5B00768E98/$File/IMG-20250328-WA0039.jpg" TargetMode="External"/><Relationship Id="rId882" Type="http://schemas.openxmlformats.org/officeDocument/2006/relationships/hyperlink" Target="http://www.cegaipslp.org.mx/HV2024Dos.nsf/nombre_de_la_vista/78B9E53D7BAA172A06258C5B0076AA2D/$File/RR+1096-2022-2.doc" TargetMode="External"/><Relationship Id="rId883" Type="http://schemas.openxmlformats.org/officeDocument/2006/relationships/hyperlink" Target="http://www.cegaipslp.org.mx/HV2024Dos.nsf/nombre_de_la_vista/78B9E53D7BAA172A06258C5B0076AA2D/$File/RR+1096-2022-2.doc" TargetMode="External"/><Relationship Id="rId884" Type="http://schemas.openxmlformats.org/officeDocument/2006/relationships/hyperlink" Target="http://www.cegaipslp.org.mx/HV2024Dos.nsf/nombre_de_la_vista/137002C42D1BF0F506258C5E006FC864/$File/RR-+1100-2022+VS+SIS+DIF+AHUALULCO+(AF+Y+++BENEFICIO).doc" TargetMode="External"/><Relationship Id="rId885" Type="http://schemas.openxmlformats.org/officeDocument/2006/relationships/hyperlink" Target="http://www.cegaipslp.org.mx/HV2024Dos.nsf/nombre_de_la_vista/6786CAE3035806AC06258C5B00771190/$File/IMG-20250328-WA0041.jpg" TargetMode="External"/><Relationship Id="rId886" Type="http://schemas.openxmlformats.org/officeDocument/2006/relationships/hyperlink" Target="http://www.cegaipslp.org.mx/HV2024Dos.nsf/nombre_de_la_vista/E6EBD95C3757CC7506258C5B0077262D/$File/RR+1100-2022-2.doc" TargetMode="External"/><Relationship Id="rId887" Type="http://schemas.openxmlformats.org/officeDocument/2006/relationships/hyperlink" Target="http://www.cegaipslp.org.mx/HV2024Dos.nsf/nombre_de_la_vista/E6EBD95C3757CC7506258C5B0077262D/$File/RR+1100-2022-2.doc" TargetMode="External"/><Relationship Id="rId888" Type="http://schemas.openxmlformats.org/officeDocument/2006/relationships/hyperlink" Target="http://www.cegaipslp.org.mx/HV2024Dos.nsf/nombre_de_la_vista/A32EDF051431F88706258C5E006FDAAA/$File/RR+1102-2022-2+VS+AHUALULCO+(modifica).docx" TargetMode="External"/><Relationship Id="rId889" Type="http://schemas.openxmlformats.org/officeDocument/2006/relationships/hyperlink" Target="http://www.cegaipslp.org.mx/HV2024Dos.nsf/nombre_de_la_vista/84DC2F1069B9B26C06258C5B00777752/$File/RR+1102-2022.jpg" TargetMode="External"/><Relationship Id="rId890" Type="http://schemas.openxmlformats.org/officeDocument/2006/relationships/hyperlink" Target="http://www.cegaipslp.org.mx/HV2024Dos.nsf/nombre_de_la_vista/CC5CF828925BDE5906258C5B00775B8E/$File/RR+1102-2022-2.doc" TargetMode="External"/><Relationship Id="rId891" Type="http://schemas.openxmlformats.org/officeDocument/2006/relationships/hyperlink" Target="http://www.cegaipslp.org.mx/HV2024Dos.nsf/nombre_de_la_vista/CC5CF828925BDE5906258C5B00775B8E/$File/RR+1102-2022-2.doc" TargetMode="External"/><Relationship Id="rId892" Type="http://schemas.openxmlformats.org/officeDocument/2006/relationships/hyperlink" Target="http://www.cegaipslp.org.mx/HV2024Dos.nsf/nombre_de_la_vista/C30560D4AE44C21906258C5F005AD008/$File/RESOLUCION+1155-22_compressed_compressed.pdf" TargetMode="External"/><Relationship Id="rId893" Type="http://schemas.openxmlformats.org/officeDocument/2006/relationships/hyperlink" Target="http://www.cegaipslp.org.mx/HV2024Dos.nsf/nombre_de_la_vista/90C8C3DB8853E9C406258C5B0077C8C9/$File/RR+1155-2022.jpg" TargetMode="External"/><Relationship Id="rId894" Type="http://schemas.openxmlformats.org/officeDocument/2006/relationships/hyperlink" Target="http://www.cegaipslp.org.mx/HV2024Dos.nsf/nombre_de_la_vista/0134E2C2EA9D3BFD06258C5B0077D6E6/$File/RR+1155-2022-2.do" TargetMode="External"/><Relationship Id="rId895" Type="http://schemas.openxmlformats.org/officeDocument/2006/relationships/hyperlink" Target="http://www.cegaipslp.org.mx/HV2024Dos.nsf/nombre_de_la_vista/0134E2C2EA9D3BFD06258C5B0077D6E6/$File/RR+1155-2022-2.do" TargetMode="External"/><Relationship Id="rId896" Type="http://schemas.openxmlformats.org/officeDocument/2006/relationships/hyperlink" Target="http://www.cegaipslp.org.mx/HV2024Dos.nsf/nombre_de_la_vista/E12BF2D7FA266E5706258C5F005AC45E/$File/RESOLUCION+1191-22_compressed_compressed.pdf" TargetMode="External"/><Relationship Id="rId897" Type="http://schemas.openxmlformats.org/officeDocument/2006/relationships/hyperlink" Target="http://www.cegaipslp.org.mx/HV2024Dos.nsf/nombre_de_la_vista/E21A784FE9D4395006258C5B0078167C/$File/RR+1191-2022.jpg" TargetMode="External"/><Relationship Id="rId898" Type="http://schemas.openxmlformats.org/officeDocument/2006/relationships/hyperlink" Target="http://www.cegaipslp.org.mx/HV2024Dos.nsf/nombre_de_la_vista/FE5CC3FB451E43B606258C5B0078272E/$File/RR+1191-2022-2.doc" TargetMode="External"/><Relationship Id="rId899" Type="http://schemas.openxmlformats.org/officeDocument/2006/relationships/hyperlink" Target="http://www.cegaipslp.org.mx/HV2024Dos.nsf/nombre_de_la_vista/FE5CC3FB451E43B606258C5B0078272E/$File/RR+1191-2022-2.doc" TargetMode="External"/><Relationship Id="rId900" Type="http://schemas.openxmlformats.org/officeDocument/2006/relationships/hyperlink" Target="http://www.cegaipslp.org.mx/HV2024Dos.nsf/nombre_de_la_vista/1AC2804E41706D1706258C5E006FF52D/$File/RR-+1275-2022+VS+SOLTGE+(MODIFICA-predial).doc" TargetMode="External"/><Relationship Id="rId901" Type="http://schemas.openxmlformats.org/officeDocument/2006/relationships/hyperlink" Target="http://www.cegaipslp.org.mx/HV2024Dos.nsf/nombre_de_la_vista/63A852A56768CC2806258C5B0078A5FA/$File/1275-2022.jpg" TargetMode="External"/><Relationship Id="rId902" Type="http://schemas.openxmlformats.org/officeDocument/2006/relationships/hyperlink" Target="http://www.cegaipslp.org.mx/HV2024Dos.nsf/nombre_de_la_vista/4CF9F72039DADF9606258C5C006F14FB/$File/RR+1275-22-2+SOLTGE.doc" TargetMode="External"/><Relationship Id="rId903" Type="http://schemas.openxmlformats.org/officeDocument/2006/relationships/hyperlink" Target="http://www.cegaipslp.org.mx/HV2024Dos.nsf/nombre_de_la_vista/4CF9F72039DADF9606258C5C006F14FB/$File/RR+1275-22-2+SOLTGE.doc" TargetMode="External"/><Relationship Id="rId904" Type="http://schemas.openxmlformats.org/officeDocument/2006/relationships/hyperlink" Target="http://www.cegaipslp.org.mx/HV2022.nsf/nombre_de_la_vista/8F542E7961913EB2862588F60063A813/$File/1347-2022-2+VS.+ORGANISMO+OPERADOR+DE+AGUA+POTABLE+DE+VILLA+DE+REYES-+A.F.docx" TargetMode="External"/><Relationship Id="rId905" Type="http://schemas.openxmlformats.org/officeDocument/2006/relationships/hyperlink" Target="http://www.cegaipslp.org.mx/HV2024Dos.nsf/nombre_de_la_vista/B96EC2F152FE9AFE06258C5B0078F5A1/$File/1347-2022.jpg" TargetMode="External"/><Relationship Id="rId906" Type="http://schemas.openxmlformats.org/officeDocument/2006/relationships/hyperlink" Target="http://www.cegaipslp.org.mx/HV2024Dos.nsf/nombre_de_la_vista/5E3C626A5F909A1406258C5C006F2B9D/$File/RR+1347-22-2+AGUA+V+DE+REYES.doc" TargetMode="External"/><Relationship Id="rId907" Type="http://schemas.openxmlformats.org/officeDocument/2006/relationships/hyperlink" Target="http://www.cegaipslp.org.mx/HV2024Dos.nsf/nombre_de_la_vista/5E3C626A5F909A1406258C5C006F2B9D/$File/RR+1347-22-2+AGUA+V+DE+REYES.doc" TargetMode="External"/><Relationship Id="rId908" Type="http://schemas.openxmlformats.org/officeDocument/2006/relationships/hyperlink" Target="http://www.cegaipslp.org.mx/HV2022.nsf/nombre_de_la_vista/47291D29C74AFE4F862588F60063BD55/$File/1353-2022+A.F.+SISTEMA+DIF+MEXQUITIC.docx" TargetMode="External"/><Relationship Id="rId909" Type="http://schemas.openxmlformats.org/officeDocument/2006/relationships/hyperlink" Target="http://www.cegaipslp.org.mx/HV2024Dos.nsf/nombre_de_la_vista/2D86A90B9C7D1FFB06258C5B00795339/$File/RR+1353-202.jpg" TargetMode="External"/><Relationship Id="rId910" Type="http://schemas.openxmlformats.org/officeDocument/2006/relationships/hyperlink" Target="http://www.cegaipslp.org.mx/HV2024Dos.nsf/nombre_de_la_vista/27E368FE5C39DA1306258C5C006F486E/$File/RR+1353-22-2+DIF+MEXQUITIC.doc" TargetMode="External"/><Relationship Id="rId911" Type="http://schemas.openxmlformats.org/officeDocument/2006/relationships/hyperlink" Target="http://www.cegaipslp.org.mx/HV2024Dos.nsf/nombre_de_la_vista/27E368FE5C39DA1306258C5C006F486E/$File/RR+1353-22-2+DIF+MEXQUITIC.doc" TargetMode="External"/><Relationship Id="rId912" Type="http://schemas.openxmlformats.org/officeDocument/2006/relationships/hyperlink" Target="http://www.cegaipslp.org.mx/HV2022.nsf/nombre_de_la_vista/4BF36B03072652DA862588F60063C90B/$File/1355-2022+A.F.+SISTEMA+DIF+VENADO.docx" TargetMode="External"/><Relationship Id="rId913" Type="http://schemas.openxmlformats.org/officeDocument/2006/relationships/hyperlink" Target="http://www.cegaipslp.org.mx/HV2024Dos.nsf/nombre_de_la_vista/BC6C6E6DA6B5401B06258C5B0079998E/$File/1355-2022.jpg" TargetMode="External"/><Relationship Id="rId914" Type="http://schemas.openxmlformats.org/officeDocument/2006/relationships/hyperlink" Target="http://www.cegaipslp.org.mx/HV2024Dos.nsf/nombre_de_la_vista/07FFA22F6ECC94B406258C5C006F71C9/$File/RR+1355-22-2+DIF+VENADO.doc" TargetMode="External"/><Relationship Id="rId915" Type="http://schemas.openxmlformats.org/officeDocument/2006/relationships/hyperlink" Target="http://www.cegaipslp.org.mx/HV2024Dos.nsf/nombre_de_la_vista/07FFA22F6ECC94B406258C5C006F71C9/$File/RR+1355-22-2+DIF+VENADO.doc" TargetMode="External"/><Relationship Id="rId916" Type="http://schemas.openxmlformats.org/officeDocument/2006/relationships/hyperlink" Target="http://www.cegaipslp.org.mx/HV2022.nsf/nombre_de_la_vista/4C259E9EE4E0F5B5862588F600668D21/$File/1357-2022+MODIFICA+SINDICATO+DE+TRABAJADORES+DE+GOBIERNO+DEL+ESTADO.docx" TargetMode="External"/><Relationship Id="rId917" Type="http://schemas.openxmlformats.org/officeDocument/2006/relationships/hyperlink" Target="http://www.cegaipslp.org.mx/HV2024Dos.nsf/nombre_de_la_vista/380CA53DE95BA5F706258C5B007A0CFE/$File/1357-2022.jpg" TargetMode="External"/><Relationship Id="rId918" Type="http://schemas.openxmlformats.org/officeDocument/2006/relationships/hyperlink" Target="http://www.cegaipslp.org.mx/HV2024Dos.nsf/nombre_de_la_vista/7D07850E0CB9155806258C5C006F819D/$File/RR+1357-22-2+SUTSGE.doc" TargetMode="External"/><Relationship Id="rId919" Type="http://schemas.openxmlformats.org/officeDocument/2006/relationships/hyperlink" Target="http://www.cegaipslp.org.mx/HV2024Dos.nsf/nombre_de_la_vista/7D07850E0CB9155806258C5C006F819D/$File/RR+1357-22-2+SUTSGE.doc" TargetMode="External"/><Relationship Id="rId920" Type="http://schemas.openxmlformats.org/officeDocument/2006/relationships/hyperlink" Target="http://www.cegaipslp.org.mx/HV2024Dos.nsf/nombre_de_la_vista/95430492BADC452206258C5F007BB1B9/$File/RESOLUCION+1361-2022_compressed.pdf" TargetMode="External"/><Relationship Id="rId921" Type="http://schemas.openxmlformats.org/officeDocument/2006/relationships/hyperlink" Target="http://www.cegaipslp.org.mx/HV2024Dos.nsf/nombre_de_la_vista/8E43EFBEA5A1978206258C5B007A4D4B/$File/1361-2022.jpg" TargetMode="External"/><Relationship Id="rId922" Type="http://schemas.openxmlformats.org/officeDocument/2006/relationships/hyperlink" Target="http://www.cegaipslp.org.mx/HV2024Dos.nsf/nombre_de_la_vista/1EB842DF13D48CD306258C5C006F93F1/$File/RR+1361-22-2+UP.doc" TargetMode="External"/><Relationship Id="rId923" Type="http://schemas.openxmlformats.org/officeDocument/2006/relationships/hyperlink" Target="http://www.cegaipslp.org.mx/HV2024Dos.nsf/nombre_de_la_vista/1EB842DF13D48CD306258C5C006F93F1/$File/RR+1361-22-2+UP.doc" TargetMode="External"/><Relationship Id="rId924" Type="http://schemas.openxmlformats.org/officeDocument/2006/relationships/hyperlink" Target="http://www.cegaipslp.org.mx/HV2022.nsf/nombre_de_la_vista/4952852A0D35D339862588F60063D419/$File/1363-2022-+MODIFICA+PAN+CLASIFICACION+COMO+CONFIDENCIAL.docx" TargetMode="External"/><Relationship Id="rId925" Type="http://schemas.openxmlformats.org/officeDocument/2006/relationships/hyperlink" Target="http://www.cegaipslp.org.mx/HV2024Dos.nsf/nombre_de_la_vista/64571B66EA6B6F9F06258C5B007AAFFC/$File/1363-2022.jpg" TargetMode="External"/><Relationship Id="rId926" Type="http://schemas.openxmlformats.org/officeDocument/2006/relationships/hyperlink" Target="http://www.cegaipslp.org.mx/HV2024Dos.nsf/nombre_de_la_vista/B98F207C2329BE4006258C5C006FA397/$File/RR+1363-22-2+PAN.doc" TargetMode="External"/><Relationship Id="rId927" Type="http://schemas.openxmlformats.org/officeDocument/2006/relationships/hyperlink" Target="http://www.cegaipslp.org.mx/HV2024Dos.nsf/nombre_de_la_vista/B98F207C2329BE4006258C5C006FA397/$File/RR+1363-22-2+PAN.doc" TargetMode="External"/><Relationship Id="rId928" Type="http://schemas.openxmlformats.org/officeDocument/2006/relationships/hyperlink" Target="http://www.cegaipslp.org.mx/HV2024Dos.nsf/nombre_de_la_vista/A2F72BDDE39506A606258C5E00700982/$File/RR-1367-22+MODIFICA+INS+REGISTRAL+Y+CATASTRAL.docx" TargetMode="External"/><Relationship Id="rId929" Type="http://schemas.openxmlformats.org/officeDocument/2006/relationships/hyperlink" Target="http://www.cegaipslp.org.mx/HV2024Dos.nsf/nombre_de_la_vista/EEFF0F8F076618C206258C5B007AECB7/$File/1367-2022.jpg" TargetMode="External"/><Relationship Id="rId930" Type="http://schemas.openxmlformats.org/officeDocument/2006/relationships/hyperlink" Target="http://www.cegaipslp.org.mx/HV2024Dos.nsf/nombre_de_la_vista/67DF50CE5B91C14406258C5C00722A5F/$File/1367-2022.jpg" TargetMode="External"/><Relationship Id="rId931" Type="http://schemas.openxmlformats.org/officeDocument/2006/relationships/hyperlink" Target="http://www.cegaipslp.org.mx/HV2024Dos.nsf/nombre_de_la_vista/67DF50CE5B91C14406258C5C00722A5F/$File/1367-2022.jpg" TargetMode="External"/><Relationship Id="rId932" Type="http://schemas.openxmlformats.org/officeDocument/2006/relationships/hyperlink" Target="http://www.cegaipslp.org.mx/HV2022.nsf/nombre_de_la_vista/1ADDF1C127EA9485862588F60063EC11/$File/1373-2022+MODIFICA+AHULULCO.docx" TargetMode="External"/><Relationship Id="rId933" Type="http://schemas.openxmlformats.org/officeDocument/2006/relationships/hyperlink" Target="http://www.cegaipslp.org.mx/HV2024Dos.nsf/nombre_de_la_vista/E3846FA6578DBFD106258C5B007B6510/$File/1373-2022.jpg" TargetMode="External"/><Relationship Id="rId934" Type="http://schemas.openxmlformats.org/officeDocument/2006/relationships/hyperlink" Target="http://www.cegaipslp.org.mx/HV2024Dos.nsf/nombre_de_la_vista/E8639BED02CEDCC706258C5C007206A9/$File/1373+a.pdf" TargetMode="External"/><Relationship Id="rId935" Type="http://schemas.openxmlformats.org/officeDocument/2006/relationships/hyperlink" Target="http://www.cegaipslp.org.mx/HV2024Dos.nsf/nombre_de_la_vista/E8639BED02CEDCC706258C5C007206A9/$File/1373+a.pdf" TargetMode="External"/><Relationship Id="rId936" Type="http://schemas.openxmlformats.org/officeDocument/2006/relationships/hyperlink" Target="http://www.cegaipslp.org.mx/HV2022.nsf/nombre_de_la_vista/7262701DF99D2A92862588F60066E696/$File/1442-2022+A.F.+ALAQUINES+(1).docx" TargetMode="External"/><Relationship Id="rId937" Type="http://schemas.openxmlformats.org/officeDocument/2006/relationships/hyperlink" Target="http://www.cegaipslp.org.mx/HV2024Dos.nsf/nombre_de_la_vista/8883F7F5F386140906258C5B007D1A27/$File/1442-2022.jpg" TargetMode="External"/><Relationship Id="rId938" Type="http://schemas.openxmlformats.org/officeDocument/2006/relationships/hyperlink" Target="http://www.cegaipslp.org.mx/HV2024Dos.nsf/nombre_de_la_vista/60303998D9A4D64806258C5B007D2BED/$File/RR+1442-2022-2.doc" TargetMode="External"/><Relationship Id="rId939" Type="http://schemas.openxmlformats.org/officeDocument/2006/relationships/hyperlink" Target="http://www.cegaipslp.org.mx/HV2024Dos.nsf/nombre_de_la_vista/60303998D9A4D64806258C5B007D2BED/$File/RR+1442-2022-2.doc" TargetMode="External"/><Relationship Id="rId940" Type="http://schemas.openxmlformats.org/officeDocument/2006/relationships/hyperlink" Target="http://www.cegaipslp.org.mx/HV2022.nsf/nombre_de_la_vista/244B0F985FFCE5AE862588F600642A09/$File/1468-2022+A.F.+ORGANISMO+OPERADOR+DE+AGUA+TAMUIN.docx" TargetMode="External"/><Relationship Id="rId941" Type="http://schemas.openxmlformats.org/officeDocument/2006/relationships/hyperlink" Target="http://www.cegaipslp.org.mx/HV2024Dos.nsf/nombre_de_la_vista/FB149DFC16AB4AC706258C5B007DD0B4/$File/1468-2022.jpg" TargetMode="External"/><Relationship Id="rId942" Type="http://schemas.openxmlformats.org/officeDocument/2006/relationships/hyperlink" Target="http://www.cegaipslp.org.mx/HV2024Dos.nsf/nombre_de_la_vista/950B27EBF775DE9606258C5B007D4CC3/$File/RR+1468-2022-2.doc" TargetMode="External"/><Relationship Id="rId943" Type="http://schemas.openxmlformats.org/officeDocument/2006/relationships/hyperlink" Target="http://www.cegaipslp.org.mx/HV2024Dos.nsf/nombre_de_la_vista/950B27EBF775DE9606258C5B007D4CC3/$File/RR+1468-2022-2.doc" TargetMode="External"/><Relationship Id="rId944" Type="http://schemas.openxmlformats.org/officeDocument/2006/relationships/hyperlink" Target="http://www.cegaipslp.org.mx/HV2024Dos.nsf/nombre_de_la_vista/B80B18F1BBE4EB6006258C5E00701BC3/$File/RR+1479-2022+VS+AGUA+MATEHUALA+(AF).docx" TargetMode="External"/><Relationship Id="rId945" Type="http://schemas.openxmlformats.org/officeDocument/2006/relationships/hyperlink" Target="http://www.cegaipslp.org.mx/HV2024Dos.nsf/nombre_de_la_vista/AAAF7D8C6D16EAF806258C5B007DEA13/$File/1479-2022.jpg" TargetMode="External"/><Relationship Id="rId946" Type="http://schemas.openxmlformats.org/officeDocument/2006/relationships/hyperlink" Target="http://www.cegaipslp.org.mx/HV2024Dos.nsf/nombre_de_la_vista/043F0114EB4599E206258C5F007BCB80/$File/RESOLUCION+1501-2022_compressed.pdf" TargetMode="External"/><Relationship Id="rId947" Type="http://schemas.openxmlformats.org/officeDocument/2006/relationships/hyperlink" Target="http://www.cegaipslp.org.mx/HV2024Dos.nsf/nombre_de_la_vista/4EF290E1E32F4AAA06258C5B007E1529/$File/RR-1501-2022-2.doc" TargetMode="External"/><Relationship Id="rId948" Type="http://schemas.openxmlformats.org/officeDocument/2006/relationships/hyperlink" Target="http://www.cegaipslp.org.mx/HV2024Dos.nsf/nombre_de_la_vista/4EF290E1E32F4AAA06258C5B007E1529/$File/RR-1501-2022-2.doc" TargetMode="External"/><Relationship Id="rId949" Type="http://schemas.openxmlformats.org/officeDocument/2006/relationships/hyperlink" Target="http://www.cegaipslp.org.mx/HV2022.nsf/nombre_de_la_vista/7F876A830F695386862588F600645AE9/$File/1519-2022+MODIFICA+TAMUIN.docx" TargetMode="External"/><Relationship Id="rId950" Type="http://schemas.openxmlformats.org/officeDocument/2006/relationships/hyperlink" Target="http://www.cegaipslp.org.mx/HV2024Dos.nsf/nombre_de_la_vista/1298435EEEBC3B9706258C5B007E577F/$File/1519-2022.jpg" TargetMode="External"/><Relationship Id="rId951" Type="http://schemas.openxmlformats.org/officeDocument/2006/relationships/hyperlink" Target="http://www.cegaipslp.org.mx/HV2024Dos.nsf/nombre_de_la_vista/547E090F6819E6F706258C5B007EA827/$File/RR+1519-2022-2.doc" TargetMode="External"/><Relationship Id="rId952" Type="http://schemas.openxmlformats.org/officeDocument/2006/relationships/hyperlink" Target="http://www.cegaipslp.org.mx/HV2024Dos.nsf/nombre_de_la_vista/547E090F6819E6F706258C5B007EA827/$File/RR+1519-2022-2.doc" TargetMode="External"/><Relationship Id="rId953" Type="http://schemas.openxmlformats.org/officeDocument/2006/relationships/hyperlink" Target="http://www.cegaipslp.org.mx/HV2022.nsf/nombre_de_la_vista/313E93ACA5CC58CE862588F6006466A7/$File/1525-2022+A.F.+OFICIALIA+MAYOR.docx" TargetMode="External"/><Relationship Id="rId954" Type="http://schemas.openxmlformats.org/officeDocument/2006/relationships/hyperlink" Target="http://www.cegaipslp.org.mx/HV2024Dos.nsf/nombre_de_la_vista/F02383F1D55762D706258C5B007EF932/$File/1525.jpg" TargetMode="External"/><Relationship Id="rId955" Type="http://schemas.openxmlformats.org/officeDocument/2006/relationships/hyperlink" Target="http://www.cegaipslp.org.mx/HV2024Dos.nsf/nombre_de_la_vista/5E7C115F8A52A91C06258C5B007ED1E5/$File/RR-1525-2022-2.doc" TargetMode="External"/><Relationship Id="rId956" Type="http://schemas.openxmlformats.org/officeDocument/2006/relationships/hyperlink" Target="http://www.cegaipslp.org.mx/HV2024Dos.nsf/nombre_de_la_vista/5E7C115F8A52A91C06258C5B007ED1E5/$File/RR-1525-2022-2.doc" TargetMode="External"/><Relationship Id="rId957" Type="http://schemas.openxmlformats.org/officeDocument/2006/relationships/hyperlink" Target="http://www.cegaipslp.org.mx/HV2024Dos.nsf/nombre_de_la_vista/571BB5BE7992CBDA06258C5F007BD840/$File/RESOLUCION+1527-22_compressed.pdf" TargetMode="External"/><Relationship Id="rId958" Type="http://schemas.openxmlformats.org/officeDocument/2006/relationships/hyperlink" Target="http://www.cegaipslp.org.mx/HV2024Dos.nsf/nombre_de_la_vista/BF351732DCA3342206258C5B007F37DB/$File/1527-2022.jpg" TargetMode="External"/><Relationship Id="rId959" Type="http://schemas.openxmlformats.org/officeDocument/2006/relationships/hyperlink" Target="http://www.cegaipslp.org.mx/HV2024Dos.nsf/nombre_de_la_vista/27C48D1DA44454B806258C5B007F4D3E/$File/1527-2022.jpg" TargetMode="External"/><Relationship Id="rId960" Type="http://schemas.openxmlformats.org/officeDocument/2006/relationships/hyperlink" Target="http://www.cegaipslp.org.mx/HV2024Dos.nsf/nombre_de_la_vista/27C48D1DA44454B806258C5B007F4D3E/$File/1527-2022.jpg" TargetMode="External"/><Relationship Id="rId961" Type="http://schemas.openxmlformats.org/officeDocument/2006/relationships/hyperlink" Target="http://www.cegaipslp.org.mx/HV2022Dos.nsf/nombre_de_la_vista/9E45070E1F6E2AB786258933005C90E2/$File/1549-2022-2+VS.+UNIVERSIDAD+POLIT&#201;CNICA.doc" TargetMode="External"/><Relationship Id="rId962" Type="http://schemas.openxmlformats.org/officeDocument/2006/relationships/hyperlink" Target="http://www.cegaipslp.org.mx/HV2024Dos.nsf/nombre_de_la_vista/2E167A75EE6B227606258C5B007F87BC/$File/1549-2022.jpg" TargetMode="External"/><Relationship Id="rId963" Type="http://schemas.openxmlformats.org/officeDocument/2006/relationships/hyperlink" Target="http://www.cegaipslp.org.mx/HV2024Dos.nsf/nombre_de_la_vista/92A22129DC374F7006258C5B007F9A4A/$File/RR-1549-2022-2.doc" TargetMode="External"/><Relationship Id="rId964" Type="http://schemas.openxmlformats.org/officeDocument/2006/relationships/hyperlink" Target="http://www.cegaipslp.org.mx/HV2024Dos.nsf/nombre_de_la_vista/92A22129DC374F7006258C5B007F9A4A/$File/RR-1549-2022-2.doc" TargetMode="External"/><Relationship Id="rId965" Type="http://schemas.openxmlformats.org/officeDocument/2006/relationships/hyperlink" Target="http://www.cegaipslp.org.mx/HV2022Dos.nsf/nombre_de_la_vista/344559E88A1BCA8F86258933005CA155/$File/1552-2022-2+VS.+UNIVERSIDAD+POLIT&#201;CNICA+-+NOMINA.doc" TargetMode="External"/><Relationship Id="rId966" Type="http://schemas.openxmlformats.org/officeDocument/2006/relationships/hyperlink" Target="http://www.cegaipslp.org.mx/HV2024Dos.nsf/nombre_de_la_vista/68CD3B2620669C5706258C5B00804609/$File/1552-2022.jpg" TargetMode="External"/><Relationship Id="rId967" Type="http://schemas.openxmlformats.org/officeDocument/2006/relationships/hyperlink" Target="http://www.cegaipslp.org.mx/HV2024Dos.nsf/nombre_de_la_vista/CD015D51576D929806258C5B007FDC2A/$File/RR+1552-2022-2.doc" TargetMode="External"/><Relationship Id="rId968" Type="http://schemas.openxmlformats.org/officeDocument/2006/relationships/hyperlink" Target="http://www.cegaipslp.org.mx/HV2024Dos.nsf/nombre_de_la_vista/CD015D51576D929806258C5B007FDC2A/$File/RR+1552-2022-2.doc" TargetMode="External"/><Relationship Id="rId969" Type="http://schemas.openxmlformats.org/officeDocument/2006/relationships/hyperlink" Target="http://www.cegaipslp.org.mx/HV2022Dos.nsf/nombre_de_la_vista/2C9AF664B1491ADC86258933005DC277/$File/1615-2022+MODIFICA+UNIVERSIDAD+POLITECNICA.docx" TargetMode="External"/><Relationship Id="rId970" Type="http://schemas.openxmlformats.org/officeDocument/2006/relationships/hyperlink" Target="http://www.cegaipslp.org.mx/HV2024Dos.nsf/nombre_de_la_vista/0BC2B8824EE06C6406258C5B008063B7/$File/1615-2022.jpg" TargetMode="External"/><Relationship Id="rId971" Type="http://schemas.openxmlformats.org/officeDocument/2006/relationships/hyperlink" Target="http://www.cegaipslp.org.mx/HV2024Dos.nsf/nombre_de_la_vista/E302D7F800A4EDC006258C5B00807581/$File/RR+1615-2022-2.doc" TargetMode="External"/><Relationship Id="rId972" Type="http://schemas.openxmlformats.org/officeDocument/2006/relationships/hyperlink" Target="http://www.cegaipslp.org.mx/HV2024Dos.nsf/nombre_de_la_vista/E302D7F800A4EDC006258C5B00807581/$File/RR+1615-2022-2.doc" TargetMode="External"/><Relationship Id="rId973" Type="http://schemas.openxmlformats.org/officeDocument/2006/relationships/hyperlink" Target="http://www.cegaipslp.org.mx/HV2024Dos.nsf/nombre_de_la_vista/40E651B868B7459806258C5E007039EC/$File/RR+1621-2022-2+VS+MATEHUALA+(MODIFICA).docx" TargetMode="External"/><Relationship Id="rId974" Type="http://schemas.openxmlformats.org/officeDocument/2006/relationships/hyperlink" Target="http://www.cegaipslp.org.mx/HV2024Dos.nsf/nombre_de_la_vista/68BABDE68190D44706258C5B0080B771/$File/1621-2022.jpg" TargetMode="External"/><Relationship Id="rId975" Type="http://schemas.openxmlformats.org/officeDocument/2006/relationships/hyperlink" Target="http://www.cegaipslp.org.mx/HV2024Dos.nsf/nombre_de_la_vista/FFDCC06B8D36E46606258C5B0080C68E/$File/RR+1621-2022-2.doc" TargetMode="External"/><Relationship Id="rId976" Type="http://schemas.openxmlformats.org/officeDocument/2006/relationships/hyperlink" Target="http://www.cegaipslp.org.mx/HV2024Dos.nsf/nombre_de_la_vista/FFDCC06B8D36E46606258C5B0080C68E/$File/RR+1621-2022-2.doc" TargetMode="External"/><Relationship Id="rId977" Type="http://schemas.openxmlformats.org/officeDocument/2006/relationships/hyperlink" Target="http://www.cegaipslp.org.mx/HV2022Dos.nsf/nombre_de_la_vista/B611159EF32324AC86258933005F3DC6/$File/1649-2022+MODIFICA+SECRETARIA+DE+SEGURIDAD.docx" TargetMode="External"/><Relationship Id="rId978" Type="http://schemas.openxmlformats.org/officeDocument/2006/relationships/hyperlink" Target="http://www.cegaipslp.org.mx/HV2024Dos.nsf/nombre_de_la_vista/3D0348A96438929206258C5B0080F5B3/$File/1649-20222.jpg" TargetMode="External"/><Relationship Id="rId979" Type="http://schemas.openxmlformats.org/officeDocument/2006/relationships/hyperlink" Target="http://www.cegaipslp.org.mx/HV2024Dos.nsf/nombre_de_la_vista/083482F0E157FF9606258C5B0081059B/$File/RR1649-2022-2.doc" TargetMode="External"/><Relationship Id="rId980" Type="http://schemas.openxmlformats.org/officeDocument/2006/relationships/hyperlink" Target="http://www.cegaipslp.org.mx/HV2024Dos.nsf/nombre_de_la_vista/083482F0E157FF9606258C5B0081059B/$File/RR1649-2022-2.doc" TargetMode="External"/><Relationship Id="rId981" Type="http://schemas.openxmlformats.org/officeDocument/2006/relationships/hyperlink" Target="http://www.cegaipslp.org.mx/HV2022Dos.nsf/nombre_de_la_vista/9DF89C3562C6FCD986258933005F4FA0/$File/1652-22+MODIFICA++ICAT.docx" TargetMode="External"/><Relationship Id="rId982" Type="http://schemas.openxmlformats.org/officeDocument/2006/relationships/hyperlink" Target="http://www.cegaipslp.org.mx/HV2024Dos.nsf/nombre_de_la_vista/D0F532C4FCEF3BE006258C5B008175AA/$File/1652.jpg" TargetMode="External"/><Relationship Id="rId983" Type="http://schemas.openxmlformats.org/officeDocument/2006/relationships/hyperlink" Target="http://www.cegaipslp.org.mx/HV2024Dos.nsf/nombre_de_la_vista/9A715E4C0715C81C06258C5B00818AA9/$File/RR+1652-2022-2.doc" TargetMode="External"/><Relationship Id="rId984" Type="http://schemas.openxmlformats.org/officeDocument/2006/relationships/hyperlink" Target="http://www.cegaipslp.org.mx/HV2024Dos.nsf/nombre_de_la_vista/9A715E4C0715C81C06258C5B00818AA9/$File/RR+1652-2022-2.doc" TargetMode="External"/><Relationship Id="rId985" Type="http://schemas.openxmlformats.org/officeDocument/2006/relationships/hyperlink" Target="http://www.cegaipslp.org.mx/HV2023.nsf/nombre_de_la_vista/12B22853E5CB00CA06258A9F006EB59A/$File/694-2023+MODIFICA+FISCALIA.docx" TargetMode="External"/><Relationship Id="rId986" Type="http://schemas.openxmlformats.org/officeDocument/2006/relationships/hyperlink" Target="http://www.cegaipslp.org.mx/HV2024Dos.nsf/nombre_de_la_vista/30C3FE9588AE7B6106258C5B0081F45D/$File/694-2023.jpg" TargetMode="External"/><Relationship Id="rId987" Type="http://schemas.openxmlformats.org/officeDocument/2006/relationships/hyperlink" Target="http://www.cegaipslp.org.mx/HV2024.nsf/nombre_de_la_vista/A23BF1B73E3499AC06258B540027C0B7/$File/RR+755-24+SCT+(MOFIFICA).docx" TargetMode="External"/><Relationship Id="rId988" Type="http://schemas.openxmlformats.org/officeDocument/2006/relationships/hyperlink" Target="http://www.cegaipslp.org.mx/HV2024Dos.nsf/nombre_de_la_vista/FF606E82419240FF06258C5B00826C92/$File/755-2024-2.jpg" TargetMode="External"/><Relationship Id="rId989" Type="http://schemas.openxmlformats.org/officeDocument/2006/relationships/hyperlink" Target="http://www.cegaipslp.org.mx/HV2024Dos.nsf/nombre_de_la_vista/90CA7FD26F65FCC906258C5D0004C978/$File/755-2024.pdf" TargetMode="External"/><Relationship Id="rId990" Type="http://schemas.openxmlformats.org/officeDocument/2006/relationships/hyperlink" Target="http://www.cegaipslp.org.mx/HV2024Dos.nsf/nombre_de_la_vista/90CA7FD26F65FCC906258C5D0004C978/$File/755-2024.pdf" TargetMode="External"/><Relationship Id="rId991" Type="http://schemas.openxmlformats.org/officeDocument/2006/relationships/hyperlink" Target="http://www.cegaipslp.org.mx/HV2024Dos.nsf/nombre_de_la_vista/B7C330F9F62D7ADF06258C5E007051C3/$File/RR+1719-2022-2+VS+OF+MAYOR+(modifica).docx" TargetMode="External"/><Relationship Id="rId992" Type="http://schemas.openxmlformats.org/officeDocument/2006/relationships/hyperlink" Target="http://www.cegaipslp.org.mx/HV2024Dos.nsf/nombre_de_la_vista/F169151054CFE5CB06258C5D001F3978/$File/1719-22.jpg" TargetMode="External"/><Relationship Id="rId993" Type="http://schemas.openxmlformats.org/officeDocument/2006/relationships/hyperlink" Target="http://www.cegaipslp.org.mx/HV2024Dos.nsf/nombre_de_la_vista/53D0A337D183571006258C5E00560955/$File/CUMPLIMIENTO+1719-22.doc" TargetMode="External"/><Relationship Id="rId994" Type="http://schemas.openxmlformats.org/officeDocument/2006/relationships/hyperlink" Target="http://www.cegaipslp.org.mx/HV2024Dos.nsf/nombre_de_la_vista/53D0A337D183571006258C5E00560955/$File/CUMPLIMIENTO+1719-22.doc" TargetMode="External"/><Relationship Id="rId995" Type="http://schemas.openxmlformats.org/officeDocument/2006/relationships/hyperlink" Target="http://www.cegaipslp.org.mx/HV2024Dos.nsf/nombre_de_la_vista/B4F9D84FF0E3187C06258C5E0070A9AC/$File/RR-1950-2022+VS+INTERAPAS+(sobresee).docx" TargetMode="External"/><Relationship Id="rId996" Type="http://schemas.openxmlformats.org/officeDocument/2006/relationships/hyperlink" Target="http://www.cegaipslp.org.mx/HV2024Dos.nsf/nombre_de_la_vista/1D9880C65EE4A31F06258C5D001F0641/$File/1950-22.jpg" TargetMode="External"/><Relationship Id="rId997" Type="http://schemas.openxmlformats.org/officeDocument/2006/relationships/hyperlink" Target="http://www.cegaipslp.org.mx/HV2024Dos.nsf/nombre_de_la_vista/372CB7F2642D04BC06258C5E00561FD0/$File/CUMPLIMIENTO+1950-22.doc" TargetMode="External"/><Relationship Id="rId998" Type="http://schemas.openxmlformats.org/officeDocument/2006/relationships/hyperlink" Target="http://www.cegaipslp.org.mx/HV2024Dos.nsf/nombre_de_la_vista/372CB7F2642D04BC06258C5E00561FD0/$File/CUMPLIMIENTO+1950-22.doc" TargetMode="External"/><Relationship Id="rId999" Type="http://schemas.openxmlformats.org/officeDocument/2006/relationships/hyperlink" Target="http://www.cegaipslp.org.mx/HV2024Dos.nsf/nombre_de_la_vista/4CEBFEA18D20DF7706258C5F005AB142/$File/RESOLUCION+1980-22_compressed.pdf" TargetMode="External"/><Relationship Id="rId1000" Type="http://schemas.openxmlformats.org/officeDocument/2006/relationships/hyperlink" Target="http://www.cegaipslp.org.mx/HV2024Dos.nsf/nombre_de_la_vista/A5880D44064DCCB506258C5D001EE135/$File/1980-22.jpg" TargetMode="External"/><Relationship Id="rId1001" Type="http://schemas.openxmlformats.org/officeDocument/2006/relationships/hyperlink" Target="http://www.cegaipslp.org.mx/HV2024Dos.nsf/nombre_de_la_vista/1DC070D5B642996506258C5E0056316E/$File/CUMPLIMIENTO+1980-22.doc" TargetMode="External"/><Relationship Id="rId1002" Type="http://schemas.openxmlformats.org/officeDocument/2006/relationships/hyperlink" Target="http://www.cegaipslp.org.mx/HV2024Dos.nsf/nombre_de_la_vista/1DC070D5B642996506258C5E0056316E/$File/CUMPLIMIENTO+1980-22.doc" TargetMode="External"/><Relationship Id="rId1003" Type="http://schemas.openxmlformats.org/officeDocument/2006/relationships/hyperlink" Target="http://www.cegaipslp.org.mx/HV2024Dos.nsf/nombre_de_la_vista/16440E4D9D4988ED06258C5F005AA5E9/$File/RESOLUCION+2013-22_compressed_compressed.pdf" TargetMode="External"/><Relationship Id="rId1004" Type="http://schemas.openxmlformats.org/officeDocument/2006/relationships/hyperlink" Target="http://www.cegaipslp.org.mx/HV2024Dos.nsf/nombre_de_la_vista/84C67E720CD3921606258C5D001EB2ED/$File/2013-22.jpg" TargetMode="External"/><Relationship Id="rId1005" Type="http://schemas.openxmlformats.org/officeDocument/2006/relationships/hyperlink" Target="http://www.cegaipslp.org.mx/HV2024Dos.nsf/nombre_de_la_vista/7C8FE778CA0D5B0106258C5E005646BC/$File/CUMPLIMIENTO+2013-22.doc" TargetMode="External"/><Relationship Id="rId1006" Type="http://schemas.openxmlformats.org/officeDocument/2006/relationships/hyperlink" Target="http://www.cegaipslp.org.mx/HV2024Dos.nsf/nombre_de_la_vista/7C8FE778CA0D5B0106258C5E005646BC/$File/CUMPLIMIENTO+2013-22.doc" TargetMode="External"/><Relationship Id="rId1007" Type="http://schemas.openxmlformats.org/officeDocument/2006/relationships/hyperlink" Target="http://www.cegaipslp.org.mx/HV2024Dos.nsf/nombre_de_la_vista/E8DDEEB12647F5BB06258C5E0070C3C2/$File/RR+2070-22-2+VS+CD+VALLES++(modifica).docx" TargetMode="External"/><Relationship Id="rId1008" Type="http://schemas.openxmlformats.org/officeDocument/2006/relationships/hyperlink" Target="http://www.cegaipslp.org.mx/HV2024Dos.nsf/nombre_de_la_vista/309353102999E3D706258C5D001E760E/$File/2070-22.jpg" TargetMode="External"/><Relationship Id="rId1009" Type="http://schemas.openxmlformats.org/officeDocument/2006/relationships/hyperlink" Target="http://www.cegaipslp.org.mx/HV2024Dos.nsf/nombre_de_la_vista/693983F32A6EC61D06258C5E00565505/$File/2070-22+VS+CD+VALLES+(CUMPLIDA).docx" TargetMode="External"/><Relationship Id="rId1010" Type="http://schemas.openxmlformats.org/officeDocument/2006/relationships/hyperlink" Target="http://www.cegaipslp.org.mx/HV2024Dos.nsf/nombre_de_la_vista/693983F32A6EC61D06258C5E00565505/$File/2070-22+VS+CD+VALLES+(CUMPLIDA).docx" TargetMode="External"/><Relationship Id="rId1011" Type="http://schemas.openxmlformats.org/officeDocument/2006/relationships/hyperlink" Target="http://www.cegaipslp.org.mx/HV2024.nsf/nombre_de_la_vista/91F516E51A5634D106258ABE0061688E/$File/067-2023+FINANZAS+MODIFICA++ultim.docx" TargetMode="External"/><Relationship Id="rId1012" Type="http://schemas.openxmlformats.org/officeDocument/2006/relationships/hyperlink" Target="http://www.cegaipslp.org.mx/HV2024Dos.nsf/nombre_de_la_vista/BCC42DF4677836E706258C5D001DFA61/$File/067-23.jpg" TargetMode="External"/><Relationship Id="rId1013" Type="http://schemas.openxmlformats.org/officeDocument/2006/relationships/hyperlink" Target="http://www.cegaipslp.org.mx/HV2024Dos.nsf/nombre_de_la_vista/98B4F1655E5BC91F06258C5E00566C5C/$File/067-23-2+VS+S.+FINANZAS+(CUMPLIDA).docx" TargetMode="External"/><Relationship Id="rId1014" Type="http://schemas.openxmlformats.org/officeDocument/2006/relationships/hyperlink" Target="http://www.cegaipslp.org.mx/HV2024Dos.nsf/nombre_de_la_vista/98B4F1655E5BC91F06258C5E00566C5C/$File/067-23-2+VS+S.+FINANZAS+(CUMPLIDA).docx" TargetMode="External"/><Relationship Id="rId1015" Type="http://schemas.openxmlformats.org/officeDocument/2006/relationships/hyperlink" Target="http://www.cegaipslp.org.mx/HV2022Dos.nsf/nombre_de_la_vista/40F3717DA6E33A2D062589AA006BA05D/$File/161-2023+MODIFICA+COMISION+EJECUTIVAA+ESTATAL+DE+ATENCION+A+VICTIMAS+CEEAV.docx" TargetMode="External"/><Relationship Id="rId1016" Type="http://schemas.openxmlformats.org/officeDocument/2006/relationships/hyperlink" Target="http://www.cegaipslp.org.mx/HV2024Dos.nsf/nombre_de_la_vista/ED1ACABAEB96E7BE06258C5D001DD646/$File/161-23.jpg" TargetMode="External"/><Relationship Id="rId1017" Type="http://schemas.openxmlformats.org/officeDocument/2006/relationships/hyperlink" Target="http://www.cegaipslp.org.mx/HV2024Dos.nsf/nombre_de_la_vista/498ACEFDB4F8A37206258C5E00567F4F/$File/161-23-2+OP+VS+CEEAV+(CUMPLIDA).docx" TargetMode="External"/><Relationship Id="rId1018" Type="http://schemas.openxmlformats.org/officeDocument/2006/relationships/hyperlink" Target="http://www.cegaipslp.org.mx/HV2024Dos.nsf/nombre_de_la_vista/498ACEFDB4F8A37206258C5E00567F4F/$File/161-23-2+OP+VS+CEEAV+(CUMPLIDA).docx" TargetMode="External"/><Relationship Id="rId1019" Type="http://schemas.openxmlformats.org/officeDocument/2006/relationships/hyperlink" Target="http://www.cegaipslp.org.mx/HV2023.nsf/nombre_de_la_vista/A4C2F002F0BE362D06258A24005C5D59/$File/637-23+VS+SEGE+(MODIFICA).docx" TargetMode="External"/><Relationship Id="rId1020" Type="http://schemas.openxmlformats.org/officeDocument/2006/relationships/hyperlink" Target="http://www.cegaipslp.org.mx/HV2024Dos.nsf/nombre_de_la_vista/9B139A0AC92CD89906258C5D001DA66D/$File/637-23.jpg" TargetMode="External"/><Relationship Id="rId1021" Type="http://schemas.openxmlformats.org/officeDocument/2006/relationships/hyperlink" Target="http://www.cegaipslp.org.mx/HV2024Dos.nsf/nombre_de_la_vista/6BA7F0E4427679AB06258C5E0056967E/$File/637-23-2+V+SEGE+(CUMPLIDA).docx" TargetMode="External"/><Relationship Id="rId1022" Type="http://schemas.openxmlformats.org/officeDocument/2006/relationships/hyperlink" Target="http://www.cegaipslp.org.mx/HV2024Dos.nsf/nombre_de_la_vista/6BA7F0E4427679AB06258C5E0056967E/$File/637-23-2+V+SEGE+(CUMPLIDA).docx" TargetMode="External"/><Relationship Id="rId1023" Type="http://schemas.openxmlformats.org/officeDocument/2006/relationships/hyperlink" Target="http://www.cegaipslp.org.mx/HV2024.nsf/nombre_de_la_vista/057426C5B6477B5906258B54002A1959/$File/RR-820-24+VS+MEXQUITIC+AF.docx" TargetMode="External"/><Relationship Id="rId1024" Type="http://schemas.openxmlformats.org/officeDocument/2006/relationships/hyperlink" Target="http://www.cegaipslp.org.mx/HV2024Dos.nsf/nombre_de_la_vista/D6DB088DD0FDFD2806258C5D001D88F6/$File/820-24.jpg" TargetMode="External"/><Relationship Id="rId1025" Type="http://schemas.openxmlformats.org/officeDocument/2006/relationships/hyperlink" Target="http://www.cegaipslp.org.mx/HV2024Dos.nsf/nombre_de_la_vista/A1BBE5AC3859282106258C5E0056A47B/$File/RR-820-2024-2+CUMPLIMIENTO.doc" TargetMode="External"/><Relationship Id="rId1026" Type="http://schemas.openxmlformats.org/officeDocument/2006/relationships/hyperlink" Target="http://www.cegaipslp.org.mx/HV2024Dos.nsf/nombre_de_la_vista/A1BBE5AC3859282106258C5E0056A47B/$File/RR-820-2024-2+CUMPLIMIENTO.doc" TargetMode="External"/><Relationship Id="rId1027" Type="http://schemas.openxmlformats.org/officeDocument/2006/relationships/hyperlink" Target="http://www.cegaipslp.org.mx/HV2024Dos.nsf/nombre_de_la_vista/0D21486DC9013D9806258C5D001D59CD/$File/1281-24.jpg" TargetMode="External"/><Relationship Id="rId1028" Type="http://schemas.openxmlformats.org/officeDocument/2006/relationships/hyperlink" Target="http://www.cegaipslp.org.mx/HV2024Dos.nsf/nombre_de_la_vista/A6A244551C86214306258C5E0056B327/$File/1281-24-2+INPOJUVE+(CUMPLIDA).docx" TargetMode="External"/><Relationship Id="rId1029" Type="http://schemas.openxmlformats.org/officeDocument/2006/relationships/hyperlink" Target="http://www.cegaipslp.org.mx/HV2024Dos.nsf/nombre_de_la_vista/A6A244551C86214306258C5E0056B327/$File/1281-24-2+INPOJUVE+(CUMPLIDA).docx" TargetMode="External"/><Relationship Id="rId1030" Type="http://schemas.openxmlformats.org/officeDocument/2006/relationships/hyperlink" Target="http://www.cegaipslp.org.mx/HV2024Dos.nsf/nombre_de_la_vista/D8910F0E80A8DEC806258BE9006667A5/$File/RESOLUCI&#211;N+RR-1332-2024-2+VS+SEER+MODIFICA.doc" TargetMode="External"/><Relationship Id="rId1031" Type="http://schemas.openxmlformats.org/officeDocument/2006/relationships/hyperlink" Target="http://www.cegaipslp.org.mx/HV2024Dos.nsf/nombre_de_la_vista/3AEA7190AA6EC8A606258C5D001D0608/$File/1332-24.jpg" TargetMode="External"/><Relationship Id="rId1032" Type="http://schemas.openxmlformats.org/officeDocument/2006/relationships/hyperlink" Target="http://www.cegaipslp.org.mx/HV2024Dos.nsf/nombre_de_la_vista/D5A1A87809EF114606258C5E0056C45D/$File/1332-2024-2+CUMPLIMIENTO+SEER.doc" TargetMode="External"/><Relationship Id="rId1033" Type="http://schemas.openxmlformats.org/officeDocument/2006/relationships/hyperlink" Target="http://www.cegaipslp.org.mx/HV2024Dos.nsf/nombre_de_la_vista/D5A1A87809EF114606258C5E0056C45D/$File/1332-2024-2+CUMPLIMIENTO+SEER.doc" TargetMode="External"/><Relationship Id="rId1034" Type="http://schemas.openxmlformats.org/officeDocument/2006/relationships/hyperlink" Target="http://www.cegaipslp.org.mx/HV2024Dos.nsf/nombre_de_la_vista/A5C9CB5A643D9A9C06258BE90068C629/$File/RESOLUCI&#211;N+RR-1372-2024-2+VS+SEER+MODIFICA_compressed.pdf" TargetMode="External"/><Relationship Id="rId1035" Type="http://schemas.openxmlformats.org/officeDocument/2006/relationships/hyperlink" Target="http://www.cegaipslp.org.mx/HV2024Dos.nsf/nombre_de_la_vista/4C384BD0A16A6FA906258C5D001AC8B1/$File/1372-24.jpg" TargetMode="External"/><Relationship Id="rId1036" Type="http://schemas.openxmlformats.org/officeDocument/2006/relationships/hyperlink" Target="http://www.cegaipslp.org.mx/HV2024Dos.nsf/nombre_de_la_vista/3183330775101F2B06258C5E0056D377/$File/1372-2024-2+CUMPLIMIENTO+SEER.doc" TargetMode="External"/><Relationship Id="rId1037" Type="http://schemas.openxmlformats.org/officeDocument/2006/relationships/hyperlink" Target="http://www.cegaipslp.org.mx/HV2024Dos.nsf/nombre_de_la_vista/3183330775101F2B06258C5E0056D377/$File/1372-2024-2+CUMPLIMIENTO+SEER.doc" TargetMode="External"/><Relationship Id="rId1038" Type="http://schemas.openxmlformats.org/officeDocument/2006/relationships/hyperlink" Target="http://www.cegaipslp.org.mx/HV2022.nsf/nombre_de_la_vista/5DEAEA3348C36DB28625889A0063B121/$File/1154-2021-+MODIFICA+INTERAPAS,+INTERPRETACION+DOCUMENTAL+.docx" TargetMode="External"/><Relationship Id="rId1039" Type="http://schemas.openxmlformats.org/officeDocument/2006/relationships/hyperlink" Target="http://www.cegaipslp.org.mx/HV2024Dos.nsf/nombre_de_la_vista/72C5CE1A8381C7FE06258C5E005A3B27/$File/1154-2021.jpg" TargetMode="External"/><Relationship Id="rId1040" Type="http://schemas.openxmlformats.org/officeDocument/2006/relationships/hyperlink" Target="http://www.cegaipslp.org.mx/HV2024Dos.nsf/nombre_de_la_vista/A6DE477769E3713706258C5E0056EBFE/$File/1154-21-2+VS+INTERAPAS+CUMPLIDA.docx" TargetMode="External"/><Relationship Id="rId1041" Type="http://schemas.openxmlformats.org/officeDocument/2006/relationships/hyperlink" Target="http://www.cegaipslp.org.mx/HV2024Dos.nsf/nombre_de_la_vista/A6DE477769E3713706258C5E0056EBFE/$File/1154-21-2+VS+INTERAPAS+CUMPLIDA.docx" TargetMode="External"/><Relationship Id="rId1042" Type="http://schemas.openxmlformats.org/officeDocument/2006/relationships/hyperlink" Target="http://www.cegaipslp.org.mx/HV2024Dos.nsf/nombre_de_la_vista/1B90AFE662EFA21A06258C5F005A9421/$File/RESOLUCION+1165-22_compressed.pdf" TargetMode="External"/><Relationship Id="rId1043" Type="http://schemas.openxmlformats.org/officeDocument/2006/relationships/hyperlink" Target="http://www.cegaipslp.org.mx/HV2024Dos.nsf/nombre_de_la_vista/96BFFC934334DD2906258C5E005A4761/$File/1165-2021.jpg" TargetMode="External"/><Relationship Id="rId1044" Type="http://schemas.openxmlformats.org/officeDocument/2006/relationships/hyperlink" Target="http://www.cegaipslp.org.mx/HV2024Dos.nsf/nombre_de_la_vista/86C796D0E1C7032706258C5E0056FF06/$File/1165-21+INMUVI+(CUMPLIDA).docx" TargetMode="External"/><Relationship Id="rId1045" Type="http://schemas.openxmlformats.org/officeDocument/2006/relationships/hyperlink" Target="http://www.cegaipslp.org.mx/HV2024Dos.nsf/nombre_de_la_vista/86C796D0E1C7032706258C5E0056FF06/$File/1165-21+INMUVI+(CUMPLIDA).docx" TargetMode="External"/><Relationship Id="rId1046" Type="http://schemas.openxmlformats.org/officeDocument/2006/relationships/hyperlink" Target="http://www.cegaipslp.org.mx/HV2022.nsf/nombre_de_la_vista/F665F95FB4F503798625889A0063C7C6/$File/1163-2021-+MODIFICA+UASLP+.docx" TargetMode="External"/><Relationship Id="rId1047" Type="http://schemas.openxmlformats.org/officeDocument/2006/relationships/hyperlink" Target="http://www.cegaipslp.org.mx/HV2024Dos.nsf/nombre_de_la_vista/FEA678AF8E6DDBE106258C5E005A51CC/$File/1163-2021.jpg" TargetMode="External"/><Relationship Id="rId1048" Type="http://schemas.openxmlformats.org/officeDocument/2006/relationships/hyperlink" Target="http://www.cegaipslp.org.mx/HV2024Dos.nsf/nombre_de_la_vista/0EAF6F7C3C2494CD06258C5E005710BB/$File/1163-21+VS+UASLP+(CUMPLIDA).docx" TargetMode="External"/><Relationship Id="rId1049" Type="http://schemas.openxmlformats.org/officeDocument/2006/relationships/hyperlink" Target="http://www.cegaipslp.org.mx/HV2024Dos.nsf/nombre_de_la_vista/0EAF6F7C3C2494CD06258C5E005710BB/$File/1163-21+VS+UASLP+(CUMPLIDA).docx" TargetMode="External"/><Relationship Id="rId1050" Type="http://schemas.openxmlformats.org/officeDocument/2006/relationships/hyperlink" Target="http://www.cegaipslp.org.mx/HV2024Dos.nsf/nombre_de_la_vista/5121F3CBE5AFB2FF06258C5F005A87D6/$File/RESOLUCION+1174-2021_compressed.pdf" TargetMode="External"/><Relationship Id="rId1051" Type="http://schemas.openxmlformats.org/officeDocument/2006/relationships/hyperlink" Target="http://www.cegaipslp.org.mx/HV2024Dos.nsf/nombre_de_la_vista/BFF0DE9D54AA938506258C5E005A5ACC/$File/1174-2021.jpg" TargetMode="External"/><Relationship Id="rId1052" Type="http://schemas.openxmlformats.org/officeDocument/2006/relationships/hyperlink" Target="http://www.cegaipslp.org.mx/HV2024Dos.nsf/nombre_de_la_vista/CD4C9CA2393843A406258C5E00571FAF/$File/1174-21+AYTO+SLP+CUMPLIDA.docx" TargetMode="External"/><Relationship Id="rId1053" Type="http://schemas.openxmlformats.org/officeDocument/2006/relationships/hyperlink" Target="http://www.cegaipslp.org.mx/HV2024Dos.nsf/nombre_de_la_vista/CD4C9CA2393843A406258C5E00571FAF/$File/1174-21+AYTO+SLP+CUMPLIDA.docx" TargetMode="External"/><Relationship Id="rId1054" Type="http://schemas.openxmlformats.org/officeDocument/2006/relationships/hyperlink" Target="http://www.cegaipslp.org.mx/HV2024Dos.nsf/nombre_de_la_vista/F4D3CF10EB8AD2F206258C5F005A7CF3/$File/RESOLUCION+1180-21_compressed.pdf" TargetMode="External"/><Relationship Id="rId1055" Type="http://schemas.openxmlformats.org/officeDocument/2006/relationships/hyperlink" Target="http://www.cegaipslp.org.mx/HV2024Dos.nsf/nombre_de_la_vista/612C0ABCC9EB5C3406258C5E005A6460/$File/1180-2021.jpg" TargetMode="External"/><Relationship Id="rId1056" Type="http://schemas.openxmlformats.org/officeDocument/2006/relationships/hyperlink" Target="http://www.cegaipslp.org.mx/HV2024Dos.nsf/nombre_de_la_vista/EE5B8E408F14A90406258C5E00572C5E/$File/1180-21+VS+SAN+MARTIN+(CUMPLIDA).docx" TargetMode="External"/><Relationship Id="rId1057" Type="http://schemas.openxmlformats.org/officeDocument/2006/relationships/hyperlink" Target="http://www.cegaipslp.org.mx/HV2024Dos.nsf/nombre_de_la_vista/EE5B8E408F14A90406258C5E00572C5E/$File/1180-21+VS+SAN+MARTIN+(CUMPLIDA).docx" TargetMode="External"/><Relationship Id="rId1058" Type="http://schemas.openxmlformats.org/officeDocument/2006/relationships/hyperlink" Target="http://www.cegaipslp.org.mx/HV2020.nsf/nombre_de_la_vista/47A0E2C4C6C8B41F8625852900592D5B/$File/fundamento+v&#237;as+de+notificaci&#243;n.docX" TargetMode="External"/><Relationship Id="rId1059" Type="http://schemas.openxmlformats.org/officeDocument/2006/relationships/hyperlink" Target="http://www.cegaipslp.org.mx/HV2024Dos.nsf/nombre_de_la_vista/939036A0736CA18306258C5E005A6EF5/$File/1171-2021.jpg" TargetMode="External"/><Relationship Id="rId1060" Type="http://schemas.openxmlformats.org/officeDocument/2006/relationships/hyperlink" Target="http://www.cegaipslp.org.mx/HV2024Dos.nsf/nombre_de_la_vista/9451E0A6A669481406258C5E00573AF0/$File/1171-2021-2+VS+AYTO+SLP+(CUMPLIDA).docx" TargetMode="External"/><Relationship Id="rId1061" Type="http://schemas.openxmlformats.org/officeDocument/2006/relationships/hyperlink" Target="http://www.cegaipslp.org.mx/HV2024Dos.nsf/nombre_de_la_vista/9451E0A6A669481406258C5E00573AF0/$File/1171-2021-2+VS+AYTO+SLP+(CUMPLIDA).docx" TargetMode="External"/><Relationship Id="rId1062" Type="http://schemas.openxmlformats.org/officeDocument/2006/relationships/hyperlink" Target="http://www.cegaipslp.org.mx/HV2021Tres.nsf/nombre_de_la_vista/8028FA3815BF4B0B8625883D00659DD4/$File/1213-2021+modifica+SAN+LUIS+PROYECTO+CORREGIDO.docx" TargetMode="External"/><Relationship Id="rId1063" Type="http://schemas.openxmlformats.org/officeDocument/2006/relationships/hyperlink" Target="http://www.cegaipslp.org.mx/HV2024Dos.nsf/nombre_de_la_vista/4A4FB1B6ABFDBC0106258C5E005A77B3/$File/1213-2021.jpg" TargetMode="External"/><Relationship Id="rId1064" Type="http://schemas.openxmlformats.org/officeDocument/2006/relationships/hyperlink" Target="http://www.cegaipslp.org.mx/HV2024Dos.nsf/nombre_de_la_vista/5B400617A2E2A91906258C5E00574887/$File/1213-21-2+VS+AYTO+SLP+(CUMPLIDA).docx" TargetMode="External"/><Relationship Id="rId1065" Type="http://schemas.openxmlformats.org/officeDocument/2006/relationships/hyperlink" Target="http://www.cegaipslp.org.mx/HV2024Dos.nsf/nombre_de_la_vista/5B400617A2E2A91906258C5E00574887/$File/1213-21-2+VS+AYTO+SLP+(CUMPLIDA).docx" TargetMode="External"/><Relationship Id="rId1066" Type="http://schemas.openxmlformats.org/officeDocument/2006/relationships/hyperlink" Target="http://www.cegaipslp.org.mx/HV2021Tres.nsf/nombre_de_la_vista/958001A29904E2EF8625883D0065BD78/$File/1227-2021+MODIFICA+INTERAPAS+PROYECTO+CORREGIDO.docx" TargetMode="External"/><Relationship Id="rId1067" Type="http://schemas.openxmlformats.org/officeDocument/2006/relationships/hyperlink" Target="http://www.cegaipslp.org.mx/HV2024Dos.nsf/nombre_de_la_vista/5EF87F3519521C6706258C5E005A82E4/$File/1227-2021.jpg" TargetMode="External"/><Relationship Id="rId1068" Type="http://schemas.openxmlformats.org/officeDocument/2006/relationships/hyperlink" Target="http://www.cegaipslp.org.mx/HV2024Dos.nsf/nombre_de_la_vista/A054033388A8A39106258C5E00575A05/$File/1227-2021-2+VS+INTERAPAS+(CUMPLIDA).docx" TargetMode="External"/><Relationship Id="rId1069" Type="http://schemas.openxmlformats.org/officeDocument/2006/relationships/hyperlink" Target="http://www.cegaipslp.org.mx/HV2024Dos.nsf/nombre_de_la_vista/A054033388A8A39106258C5E00575A05/$File/1227-2021-2+VS+INTERAPAS+(CUMPLIDA).docx" TargetMode="External"/><Relationship Id="rId1070" Type="http://schemas.openxmlformats.org/officeDocument/2006/relationships/hyperlink" Target="http://www.cegaipslp.org.mx/HV2022.nsf/nombre_de_la_vista/CC08A4BE705BA315862588B8005AB9B8/$File/RR-1230-2021-2+ICAT+MODIFICA+INEXISTENCIA+CONGRUENCIA+Y+EXHAUSTIVIDAD+(1).doc" TargetMode="External"/><Relationship Id="rId1071" Type="http://schemas.openxmlformats.org/officeDocument/2006/relationships/hyperlink" Target="http://www.cegaipslp.org.mx/HV2024Dos.nsf/nombre_de_la_vista/F97348099F8D707106258C5E005A8C4B/$File/1230-2021.jpg" TargetMode="External"/><Relationship Id="rId1072" Type="http://schemas.openxmlformats.org/officeDocument/2006/relationships/hyperlink" Target="http://www.cegaipslp.org.mx/HV2024Dos.nsf/nombre_de_la_vista/011191B36B19640F06258C5E00576BE6/$File/1230+VX+ICAT+(CUMPLIDA).docx" TargetMode="External"/><Relationship Id="rId1073" Type="http://schemas.openxmlformats.org/officeDocument/2006/relationships/hyperlink" Target="http://www.cegaipslp.org.mx/HV2024Dos.nsf/nombre_de_la_vista/011191B36B19640F06258C5E00576BE6/$File/1230+VX+ICAT+(CUMPLIDA).docx" TargetMode="External"/><Relationship Id="rId1074" Type="http://schemas.openxmlformats.org/officeDocument/2006/relationships/hyperlink" Target="http://www.cegaipslp.org.mx/HV2024Dos.nsf/nombre_de_la_vista/126CB3474145CE7706258C5F005A6FE0/$File/RESOLUCION+1233-21_compressed_compressed.pdf" TargetMode="External"/><Relationship Id="rId1075" Type="http://schemas.openxmlformats.org/officeDocument/2006/relationships/hyperlink" Target="http://www.cegaipslp.org.mx/HV2024Dos.nsf/nombre_de_la_vista/8D4BCA72D2269E5606258C5E005A9F67/$File/1233-2021.jpg" TargetMode="External"/><Relationship Id="rId1076" Type="http://schemas.openxmlformats.org/officeDocument/2006/relationships/hyperlink" Target="http://www.cegaipslp.org.mx/HV2024Dos.nsf/nombre_de_la_vista/166E3B6DAD30179B06258C5E00578051/$File/1233-21+VS+ICAT+(CUMPLIDA).docx" TargetMode="External"/><Relationship Id="rId1077" Type="http://schemas.openxmlformats.org/officeDocument/2006/relationships/hyperlink" Target="http://www.cegaipslp.org.mx/HV2024Dos.nsf/nombre_de_la_vista/166E3B6DAD30179B06258C5E00578051/$File/1233-21+VS+ICAT+(CUMPLIDA).docx" TargetMode="External"/><Relationship Id="rId1078" Type="http://schemas.openxmlformats.org/officeDocument/2006/relationships/hyperlink" Target="http://www.cegaipslp.org.mx/HV2024Dos.nsf/nombre_de_la_vista/EEDA5B67C60B2E4106258C5F005A6374/$File/RESOLUCION+1238-21_compressed.pdf" TargetMode="External"/><Relationship Id="rId1079" Type="http://schemas.openxmlformats.org/officeDocument/2006/relationships/hyperlink" Target="http://www.cegaipslp.org.mx/HV2024Dos.nsf/nombre_de_la_vista/4DB0B4DC01E1615306258C5E005AAC65/$File/1238-20212.jpg" TargetMode="External"/><Relationship Id="rId1080" Type="http://schemas.openxmlformats.org/officeDocument/2006/relationships/hyperlink" Target="http://www.cegaipslp.org.mx/HV2024Dos.nsf/nombre_de_la_vista/55A2F3139ADE8B5306258C5E00579125/$File/1238-21+VS+STA+MA+DEL+RIO+(CUMPLIDA).docx" TargetMode="External"/><Relationship Id="rId1081" Type="http://schemas.openxmlformats.org/officeDocument/2006/relationships/hyperlink" Target="http://www.cegaipslp.org.mx/HV2024Dos.nsf/nombre_de_la_vista/55A2F3139ADE8B5306258C5E00579125/$File/1238-21+VS+STA+MA+DEL+RIO+(CUMPLIDA).docx" TargetMode="External"/><Relationship Id="rId1082" Type="http://schemas.openxmlformats.org/officeDocument/2006/relationships/hyperlink" Target="http://www.cegaipslp.org.mx/HV2024Dos.nsf/nombre_de_la_vista/86D2DCFD50EF87C506258C5F005A5681/$File/RESOLUCION+1344-21_compressed_compressed.pdf" TargetMode="External"/><Relationship Id="rId1083" Type="http://schemas.openxmlformats.org/officeDocument/2006/relationships/hyperlink" Target="http://www.cegaipslp.org.mx/HV2024Dos.nsf/nombre_de_la_vista/510DBE70D76FC26E06258C5E005AB9DF/$File/1344-20212.jpg" TargetMode="External"/><Relationship Id="rId1084" Type="http://schemas.openxmlformats.org/officeDocument/2006/relationships/hyperlink" Target="http://www.cegaipslp.org.mx/HV2024Dos.nsf/nombre_de_la_vista/3FF68C3EC0651ADA06258C5E0057B34A/$File/1344-21+SSPC+(CUMPLIDA).docx" TargetMode="External"/><Relationship Id="rId1085" Type="http://schemas.openxmlformats.org/officeDocument/2006/relationships/hyperlink" Target="http://www.cegaipslp.org.mx/HV2024Dos.nsf/nombre_de_la_vista/3FF68C3EC0651ADA06258C5E0057B34A/$File/1344-21+SSPC+(CUMPLIDA).docx" TargetMode="External"/><Relationship Id="rId1086" Type="http://schemas.openxmlformats.org/officeDocument/2006/relationships/hyperlink" Target="http://www.cegaipslp.org.mx/HV2024Dos.nsf/nombre_de_la_vista/096D9E57B201570706258C5F005A483F/$File/RESOLUCION+1247-21_compressed.pdf" TargetMode="External"/><Relationship Id="rId1087" Type="http://schemas.openxmlformats.org/officeDocument/2006/relationships/hyperlink" Target="http://www.cegaipslp.org.mx/HV2024Dos.nsf/nombre_de_la_vista/B6A0D3BECCA1399D06258C5E005AC9EC/$File/1247-2021.jpg" TargetMode="External"/><Relationship Id="rId1088" Type="http://schemas.openxmlformats.org/officeDocument/2006/relationships/hyperlink" Target="http://www.cegaipslp.org.mx/HV2024Dos.nsf/nombre_de_la_vista/F4844463DD4E159406258C5E0057C002/$File/1247-21+VS+RIO+VERDE+(CUMPLIDA).docx" TargetMode="External"/><Relationship Id="rId1089" Type="http://schemas.openxmlformats.org/officeDocument/2006/relationships/hyperlink" Target="http://www.cegaipslp.org.mx/HV2024Dos.nsf/nombre_de_la_vista/F4844463DD4E159406258C5E0057C002/$File/1247-21+VS+RIO+VERDE+(CUMPLIDA).docx" TargetMode="External"/><Relationship Id="rId1090" Type="http://schemas.openxmlformats.org/officeDocument/2006/relationships/hyperlink" Target="http://www.cegaipslp.org.mx/HV2024Dos.nsf/nombre_de_la_vista/A3C76531DF5F46E806258C5F005A3CBD/$File/RESOLUCION+1250-21_compressed_compressed.pdf" TargetMode="External"/><Relationship Id="rId1091" Type="http://schemas.openxmlformats.org/officeDocument/2006/relationships/hyperlink" Target="http://www.cegaipslp.org.mx/HV2024Dos.nsf/nombre_de_la_vista/6197FA02168BE2B906258C5E005AD331/$File/1250-2021.jpg" TargetMode="External"/><Relationship Id="rId1092" Type="http://schemas.openxmlformats.org/officeDocument/2006/relationships/hyperlink" Target="http://www.cegaipslp.org.mx/HV2024Dos.nsf/nombre_de_la_vista/F303E357144F5AD506258C5E0057CE89/$File/1250-21+VS+RIO+VERDE+(CUMPLIDA).docx" TargetMode="External"/><Relationship Id="rId1093" Type="http://schemas.openxmlformats.org/officeDocument/2006/relationships/hyperlink" Target="http://www.cegaipslp.org.mx/HV2024Dos.nsf/nombre_de_la_vista/F303E357144F5AD506258C5E0057CE89/$File/1250-21+VS+RIO+VERDE+(CUMPLIDA).docx" TargetMode="External"/><Relationship Id="rId1094" Type="http://schemas.openxmlformats.org/officeDocument/2006/relationships/hyperlink" Target="http://www.cegaipslp.org.mx/HV2024Dos.nsf/nombre_de_la_vista/C0EF9C103565562806258C5F005A3188/$File/RESOLUCION+1262-21_compressed_compressed.pdf" TargetMode="External"/><Relationship Id="rId1095" Type="http://schemas.openxmlformats.org/officeDocument/2006/relationships/hyperlink" Target="http://www.cegaipslp.org.mx/HV2024Dos.nsf/nombre_de_la_vista/E2DD716DC0F39C3D06258C5E005ADB75/$File/1262-2021.jpg" TargetMode="External"/><Relationship Id="rId1096" Type="http://schemas.openxmlformats.org/officeDocument/2006/relationships/hyperlink" Target="http://www.cegaipslp.org.mx/HV2024Dos.nsf/nombre_de_la_vista/A8661D938DCDA3E806258C5E0057DAAE/$File/1262-21+VS+RIO+VERDE+(CUMPLIDA).docx" TargetMode="External"/><Relationship Id="rId1097" Type="http://schemas.openxmlformats.org/officeDocument/2006/relationships/hyperlink" Target="http://www.cegaipslp.org.mx/HV2024Dos.nsf/nombre_de_la_vista/A8661D938DCDA3E806258C5E0057DAAE/$File/1262-21+VS+RIO+VERDE+(CUMPLIDA).docx" TargetMode="External"/><Relationship Id="rId1098" Type="http://schemas.openxmlformats.org/officeDocument/2006/relationships/hyperlink" Target="http://www.cegaipslp.org.mx/HV2024Dos.nsf/nombre_de_la_vista/684FFBFF67CBF1E606258C5F005A2348/$File/RESOLUCION+1271-21_compressed_compressed.pdf" TargetMode="External"/><Relationship Id="rId1099" Type="http://schemas.openxmlformats.org/officeDocument/2006/relationships/hyperlink" Target="http://www.cegaipslp.org.mx/HV2024Dos.nsf/nombre_de_la_vista/AE3C39816CEDB1FF06258C5E005AE61B/$File/1271-2021.jpg" TargetMode="External"/><Relationship Id="rId1100" Type="http://schemas.openxmlformats.org/officeDocument/2006/relationships/hyperlink" Target="http://www.cegaipslp.org.mx/HV2024Dos.nsf/nombre_de_la_vista/C38C07C333232C0706258C5E0057E825/$File/1271-21+VS+DAPA+VALLES+(CUMPLIDA).docx" TargetMode="External"/><Relationship Id="rId1101" Type="http://schemas.openxmlformats.org/officeDocument/2006/relationships/hyperlink" Target="http://www.cegaipslp.org.mx/HV2024Dos.nsf/nombre_de_la_vista/C38C07C333232C0706258C5E0057E825/$File/1271-21+VS+DAPA+VALLES+(CUMPLIDA).docx" TargetMode="External"/><Relationship Id="rId1102" Type="http://schemas.openxmlformats.org/officeDocument/2006/relationships/hyperlink" Target="http://www.cegaipslp.org.mx/HV2024Dos.nsf/nombre_de_la_vista/AF9532E585204B7106258C5F005A022A/$File/RESOLUCION+1289-21_compressed_compressed.pdf" TargetMode="External"/><Relationship Id="rId1103" Type="http://schemas.openxmlformats.org/officeDocument/2006/relationships/hyperlink" Target="http://www.cegaipslp.org.mx/HV2024Dos.nsf/nombre_de_la_vista/A2E9FFA3A6AF517F06258C5E005AF03D/$File/1289-2021.jpg" TargetMode="External"/><Relationship Id="rId1104" Type="http://schemas.openxmlformats.org/officeDocument/2006/relationships/hyperlink" Target="http://www.cegaipslp.org.mx/HV2024Dos.nsf/nombre_de_la_vista/2310023C17BA73C706258C5E0057F63D/$File/1289-2021-2+AYTO+CD+VALLES+(CUMPLIDA).docx" TargetMode="External"/><Relationship Id="rId1105" Type="http://schemas.openxmlformats.org/officeDocument/2006/relationships/hyperlink" Target="http://www.cegaipslp.org.mx/HV2024Dos.nsf/nombre_de_la_vista/2310023C17BA73C706258C5E0057F63D/$File/1289-2021-2+AYTO+CD+VALLES+(CUMPLIDA).docx" TargetMode="External"/><Relationship Id="rId1106" Type="http://schemas.openxmlformats.org/officeDocument/2006/relationships/hyperlink" Target="http://www.cegaipslp.org.mx/HV2024Dos.nsf/nombre_de_la_vista/9828DED9C7C4CD1506258C5F0059F5DF/$File/RESOLUCION+1301-21_compressed_compressed.pdf" TargetMode="External"/><Relationship Id="rId1107" Type="http://schemas.openxmlformats.org/officeDocument/2006/relationships/hyperlink" Target="http://www.cegaipslp.org.mx/HV2024Dos.nsf/nombre_de_la_vista/24723A33F1929DE606258C5E005AF8FB/$File/1301-2021.jpg" TargetMode="External"/><Relationship Id="rId1108" Type="http://schemas.openxmlformats.org/officeDocument/2006/relationships/hyperlink" Target="http://www.cegaipslp.org.mx/HV2024Dos.nsf/nombre_de_la_vista/1237A0BDCB099D3F06258C5E005803B8/$File/1301-2021-2+AYTO+CD+VALLES+(CUMPLIDA).docx" TargetMode="External"/><Relationship Id="rId1109" Type="http://schemas.openxmlformats.org/officeDocument/2006/relationships/hyperlink" Target="http://www.cegaipslp.org.mx/HV2024Dos.nsf/nombre_de_la_vista/1237A0BDCB099D3F06258C5E005803B8/$File/1301-2021-2+AYTO+CD+VALLES+(CUMPLIDA).docx" TargetMode="External"/><Relationship Id="rId1110" Type="http://schemas.openxmlformats.org/officeDocument/2006/relationships/hyperlink" Target="http://www.cegaipslp.org.mx/HV2021Tres.nsf/nombre_de_la_vista/311674B4ADE38B5F8625883D006641B3/$File/1353-2021+modifica+CD+VALLES+PROYECTO+CORREGIDOooo+(1).docx" TargetMode="External"/><Relationship Id="rId1111" Type="http://schemas.openxmlformats.org/officeDocument/2006/relationships/hyperlink" Target="http://www.cegaipslp.org.mx/HV2024Dos.nsf/nombre_de_la_vista/B603A2D285C76E5706258C5E005B016F/$File/1353-2021.jpg" TargetMode="External"/><Relationship Id="rId1112" Type="http://schemas.openxmlformats.org/officeDocument/2006/relationships/hyperlink" Target="http://www.cegaipslp.org.mx/HV2024Dos.nsf/nombre_de_la_vista/EF8337657CBE5C0B06258C5E005810C9/$File/1353-21-2+VS+CD+VALLES+(CUMPLIDA).docx" TargetMode="External"/><Relationship Id="rId1113" Type="http://schemas.openxmlformats.org/officeDocument/2006/relationships/hyperlink" Target="http://www.cegaipslp.org.mx/HV2024Dos.nsf/nombre_de_la_vista/EF8337657CBE5C0B06258C5E005810C9/$File/1353-21-2+VS+CD+VALLES+(CUMPLIDA).docx" TargetMode="External"/><Relationship Id="rId1114" Type="http://schemas.openxmlformats.org/officeDocument/2006/relationships/hyperlink" Target="http://www.cegaipslp.org.mx/HV2021Tres.nsf/nombre_de_la_vista/F28E60C40B7451728625883D00657C39/$File/1356-2021-2+MODIFICA+SEGE,+NO+SOBRESEE.docx" TargetMode="External"/><Relationship Id="rId1115" Type="http://schemas.openxmlformats.org/officeDocument/2006/relationships/hyperlink" Target="http://www.cegaipslp.org.mx/HV2024Dos.nsf/nombre_de_la_vista/02B9A9007AF10F9006258C5E005B0995/$File/1356-2021.jpg" TargetMode="External"/><Relationship Id="rId1116" Type="http://schemas.openxmlformats.org/officeDocument/2006/relationships/hyperlink" Target="http://www.cegaipslp.org.mx/HV2024Dos.nsf/nombre_de_la_vista/BF7175A147FC362106258C5E00581D16/$File/1356-21+VS+SLP+(CUMPLIDA).docx" TargetMode="External"/><Relationship Id="rId1117" Type="http://schemas.openxmlformats.org/officeDocument/2006/relationships/hyperlink" Target="http://www.cegaipslp.org.mx/HV2024Dos.nsf/nombre_de_la_vista/BF7175A147FC362106258C5E00581D16/$File/1356-21+VS+SLP+(CUMPLIDA).docx" TargetMode="External"/><Relationship Id="rId1118" Type="http://schemas.openxmlformats.org/officeDocument/2006/relationships/hyperlink" Target="http://www.cegaipslp.org.mx/HV2021Tres.nsf/nombre_de_la_vista/0083F15E5F6865C08625883D006817E4/$File/1406-2021+MODIFICA+CD+VALLES+(1).docx" TargetMode="External"/><Relationship Id="rId1119" Type="http://schemas.openxmlformats.org/officeDocument/2006/relationships/hyperlink" Target="http://www.cegaipslp.org.mx/HV2024Dos.nsf/nombre_de_la_vista/E9C1C2470AC7249E06258C5E005B18D8/$File/1406-2021.jpg" TargetMode="External"/><Relationship Id="rId1120" Type="http://schemas.openxmlformats.org/officeDocument/2006/relationships/hyperlink" Target="http://www.cegaipslp.org.mx/HV2024Dos.nsf/nombre_de_la_vista/F8553F0403C9499F06258C5E00582B6B/$File/1406-21-2+CD+VALLES+(CUMPLIDA).docx" TargetMode="External"/><Relationship Id="rId1121" Type="http://schemas.openxmlformats.org/officeDocument/2006/relationships/hyperlink" Target="http://www.cegaipslp.org.mx/HV2024Dos.nsf/nombre_de_la_vista/F8553F0403C9499F06258C5E00582B6B/$File/1406-21-2+CD+VALLES+(CUMPLIDA).docx" TargetMode="External"/><Relationship Id="rId1122" Type="http://schemas.openxmlformats.org/officeDocument/2006/relationships/hyperlink" Target="http://www.cegaipslp.org.mx/HV2024Dos.nsf/nombre_de_la_vista/D51624E45418AC1006258C5F0059E286/$File/RESOLUCION+456-22_compressed_compressed.pdf" TargetMode="External"/><Relationship Id="rId1123" Type="http://schemas.openxmlformats.org/officeDocument/2006/relationships/hyperlink" Target="http://www.cegaipslp.org.mx/HV2024Dos.nsf/nombre_de_la_vista/D1E29151F38E32DC06258C5E005B2C6B/$File/456-2022.jpg" TargetMode="External"/><Relationship Id="rId1124" Type="http://schemas.openxmlformats.org/officeDocument/2006/relationships/hyperlink" Target="http://www.cegaipslp.org.mx/HV2024Dos.nsf/nombre_de_la_vista/6B741509644C8F9F06258C5E005852F0/$File/RR+456-2022-2.doc" TargetMode="External"/><Relationship Id="rId1125" Type="http://schemas.openxmlformats.org/officeDocument/2006/relationships/hyperlink" Target="http://www.cegaipslp.org.mx/HV2024Dos.nsf/nombre_de_la_vista/6B741509644C8F9F06258C5E005852F0/$File/RR+456-2022-2.doc" TargetMode="External"/><Relationship Id="rId1126" Type="http://schemas.openxmlformats.org/officeDocument/2006/relationships/hyperlink" Target="http://www.cegaipslp.org.mx/HV2024Dos.nsf/nombre_de_la_vista/B518AE067903E41506258C5F0059D23B/$File/RESOLUCION+977-22_compressed_compressed.pdf" TargetMode="External"/><Relationship Id="rId1127" Type="http://schemas.openxmlformats.org/officeDocument/2006/relationships/hyperlink" Target="http://www.cegaipslp.org.mx/HV2024Dos.nsf/nombre_de_la_vista/ACB506357363C09006258C5E005B356E/$File/977-2022.jpg" TargetMode="External"/><Relationship Id="rId1128" Type="http://schemas.openxmlformats.org/officeDocument/2006/relationships/hyperlink" Target="http://www.cegaipslp.org.mx/HV2024Dos.nsf/nombre_de_la_vista/05E540F8A7129F0406258C5E00586001/$File/RR+977-2022-2+(CUMPLIDA).doc" TargetMode="External"/><Relationship Id="rId1129" Type="http://schemas.openxmlformats.org/officeDocument/2006/relationships/hyperlink" Target="http://www.cegaipslp.org.mx/HV2024Dos.nsf/nombre_de_la_vista/05E540F8A7129F0406258C5E00586001/$File/RR+977-2022-2+(CUMPLIDA).doc" TargetMode="External"/><Relationship Id="rId1130" Type="http://schemas.openxmlformats.org/officeDocument/2006/relationships/hyperlink" Target="http://www.cegaipslp.org.mx/HV2024Dos.nsf/nombre_de_la_vista/885678A41ED8B7CD06258C5E0070D71D/$File/999-22+JUST+MUJERES.docx" TargetMode="External"/><Relationship Id="rId1131" Type="http://schemas.openxmlformats.org/officeDocument/2006/relationships/hyperlink" Target="http://www.cegaipslp.org.mx/HV2024Dos.nsf/nombre_de_la_vista/DD39B7657701CD1206258C5E005B3DBC/$File/999-2022.jpg" TargetMode="External"/><Relationship Id="rId1132" Type="http://schemas.openxmlformats.org/officeDocument/2006/relationships/hyperlink" Target="http://www.cegaipslp.org.mx/HV2024Dos.nsf/nombre_de_la_vista/C64E7A1F972DEB6B06258C5E00586DDD/$File/RR+999-2022-2+(CUMPLIDA).doc" TargetMode="External"/><Relationship Id="rId1133" Type="http://schemas.openxmlformats.org/officeDocument/2006/relationships/hyperlink" Target="http://www.cegaipslp.org.mx/HV2024Dos.nsf/nombre_de_la_vista/C64E7A1F972DEB6B06258C5E00586DDD/$File/RR+999-2022-2+(CUMPLIDA).doc" TargetMode="External"/><Relationship Id="rId1134" Type="http://schemas.openxmlformats.org/officeDocument/2006/relationships/hyperlink" Target="http://www.cegaipslp.org.mx/HV2022Dos.nsf/nombre_de_la_vista/D7ACECE8D3B2E5A4062589AA00630B75/$File/212-2023-2+VS+FISCAL&#205;A+(MODIFICA).docx" TargetMode="External"/><Relationship Id="rId1135" Type="http://schemas.openxmlformats.org/officeDocument/2006/relationships/hyperlink" Target="http://www.cegaipslp.org.mx/HV2024Dos.nsf/nombre_de_la_vista/72E951E5BEFFE84506258C5E005B488A/$File/212-2023.jpg" TargetMode="External"/><Relationship Id="rId1136" Type="http://schemas.openxmlformats.org/officeDocument/2006/relationships/hyperlink" Target="http://www.cegaipslp.org.mx/HV2024Dos.nsf/nombre_de_la_vista/013010DA5B1A285406258C5E00587B2F/$File/RR-212-2023-2+CUMPLIMIENTO.doc" TargetMode="External"/><Relationship Id="rId1137" Type="http://schemas.openxmlformats.org/officeDocument/2006/relationships/hyperlink" Target="http://www.cegaipslp.org.mx/HV2024Dos.nsf/nombre_de_la_vista/013010DA5B1A285406258C5E00587B2F/$File/RR-212-2023-2+CUMPLIMIENTO.doc" TargetMode="External"/><Relationship Id="rId1138" Type="http://schemas.openxmlformats.org/officeDocument/2006/relationships/hyperlink" Target="http://www.cegaipslp.org.mx/HV2024Dos.nsf/nombre_de_la_vista/058258E67D0CF2AD06258C5F007C7DF3/$File/RR+2224-2022-VS+DIF+(modifica).docx" TargetMode="External"/><Relationship Id="rId1139" Type="http://schemas.openxmlformats.org/officeDocument/2006/relationships/hyperlink" Target="http://www.cegaipslp.org.mx/HV2024Dos.nsf/nombre_de_la_vista/030C77B3B2F4B29A06258C5F007D742E/$File/RIA+87-24+DERIVADO+DEL+RR-56-23.docx" TargetMode="External"/><Relationship Id="rId1140" Type="http://schemas.openxmlformats.org/officeDocument/2006/relationships/hyperlink" Target="http://www.cegaipslp.org.mx/HV2024Dos.nsf/nombre_de_la_vista/EDAD81FAF7023B1206258C5F0081509C/$File/RIA+181-24+DERIVADO+DEL+RR-086-23.docx" TargetMode="External"/><Relationship Id="rId1141" Type="http://schemas.openxmlformats.org/officeDocument/2006/relationships/hyperlink" Target="http://www.cegaipslp.org.mx/HV2019Dos.nsf/nombre_de_la_vista/24C0D2FC670E4FAB862584140075FEA3/$File/RR-248-19-2+VS+H.+AYUNTAMIENTO+DE+AQUISM&#211;N+CONGRUENVIA+Y+EXHAUSTIVIDAD.docx" TargetMode="External"/><Relationship Id="rId1142" Type="http://schemas.openxmlformats.org/officeDocument/2006/relationships/hyperlink" Target="http://www.cegaipslp.org.mx/HV2019Tres.nsf/nombre_de_la_vista/B601CC1EF93FCF3886258470005F51D2/$File/RR-857-19-2+MORENA.docx" TargetMode="External"/><Relationship Id="rId1143" Type="http://schemas.openxmlformats.org/officeDocument/2006/relationships/hyperlink" Target="http://www.cegaipslp.org.mx/HV2024Dos.nsf/nombre_de_la_vista/E164DC24A91C7AEB06258C62006741D4/$File/1533-2019+RESPUESTA.pdf" TargetMode="External"/><Relationship Id="rId1144" Type="http://schemas.openxmlformats.org/officeDocument/2006/relationships/hyperlink" Target="http://www.cegaipslp.org.mx/HV2020Tres.nsf/nombre_de_la_vista/8AD63A90AB7097C38625869400832895/$File/RR+1596-19-2+PNT+VS+SLP.doc" TargetMode="External"/><Relationship Id="rId1145" Type="http://schemas.openxmlformats.org/officeDocument/2006/relationships/hyperlink" Target="http://www.cegaipslp.org.mx/HV2020.nsf/nombre_de_la_vista/0892307530911197862584EB0075DF46/$File/RR+1849-2019-2+VS.+MUNICIPIO+DE+SAN+LUIS+POTOS&#205;+(FACTURAS).doc" TargetMode="External"/><Relationship Id="rId1146" Type="http://schemas.openxmlformats.org/officeDocument/2006/relationships/hyperlink" Target="http://www.cegaipslp.org.mx/HV2021.nsf/nombre_de_la_vista/426DE0D3F65B7D1E862586AC006DEB1E/$File/2452-2019-2++TANLAJAS+MODIFICA.docx" TargetMode="External"/><Relationship Id="rId1147" Type="http://schemas.openxmlformats.org/officeDocument/2006/relationships/hyperlink" Target="http://www.cegaipslp.org.mx/HV2020Dos.nsf/nombre_de_la_vista/0017B43898E942278625861200123228/$File/005-2020+INST.+SUP+DE+R.+VERDE.+A.+FICTA.doc" TargetMode="External"/><Relationship Id="rId1148" Type="http://schemas.openxmlformats.org/officeDocument/2006/relationships/hyperlink" Target="http://www.cegaipslp.org.mx/HV2020Tres.nsf/nombre_de_la_vista/85A9768CBF2FBC6886258656006B76C5/$File/1996-2020+SOLEDAD+MODIFICA+-+copia.docx" TargetMode="External"/><Relationship Id="rId1149" Type="http://schemas.openxmlformats.org/officeDocument/2006/relationships/hyperlink" Target="http://www.cegaipslp.org.mx/HV2024Dos.nsf/nombre_de_la_vista/8C573314387BE55806258C65004EB2C7/$File/oficio+1576-22.docx" TargetMode="External"/><Relationship Id="rId1150" Type="http://schemas.openxmlformats.org/officeDocument/2006/relationships/hyperlink" Target="http://www.cegaipslp.org.mx/HV2023.nsf/nombre_de_la_vista/40D383BCA85E9F0B06258A7F00488CDA/$File/RR-1252-23-2+VS+FINANZAS+(modifica).docx" TargetMode="External"/><Relationship Id="rId1151" Type="http://schemas.openxmlformats.org/officeDocument/2006/relationships/hyperlink" Target="http://www.cegaipslp.org.mx/HV2024.nsf/nombre_de_la_vista/B4932668C9D7F62F06258ADA0028233D/$File/1323-2023+REVOCA+MEXQUITIC.docx" TargetMode="External"/><Relationship Id="rId1152" Type="http://schemas.openxmlformats.org/officeDocument/2006/relationships/hyperlink" Target="http://www.cegaipslp.org.mx/HV2024.nsf/nombre_de_la_vista/CFA529A8D8F0248106258ABE0064C457/$File/RR-1611-23+VS+UASLP+(MODIFICA).doc" TargetMode="External"/><Relationship Id="rId1153" Type="http://schemas.openxmlformats.org/officeDocument/2006/relationships/hyperlink" Target="http://www.cegaipslp.org.mx/HV2024.nsf/nombre_de_la_vista/FAD4121C3E66967506258ADA0027958C/$File/RR-1620-23+VS+CETRA+(MODIFICA).docx" TargetMode="External"/><Relationship Id="rId1154" Type="http://schemas.openxmlformats.org/officeDocument/2006/relationships/hyperlink" Target="http://www.cegaipslp.org.mx/HV2024.nsf/nombre_de_la_vista/ED8114B4DD531D6A06258ABE006485D4/$File/RR+1646-2023+VS+SEDUVOP.doc" TargetMode="External"/><Relationship Id="rId1155" Type="http://schemas.openxmlformats.org/officeDocument/2006/relationships/hyperlink" Target="http://www.cegaipslp.org.mx/HV2024.nsf/nombre_de_la_vista/772EE37B991F795706258ABE00640C3A/$File/1682-2023+MODIFICA+UASLP.docx" TargetMode="External"/><Relationship Id="rId1156" Type="http://schemas.openxmlformats.org/officeDocument/2006/relationships/hyperlink" Target="http://www.cegaipslp.org.mx/HV2024.nsf/nombre_de_la_vista/C281E5E9F132EFEE06258ABE00651168/$File/1699-2023+SOBRESEE-MODIFICA+UASLP.doc" TargetMode="External"/><Relationship Id="rId1157" Type="http://schemas.openxmlformats.org/officeDocument/2006/relationships/hyperlink" Target="http://www.cegaipslp.org.mx/HV2020Dos.nsf/nombre_de_la_vista/DDC0C62B1BA85EE6862586120010D592/$File/2518-19+SEGE+MODIFICA.docx" TargetMode="External"/><Relationship Id="rId1158" Type="http://schemas.openxmlformats.org/officeDocument/2006/relationships/hyperlink" Target="http://www.cegaipslp.org.mx/HV2020Dos.nsf/nombre_de_la_vista/4D6F804D39B7E80A862586120011B532/$File/2593-19+SEGE+MODIFICA.docx" TargetMode="External"/><Relationship Id="rId1159" Type="http://schemas.openxmlformats.org/officeDocument/2006/relationships/hyperlink" Target="http://www.cegaipslp.org.mx/HV2021.nsf/nombre_de_la_vista/1D17024004692465862586CD0040E78D/$File/2686-19-2+SICOM+VS+SOLEDAD+MODIFICA+(modalidad).docx" TargetMode="External"/><Relationship Id="rId1160" Type="http://schemas.openxmlformats.org/officeDocument/2006/relationships/hyperlink" Target="http://www.cegaipslp.org.mx/HV2020Dos.nsf/nombre_de_la_vista/4B7174485BEE79D186258618005885D8/$File/2977-19+SEGE+A.FICTA.docx" TargetMode="External"/><Relationship Id="rId1161" Type="http://schemas.openxmlformats.org/officeDocument/2006/relationships/hyperlink" Target="http://www.cegaipslp.org.mx/HV2020Dos.nsf/nombre_de_la_vista/67D9824446A88C99862586120011F1C3/$File/3044-19+SEGE+MODIFICA.docx" TargetMode="External"/><Relationship Id="rId1162" Type="http://schemas.openxmlformats.org/officeDocument/2006/relationships/hyperlink" Target="http://www.cegaipslp.org.mx/HV2024Dos.nsf/nombre_de_la_vista/715E9858858C12C906258C6500744196/$File/775-2021+respuesta.pdf" TargetMode="External"/><Relationship Id="rId1163" Type="http://schemas.openxmlformats.org/officeDocument/2006/relationships/hyperlink" Target="http://www.cegaipslp.org.mx/HV2021Tres.nsf/nombre_de_la_vista/3D5D273EB786B05B862587A6006A222E/$File/884-2021+MODIFICA+INTERAPAS,+INTERPRETACION+DOCUMNETAL,+ENTREGUE+INFORMACI&#211;N+COMPLETA+(wecompress.com).docx" TargetMode="External"/><Relationship Id="rId1164" Type="http://schemas.openxmlformats.org/officeDocument/2006/relationships/hyperlink" Target="http://www.cegaipslp.org.mx/HV2021Tres.nsf/nombre_de_la_vista/A534331CB8157AF08625883D0067D7BD/$File/163-2022+SECRETARIA+GENERAL+CONFIRMA.docx" TargetMode="External"/><Relationship Id="rId1165" Type="http://schemas.openxmlformats.org/officeDocument/2006/relationships/hyperlink" Target="http://www.cegaipslp.org.mx/HV2022.nsf/nombre_de_la_vista/016840ADF9242FE1862588B8005AE8F3/$File/RR-339-2022+REVOCA+OFICIAL&#205;A+MAYOR+SLP++(1).docx" TargetMode="External"/><Relationship Id="rId1166" Type="http://schemas.openxmlformats.org/officeDocument/2006/relationships/hyperlink" Target="http://www.cegaipslp.org.mx/HV2022.nsf/nombre_de_la_vista/016840ADF9242FE1862588B8005AE8F3/$File/RR-339-2022+REVOCA+OFICIAL&#205;A+MAYOR+SLP++(1).docx" TargetMode="External"/><Relationship Id="rId1167" Type="http://schemas.openxmlformats.org/officeDocument/2006/relationships/hyperlink" Target="http://www.cegaipslp.org.mx/HV2021Tres.nsf/nombre_de_la_vista/B348F46C782C19208625883D0066F52A/$File/434-2022++modifica+CEFIM.docx" TargetMode="External"/><Relationship Id="rId1168" Type="http://schemas.openxmlformats.org/officeDocument/2006/relationships/hyperlink" Target="http://www.cegaipslp.org.mx/HV2024Dos.nsf/nombre_de_la_vista/D1A2A652CE66B30306258C620052198B/$File/534-22+VS+RIOVERDE+(CUMPLIDA).docx" TargetMode="External"/><Relationship Id="rId1169" Type="http://schemas.openxmlformats.org/officeDocument/2006/relationships/hyperlink" Target="http://www.cegaipslp.org.mx/HV2022.nsf/nombre_de_la_vista/6259FCFA24D4B4D586258875005A31F2/$File/630-2022+correccion+A.F.+SINDICATO+ADMVO.+UASLP.docx" TargetMode="External"/><Relationship Id="rId1170" Type="http://schemas.openxmlformats.org/officeDocument/2006/relationships/hyperlink" Target="http://www.cegaipslp.org.mx/HV2022.nsf/nombre_de_la_vista/27DA5CA19090FD81862588D3005DF34F/$File/920-2022+UASLP+A.F.+PRETENDI&#211;+ACUMILAR,+ENTREGA+FUERA+DE+PLAZO+POR+NO+NOTIFICAR+CALENDARIO+A+LA+CEGAIP." TargetMode="External"/><Relationship Id="rId1171" Type="http://schemas.openxmlformats.org/officeDocument/2006/relationships/hyperlink" Target="http://www.cegaipslp.org.mx/HV2022.nsf/nombre_de_la_vista/FCB25A2560F86085862588D3005E1C5B/$File/922-22+UASLP.docx" TargetMode="External"/><Relationship Id="rId1172" Type="http://schemas.openxmlformats.org/officeDocument/2006/relationships/hyperlink" Target="http://www.cegaipslp.org.mx/HV2020.nsf/nombre_de_la_vista/47A0E2C4C6C8B41F8625852900592D5B/$File/fundamento+v&#237;as+de+notificaci&#243;n.docX" TargetMode="External"/><Relationship Id="rId1173" Type="http://schemas.openxmlformats.org/officeDocument/2006/relationships/hyperlink" Target="http://www.cegaipslp.org.mx/HV2020.nsf/nombre_de_la_vista/47A0E2C4C6C8B41F8625852900592D5B/$File/fundamento+v&#237;as+de+notificaci&#243;n.docX" TargetMode="External"/><Relationship Id="rId1174" Type="http://schemas.openxmlformats.org/officeDocument/2006/relationships/hyperlink" Target="http://www.cegaipslp.org.mx/HV2022Dos.nsf/nombre_de_la_vista/387B8DD69598F6AC86258933005F14A4/$File/1635-2022+MODIFICA+MATEHUALA.docx" TargetMode="External"/><Relationship Id="rId1175" Type="http://schemas.openxmlformats.org/officeDocument/2006/relationships/hyperlink" Target="http://www.cegaipslp.org.mx/HV2022Dos.nsf/nombre_de_la_vista/AB28342CE965F01586258933005E32A5/$File/1641-2022+MODIFICA+SECRETARIA+T&#201;CNICA+DEL+GABINETE.docx" TargetMode="External"/><Relationship Id="rId1176" Type="http://schemas.openxmlformats.org/officeDocument/2006/relationships/hyperlink" Target="http://www.cegaipslp.org.mx/HV2022Dos.nsf/nombre_de_la_vista/31618518C9984B4486258933005E40D5/$File/1644-2022-+MODIFICA+DEFENSORIA+P&#218;BLICA;+FUNDAMENTACION+Y+MOTIVACION+CLASIFICACION+COMO+CONFIDENCIAL.docx" TargetMode="External"/><Relationship Id="rId1177" Type="http://schemas.openxmlformats.org/officeDocument/2006/relationships/hyperlink" Target="http://www.cegaipslp.org.mx/HV2024Dos.nsf/nombre_de_la_vista/826FC846A52CFDDF06258C650051ADCF/$File/RESOLUCION+082+OP.PDF" TargetMode="External"/><Relationship Id="rId1178" Type="http://schemas.openxmlformats.org/officeDocument/2006/relationships/hyperlink" Target="http://www.cegaipslp.org.mx/HV2022.nsf/nombre_de_la_vista/1A45506AF1CBB6A486258875005A1621/$File/618-2022+A.F.+CONGRESO.docx" TargetMode="External"/><Relationship Id="rId1179" Type="http://schemas.openxmlformats.org/officeDocument/2006/relationships/hyperlink" Target="http://www.cegaipslp.org.mx/HV2020Tres.nsf/nombre_de_la_vista/42FAEC7FE6BFA6B78625869500457C85/$File/RR-842-19-2+VS+SEGE+(II).doc" TargetMode="External"/><Relationship Id="rId1180" Type="http://schemas.openxmlformats.org/officeDocument/2006/relationships/hyperlink" Target="http://www.cegaipslp.org.mx/HV2020Dos.nsf/nombre_de_la_vista/9B01A869E613ACC5862586110069DE99/$File/002-20+SEGE+MODIFICA.docx" TargetMode="External"/><Relationship Id="rId1181" Type="http://schemas.openxmlformats.org/officeDocument/2006/relationships/hyperlink" Target="http://www.cegaipslp.org.mx/HV2024Dos.nsf/8e68585d7db01a02862581ca00568361?OpenForm&amp;ParentUNID=EA6B037E1F86A89F06258C65004E75B2&amp;Seq=1" TargetMode="External"/><Relationship Id="rId1182" Type="http://schemas.openxmlformats.org/officeDocument/2006/relationships/hyperlink" Target="http://www.cegaipslp.org.mx/HV2021Tres.nsf/nombre_de_la_vista/95CBB858047F1E2E862587A6005AA20E/$File/074-2021-2+SEGE+,SEER,+SOLO+RESPUESTA+SEER,+MODIFICA+PI&#209;A+.docx" TargetMode="External"/><Relationship Id="rId1183" Type="http://schemas.openxmlformats.org/officeDocument/2006/relationships/hyperlink" Target="http://www.cegaipslp.org.mx/HV2021Tres.nsf/nombre_de_la_vista/EAC662D633EE3FC386258802002057D1/$File/1159-21-2+SICOM+VS+CIUDAD+VALLES+(MODIFICA)+II+.doc" TargetMode="External"/><Relationship Id="rId1184" Type="http://schemas.openxmlformats.org/officeDocument/2006/relationships/hyperlink" Target="http://www.cegaipslp.org.mx/HV2024Dos.nsf/nombre_de_la_vista/99121F9B38DFF3F406258C61000461BA/$File/1292-2021+RESPUESTA+SUJETO+OBLIGADO.pdf" TargetMode="External"/><Relationship Id="rId1185" Type="http://schemas.openxmlformats.org/officeDocument/2006/relationships/hyperlink" Target="http://www.cegaipslp.org.mx/HV2024Dos.nsf/nombre_de_la_vista/7C4A08AE674892BF06258C61005161AD/$File/RR+1292-21-2+SLP.doc" TargetMode="External"/><Relationship Id="rId1186" Type="http://schemas.openxmlformats.org/officeDocument/2006/relationships/hyperlink" Target="http://www.cegaipslp.org.mx/HV2022.nsf/nombre_de_la_vista/7AA0FAD280649F5B8625885C0062CE65/$File/RR-08-2022-2.lnk" TargetMode="External"/><Relationship Id="rId1187" Type="http://schemas.openxmlformats.org/officeDocument/2006/relationships/hyperlink" Target="http://www.cegaipslp.org.mx/HV2024Dos.nsf/nombre_de_la_vista/8CD0EC002058EDE406258C66000B1501/$File/880-2022+modifica+SEGE+expresi&#243;n+documental.docx" TargetMode="External"/><Relationship Id="rId1188" Type="http://schemas.openxmlformats.org/officeDocument/2006/relationships/hyperlink" Target="http://www.cegaipslp.org.mx/HV2020.nsf/nombre_de_la_vista/47A0E2C4C6C8B41F8625852900592D5B/$File/fundamento+v&#237;as+de+notificaci&#243;n.docX" TargetMode="External"/><Relationship Id="rId1189" Type="http://schemas.openxmlformats.org/officeDocument/2006/relationships/hyperlink" Target="http://www.cegaipslp.org.mx/HV2022.nsf/nombre_de_la_vista/BFD4AB0CC16C1094862588F600634E15/$File/048-2022+MODIFICA,+SEGE+PI&#209;A,+INEXISTENCIA,+B&#218;SQUEDA+EXHAUSTIVA.docx" TargetMode="External"/><Relationship Id="rId1190" Type="http://schemas.openxmlformats.org/officeDocument/2006/relationships/hyperlink" Target="http://www.cegaipslp.org.mx/HV2024Dos.nsf/nombre_de_la_vista/D90D24028CDA8EF806258C610055D05E/$File/RR+1306-22-2+PODER+JUDICIAL.doc" TargetMode="External"/><Relationship Id="rId1191" Type="http://schemas.openxmlformats.org/officeDocument/2006/relationships/hyperlink" Target="http://www.cegaipslp.org.mx/HV2022Dos.nsf/nombre_de_la_vista/9D467891134BC4C086258933005F5F23/$File/1655-2022+REVOCA+INSTITUTO+VIVIENDA+DEL+ESTADO.docx" TargetMode="External"/><Relationship Id="rId1192" Type="http://schemas.openxmlformats.org/officeDocument/2006/relationships/hyperlink" Target="http://www.cegaipslp.org.mx/HV2024Dos.nsf/nombre_de_la_vista/E45BBF1901A140CD06258C6100575241/$File/RR+1655-2022-2.doc" TargetMode="External"/><Relationship Id="rId1193" Type="http://schemas.openxmlformats.org/officeDocument/2006/relationships/hyperlink" Target="http://www.cegaipslp.org.mx/HV2022Dos.nsf/nombre_de_la_vista/FBDB020E3AB3F55A86258933005D1B9A/$File/RR-1722-2022+VS+UNIV+POLITECNICA+(MODIFICA).docx" TargetMode="External"/><Relationship Id="rId1194" Type="http://schemas.openxmlformats.org/officeDocument/2006/relationships/hyperlink" Target="http://www.cegaipslp.org.mx/HV2022Dos.nsf/nombre_de_la_vista/CE048BE7392DDF0E862589330061DFE4/$File/1790-2022+MODIFICA+CEEPAC.docx" TargetMode="External"/><Relationship Id="rId1195" Type="http://schemas.openxmlformats.org/officeDocument/2006/relationships/hyperlink" Target="http://www.cegaipslp.org.mx/HV2022Dos.nsf/nombre_de_la_vista/2554D1054AAD0DDD86258933005FA724/$File/1829-2022-2+VS+MEXQUITIC+(AF).docx" TargetMode="External"/><Relationship Id="rId1196" Type="http://schemas.openxmlformats.org/officeDocument/2006/relationships/hyperlink" Target="http://www.cegaipslp.org.mx/HV2024Dos.nsf/nombre_de_la_vista/F12051ACAA9C1E4C06258C5B0009E972/$File/no+se+gener&#243;+.doc" TargetMode="External"/><Relationship Id="rId1197" Type="http://schemas.openxmlformats.org/officeDocument/2006/relationships/hyperlink" Target="http://www.cegaipslp.org.mx/HV2022Dos.nsf/nombre_de_la_vista/75B1C0575DD3D3A68625896E005D21CE/$File/2209-2022+MODIFICA,+INTERPRETACION+DE+LA+SOLICITUD,+EXPRESI&#211;N+DOCUMENTAL,+OBLIGACIONES+DE+TRANSPARENCIA.docx" TargetMode="External"/><Relationship Id="rId1198" Type="http://schemas.openxmlformats.org/officeDocument/2006/relationships/hyperlink" Target="http://www.cegaipslp.org.mx/HV2019Dos.nsf/nombre_de_la_vista/737E054FF53661F386258433005A9860/$File/RR-+80-19+PNT+VS+AYTO+CAPITAL+(SLP).docx" TargetMode="External"/><Relationship Id="rId1199" Type="http://schemas.openxmlformats.org/officeDocument/2006/relationships/hyperlink" Target="http://www.cegaipslp.org.mx/HV2021.nsf/nombre_de_la_vista/5668993442C4E6C9862586AC006FC21E/$File/1064-2019+CD.+VALLES+MODIFICA.docx" TargetMode="External"/><Relationship Id="rId1200" Type="http://schemas.openxmlformats.org/officeDocument/2006/relationships/hyperlink" Target="http://www.cegaipslp.org.mx/HV2021.nsf/nombre_de_la_vista/9A397774D264330B862586D0001A5325/$File/RR+1109-19+PAN+MODIFICA.doc" TargetMode="External"/><Relationship Id="rId1201" Type="http://schemas.openxmlformats.org/officeDocument/2006/relationships/hyperlink" Target="http://www.cegaipslp.org.mx/HV2020Tres.nsf/nombre_de_la_vista/A3387F505DCD3FE38625865D00684488/$File/1545-2020-2++SLP+MODIFICA+FRACCIONES.docx" TargetMode="External"/><Relationship Id="rId1202" Type="http://schemas.openxmlformats.org/officeDocument/2006/relationships/hyperlink" Target="http://www.cegaipslp.org.mx/HV2020Tres.nsf/nombre_de_la_vista/3016DCA1395B6672862586560061C991/$File/1866-2020-2++SOLEDAD+MODIFICA.docx" TargetMode="External"/><Relationship Id="rId1203" Type="http://schemas.openxmlformats.org/officeDocument/2006/relationships/hyperlink" Target="http://www.cegaipslp.org.mx/HV2024Dos.nsf/nombre_de_la_vista/6D9ACBAF7B5D05B306258C5B000CCC10/$File/1866-2020+RESPUESTA+SUJETO+OBLIGADO.pdf" TargetMode="External"/><Relationship Id="rId1204" Type="http://schemas.openxmlformats.org/officeDocument/2006/relationships/hyperlink" Target="http://www.cegaipslp.org.mx/HV2021Tres.nsf/nombre_de_la_vista/C9EE173A84E2E52C86258802005C3F39/$File/1064-2021+A.F.+ZARAGOZA.docx" TargetMode="External"/><Relationship Id="rId1205" Type="http://schemas.openxmlformats.org/officeDocument/2006/relationships/hyperlink" Target="http://www.cegaipslp.org.mx/HV2022Dos.nsf/nombre_de_la_vista/2562C598A2648200062589AA0064FDA5/$File/497-2022-+MODIFICA+CONTRALOR&#205;A+GENERAL+DEL+ESTADO+FUNDAMENTACION+Y+MOTIVACION+(1).docx" TargetMode="External"/><Relationship Id="rId1206" Type="http://schemas.openxmlformats.org/officeDocument/2006/relationships/hyperlink" Target="http://www.cegaipslp.org.mx/HV2024.nsf/nombre_de_la_vista/4D4AF752A973E96706258ADA002804C5/$File/RR-1320-23+VS+AXTLA+DE+TERRAZAS+(REVOCA)+(1).docx" TargetMode="External"/><Relationship Id="rId1207" Type="http://schemas.openxmlformats.org/officeDocument/2006/relationships/hyperlink" Target="http://www.cegaipslp.org.mx/HV2024.nsf/nombre_de_la_vista/88FD6C2B79C6D14E06258ADA002A00D4/$File/1535-2023+MODIFICA+AHUALULCO.docx" TargetMode="External"/><Relationship Id="rId1208" Type="http://schemas.openxmlformats.org/officeDocument/2006/relationships/hyperlink" Target="http://www.cegaipslp.org.mx/HV2024.nsf/nombre_de_la_vista/AB4679615111137906258ADA002887D0/$File/1710-2023+REVOCA+OFICIALIA+MAYOR.docx" TargetMode="External"/><Relationship Id="rId1209" Type="http://schemas.openxmlformats.org/officeDocument/2006/relationships/hyperlink" Target="http://www.cegaipslp.org.mx/HV2024.nsf/nombre_de_la_vista/6338C6C613E77AE906258ADA0028A4DF/$File/1713-2023++REVOCA+SECRETARIA+DE+COMUNICACIONES+SCT.docx" TargetMode="External"/><Relationship Id="rId1210" Type="http://schemas.openxmlformats.org/officeDocument/2006/relationships/hyperlink" Target="http://www.cegaipslp.org.mx/HV2024Dos.nsf/nombre_de_la_vista/4043E56B2F376D5206258C0B005A02CF/$File/RESOLUCI&#211;N+RR-1357-2024-2+STA+MAR&#205;A+REVOCA.doc" TargetMode="External"/><Relationship Id="rId1211" Type="http://schemas.openxmlformats.org/officeDocument/2006/relationships/hyperlink" Target="http://www.cegaipslp.org.mx/HV2024Dos.nsf/nombre_de_la_vista/B97B5DA16AFB301A06258C280064D479/$File/RESOLUCI&#211;N+RR-1741-2024-2+REVOCA.doc" TargetMode="External"/><Relationship Id="rId1212" Type="http://schemas.openxmlformats.org/officeDocument/2006/relationships/hyperlink" Target="http://www.cegaipslp.org.mx/HV2019Dos.nsf/nombre_de_la_vista/FBFC84D17B464EAB8625841500572C6D/$File/RR-199-2019-1+PLATAFORMA+VS.+CONGRESO+CONFIRMA.docx" TargetMode="External"/><Relationship Id="rId1213" Type="http://schemas.openxmlformats.org/officeDocument/2006/relationships/hyperlink" Target="http://www.cegaipslp.org.mx/HV2020Dos.nsf/nombre_de_la_vista/1F8025F38900254E8625861100627540/$File/2872-19+SECRE.+COM+Y+TRANS.+MODIFICA.docx" TargetMode="External"/><Relationship Id="rId1214" Type="http://schemas.openxmlformats.org/officeDocument/2006/relationships/hyperlink" Target="http://www.cegaipslp.org.mx/HV2020Tres.nsf/nombre_de_la_vista/EA2DDCD26779191B8625865D005F4EFB/$File/2196-2020+CHARCAS+MODIFICA.docx" TargetMode="External"/><Relationship Id="rId1215" Type="http://schemas.openxmlformats.org/officeDocument/2006/relationships/hyperlink" Target="http://www.cegaipslp.org.mx/HV2020.nsf/nombre_de_la_vista/47A0E2C4C6C8B41F8625852900592D5B/$File/fundamento+v&#237;as+de+notificaci&#243;n.docx" TargetMode="External"/><Relationship Id="rId1216" Type="http://schemas.openxmlformats.org/officeDocument/2006/relationships/hyperlink" Target="http://www.cegaipslp.org.mx/HV2021Tres.nsf/nombre_de_la_vista/9FFDDF87184D6E5C862587C600648040/$File/960-2020+MODIFICA+PODER+JUDICIAL,+INTERPRETACION+DOCUMNETAL,+ENTREGUE+INFORMACI&#211;N+.docx" TargetMode="External"/><Relationship Id="rId1217" Type="http://schemas.openxmlformats.org/officeDocument/2006/relationships/hyperlink" Target="http://www.cegaipslp.org.mx/HV2022Dos.nsf/nombre_de_la_vista/C4471BE7880A1C6F062589AA006A95F8/$File/RR+175-2023-2+VS+DIF+ESTATAL.docx" TargetMode="External"/><Relationship Id="rId1218" Type="http://schemas.openxmlformats.org/officeDocument/2006/relationships/hyperlink" Target="http://www.cegaipslp.org.mx/HV2023.nsf/nombre_de_la_vista/C94DB8722A1FF865062589E8007293EB/$File/390-2023+UASLP+MODIFICA+NO+REALIZ&#211;+GESTIONES.docx" TargetMode="External"/><Relationship Id="rId1219" Type="http://schemas.openxmlformats.org/officeDocument/2006/relationships/hyperlink" Target="http://www.cegaipslp.org.mx/HV2023.nsf/nombre_de_la_vista/8A5F83FC3B3CE39306258A7F005A561A/$File/RR-+947-23-2+VS+CD+VALLES+MODIFICA.docx" TargetMode="External"/><Relationship Id="rId1220" Type="http://schemas.openxmlformats.org/officeDocument/2006/relationships/hyperlink" Target="http://www.cegaipslp.org.mx/HV2023.nsf/nombre_de_la_vista/2617C3256E86E11806258A7F0044FA45/$File/1133-2023+REVOCA+SECRETARIA+EJECUTIVA+DEL+CONSEJO+ESTATAL+DE+SEGURIDAD.docx" TargetMode="External"/><Relationship Id="rId1221" Type="http://schemas.openxmlformats.org/officeDocument/2006/relationships/hyperlink" Target="http://www.cegaipslp.org.mx/HV2023.nsf/nombre_de_la_vista/E3AFF21810D7627606258A9F00706907/$File/RR-1246-23-2+VS+CONTRALOR&#205;A+GRAL+(modifica).docx" TargetMode="External"/><Relationship Id="rId1222" Type="http://schemas.openxmlformats.org/officeDocument/2006/relationships/hyperlink" Target="http://www.cegaipslp.org.mx/HV2023.nsf/nombre_de_la_vista/C1ABFD5803C5148E06258A9F0070547F/$File/RR+1261-2023-2+VS+P.VERDE+(MODIFICA).docx" TargetMode="External"/><Relationship Id="rId1223" Type="http://schemas.openxmlformats.org/officeDocument/2006/relationships/hyperlink" Target="http://www.cegaipslp.org.mx/HV2024Dos.nsf/nombre_de_la_vista/F12051ACAA9C1E4C06258C5B0009E972/$File/no+se+gener&#243;+.doc" TargetMode="External"/><Relationship Id="rId1224" Type="http://schemas.openxmlformats.org/officeDocument/2006/relationships/hyperlink" Target="http://www.cegaipslp.org.mx/HV2023.nsf/nombre_de_la_vista/405D61A60B51C38106258A9F007264D7/$File/1345-2023+MODIFICA+UASLP.docx" TargetMode="External"/><Relationship Id="rId1225" Type="http://schemas.openxmlformats.org/officeDocument/2006/relationships/hyperlink" Target="http://www.cegaipslp.org.mx/HV2024Dos.nsf/nombre_de_la_vista/F9CEFEAC223F94D606258C0B005952DF/$File/RESOLUCI&#211;N+RR-1458-2024-2+VS+AYTO+STA+MAR&#205;A+SOBRESEE+Y+REVOCA.doc" TargetMode="External"/><Relationship Id="rId1226" Type="http://schemas.openxmlformats.org/officeDocument/2006/relationships/hyperlink" Target="http://www.cegaipslp.org.mx/HV2024Dos.nsf/nombre_de_la_vista/503D4FC8405B8DC406258C28006561B7/$File/RESOLUCI&#211;N+RR-2079-2024-2+MODIFICA.doc" TargetMode="External"/><Relationship Id="rId1227" Type="http://schemas.openxmlformats.org/officeDocument/2006/relationships/hyperlink" Target="http://www.cegaipslp.org.mx/HV2024Dos.nsf/nombre_de_la_vista/62C5B63719AAA1A106258C66001272BC/$File/130-2021+RESOLUCION.docx" TargetMode="External"/><Relationship Id="rId1228" Type="http://schemas.openxmlformats.org/officeDocument/2006/relationships/hyperlink" Target="http://www.cegaipslp.org.mx/HV2024Dos.nsf/nombre_de_la_vista/0674D8B4097A97C906258C66001984D6/$File/130-2021+RESPUESTA.jpg" TargetMode="External"/><Relationship Id="rId1229" Type="http://schemas.openxmlformats.org/officeDocument/2006/relationships/hyperlink" Target="http://www.cegaipslp.org.mx/HV2024Dos.nsf/nombre_de_la_vista/E75DEDE57B8F22B706258C660019DEEB/$File/130-2021-2+CUMPLIMIENTO+MEXQUITIC.doc" TargetMode="External"/><Relationship Id="rId1230" Type="http://schemas.openxmlformats.org/officeDocument/2006/relationships/hyperlink" Target="http://www.cegaipslp.org.mx/HV2024Dos.nsf/nombre_de_la_vista/E75DEDE57B8F22B706258C660019DEEB/$File/130-2021-2+CUMPLIMIENTO+MEXQUITIC.doc" TargetMode="External"/><Relationship Id="rId1231" Type="http://schemas.openxmlformats.org/officeDocument/2006/relationships/hyperlink" Target="http://www.cegaipslp.org.mx/HV2021.nsf/nombre_de_la_vista/821FF2F6B192B4FF862586D100061D40/$File/118-2020-+MODIFICA+SLP.docx" TargetMode="External"/><Relationship Id="rId1232" Type="http://schemas.openxmlformats.org/officeDocument/2006/relationships/hyperlink" Target="http://www.cegaipslp.org.mx/HV2024Dos.nsf/nombre_de_la_vista/443231FF357BC19E06258C66001AA00E/$File/118-2021+RESPUESTA.pdf" TargetMode="External"/><Relationship Id="rId1233" Type="http://schemas.openxmlformats.org/officeDocument/2006/relationships/hyperlink" Target="http://www.cegaipslp.org.mx/HV2024Dos.nsf/nombre_de_la_vista/2497E2EF3244749206258C5B00127A0B/$File/118-2021-2+CUMPLIMIENTO+SLP.doc" TargetMode="External"/><Relationship Id="rId1234" Type="http://schemas.openxmlformats.org/officeDocument/2006/relationships/hyperlink" Target="http://www.cegaipslp.org.mx/HV2024Dos.nsf/nombre_de_la_vista/2497E2EF3244749206258C5B00127A0B/$File/118-2021-2+CUMPLIMIENTO+SLP.doc" TargetMode="External"/><Relationship Id="rId1235" Type="http://schemas.openxmlformats.org/officeDocument/2006/relationships/hyperlink" Target="http://www.cegaipslp.org.mx/HV2024Dos.nsf/nombre_de_la_vista/A95C26B8F340063B06258C60004241E6/$File/627-22.pdf" TargetMode="External"/><Relationship Id="rId1236" Type="http://schemas.openxmlformats.org/officeDocument/2006/relationships/hyperlink" Target="http://www.cegaipslp.org.mx/HV2024Dos.nsf/nombre_de_la_vista/A1A483565FF0753606258C5F0042B7A0/$File/627-2022-2.docx" TargetMode="External"/><Relationship Id="rId1237" Type="http://schemas.openxmlformats.org/officeDocument/2006/relationships/hyperlink" Target="http://www.cegaipslp.org.mx/HV2024Dos.nsf/nombre_de_la_vista/A1A483565FF0753606258C5F0042B7A0/$File/627-2022-2.docx" TargetMode="External"/><Relationship Id="rId1238" Type="http://schemas.openxmlformats.org/officeDocument/2006/relationships/hyperlink" Target="http://www.cegaipslp.org.mx/HV2024Dos.nsf/nombre_de_la_vista/90E93D9316B0F71006258C6000427673/$File/633-22.pdf" TargetMode="External"/><Relationship Id="rId1239" Type="http://schemas.openxmlformats.org/officeDocument/2006/relationships/hyperlink" Target="http://www.cegaipslp.org.mx/HV2024Dos.nsf/nombre_de_la_vista/7B8C3460217FF1BE06258C5F00431E0D/$File/633-2022-2.docx" TargetMode="External"/><Relationship Id="rId1240" Type="http://schemas.openxmlformats.org/officeDocument/2006/relationships/hyperlink" Target="http://www.cegaipslp.org.mx/HV2024Dos.nsf/nombre_de_la_vista/7B8C3460217FF1BE06258C5F00431E0D/$File/633-2022-2.docx" TargetMode="External"/><Relationship Id="rId1241" Type="http://schemas.openxmlformats.org/officeDocument/2006/relationships/hyperlink" Target="http://www.cegaipslp.org.mx/HV2023.nsf/nombre_de_la_vista/D66B24870ED901FE06258A7F0065E307/$File/RR-642-2023-1+SEGE+A.F..pdf" TargetMode="External"/><Relationship Id="rId1242" Type="http://schemas.openxmlformats.org/officeDocument/2006/relationships/hyperlink" Target="http://www.cegaipslp.org.mx/HV2024Dos.nsf/nombre_de_la_vista/25858E17DE64631006258C60004298E5/$File/642-22.pdf" TargetMode="External"/><Relationship Id="rId1243" Type="http://schemas.openxmlformats.org/officeDocument/2006/relationships/hyperlink" Target="http://www.cegaipslp.org.mx/HV2024Dos.nsf/nombre_de_la_vista/25858E17DE64631006258C60004298E5/$File/642-22.pdf" TargetMode="External"/><Relationship Id="rId1244" Type="http://schemas.openxmlformats.org/officeDocument/2006/relationships/hyperlink" Target="http://www.cegaipslp.org.mx/HV2024Dos.nsf/nombre_de_la_vista/87A8953C85BD764206258C65002F82DA/$File/RR-1962-2022-2+CUMPLIMIENTO.doc" TargetMode="External"/><Relationship Id="rId1245" Type="http://schemas.openxmlformats.org/officeDocument/2006/relationships/hyperlink" Target="http://www.cegaipslp.org.mx/HV2024Dos.nsf/nombre_de_la_vista/E04392E90BEC689706258C600042BECD/$File/645-22.pdf" TargetMode="External"/><Relationship Id="rId1246" Type="http://schemas.openxmlformats.org/officeDocument/2006/relationships/hyperlink" Target="http://www.cegaipslp.org.mx/HV2024Dos.nsf/nombre_de_la_vista/C9BFC93305431F9E06258C65006BA9AC/$File/RR645_2022_2.docx" TargetMode="External"/><Relationship Id="rId1247" Type="http://schemas.openxmlformats.org/officeDocument/2006/relationships/hyperlink" Target="http://www.cegaipslp.org.mx/HV2024Dos.nsf/nombre_de_la_vista/C9BFC93305431F9E06258C65006BA9AC/$File/RR645_2022_2.docx" TargetMode="External"/><Relationship Id="rId1248" Type="http://schemas.openxmlformats.org/officeDocument/2006/relationships/hyperlink" Target="http://www.cegaipslp.org.mx/HV2024Dos.nsf/nombre_de_la_vista/87490186E60C787406258C600042E068/$File/648-22.pdf" TargetMode="External"/><Relationship Id="rId1249" Type="http://schemas.openxmlformats.org/officeDocument/2006/relationships/hyperlink" Target="http://www.cegaipslp.org.mx/HV2024Dos.nsf/nombre_de_la_vista/E216DD7E476E9EF106258C65006BD042/$File/RR648_2022_2.docx" TargetMode="External"/><Relationship Id="rId1250" Type="http://schemas.openxmlformats.org/officeDocument/2006/relationships/hyperlink" Target="http://www.cegaipslp.org.mx/HV2024Dos.nsf/nombre_de_la_vista/E216DD7E476E9EF106258C65006BD042/$File/RR648_2022_2.docx" TargetMode="External"/><Relationship Id="rId1251" Type="http://schemas.openxmlformats.org/officeDocument/2006/relationships/hyperlink" Target="http://www.cegaipslp.org.mx/HV2024Dos.nsf/nombre_de_la_vista/67BF3FF33717BE8B06258C600043016D/$File/654-22.pdf" TargetMode="External"/><Relationship Id="rId1252" Type="http://schemas.openxmlformats.org/officeDocument/2006/relationships/hyperlink" Target="http://www.cegaipslp.org.mx/HV2024Dos.nsf/nombre_de_la_vista/5DF0037CCC56252F06258C65002E2B42/$File/RR654_2022_2.docx" TargetMode="External"/><Relationship Id="rId1253" Type="http://schemas.openxmlformats.org/officeDocument/2006/relationships/hyperlink" Target="http://www.cegaipslp.org.mx/HV2024Dos.nsf/nombre_de_la_vista/5DF0037CCC56252F06258C65002E2B42/$File/RR654_2022_2.docx" TargetMode="External"/><Relationship Id="rId1254" Type="http://schemas.openxmlformats.org/officeDocument/2006/relationships/hyperlink" Target="http://www.cegaipslp.org.mx/HV2024Dos.nsf/nombre_de_la_vista/7199107CEA8AFAA106258C6000431DFD/$File/658-23.pdf" TargetMode="External"/><Relationship Id="rId1255" Type="http://schemas.openxmlformats.org/officeDocument/2006/relationships/hyperlink" Target="http://www.cegaipslp.org.mx/HV2024Dos.nsf/nombre_de_la_vista/6D0EF2131AEB282C06258C610066A5E0/$File/RR-724-2022-2+CUMPLIMIENTO.doc" TargetMode="External"/><Relationship Id="rId1256" Type="http://schemas.openxmlformats.org/officeDocument/2006/relationships/hyperlink" Target="http://www.cegaipslp.org.mx/HV2024Dos.nsf/nombre_de_la_vista/6D0EF2131AEB282C06258C610066A5E0/$File/RR-724-2022-2+CUMPLIMIENTO.doc" TargetMode="External"/><Relationship Id="rId1257" Type="http://schemas.openxmlformats.org/officeDocument/2006/relationships/hyperlink" Target="http://www.cegaipslp.org.mx/HV2024Dos.nsf/nombre_de_la_vista/7CC5BC176FEA891E06258C650078A177/$File/747-2022-2+MODIFICA+UASLP.docx" TargetMode="External"/><Relationship Id="rId1258" Type="http://schemas.openxmlformats.org/officeDocument/2006/relationships/hyperlink" Target="http://www.cegaipslp.org.mx/HV2024Dos.nsf/nombre_de_la_vista/1858A07AAF659AFE06258C600043AEAB/$File/724-22.pdf" TargetMode="External"/><Relationship Id="rId1259" Type="http://schemas.openxmlformats.org/officeDocument/2006/relationships/hyperlink" Target="http://www.cegaipslp.org.mx/HV2024Dos.nsf/nombre_de_la_vista/42A4DEFB93F4690E06258C65006BE829/$File/RR-747-2022-2+CUMPLIMIENTO.doc" TargetMode="External"/><Relationship Id="rId1260" Type="http://schemas.openxmlformats.org/officeDocument/2006/relationships/hyperlink" Target="http://www.cegaipslp.org.mx/HV2024Dos.nsf/nombre_de_la_vista/42A4DEFB93F4690E06258C65006BE829/$File/RR-747-2022-2+CUMPLIMIENTO.doc" TargetMode="External"/><Relationship Id="rId1261" Type="http://schemas.openxmlformats.org/officeDocument/2006/relationships/hyperlink" Target="http://www.cegaipslp.org.mx/HV2024Dos.nsf/nombre_de_la_vista/12E1FCE7C831772606258C6100598038/$File/768-22.pdf" TargetMode="External"/><Relationship Id="rId1262" Type="http://schemas.openxmlformats.org/officeDocument/2006/relationships/hyperlink" Target="http://www.cegaipslp.org.mx/HV2024Dos.nsf/nombre_de_la_vista/0D957B55CAFA614E06258C610059A97B/$File/780-22.pdf" TargetMode="External"/><Relationship Id="rId1263" Type="http://schemas.openxmlformats.org/officeDocument/2006/relationships/hyperlink" Target="http://www.cegaipslp.org.mx/HV2024Dos.nsf/nombre_de_la_vista/AD889730D8605C2C06258C610066F11A/$File/RR-780-2022-2+CUMPLIMIENTO.doc" TargetMode="External"/><Relationship Id="rId1264" Type="http://schemas.openxmlformats.org/officeDocument/2006/relationships/hyperlink" Target="http://www.cegaipslp.org.mx/HV2024Dos.nsf/nombre_de_la_vista/AD889730D8605C2C06258C610066F11A/$File/RR-780-2022-2+CUMPLIMIENTO.doc" TargetMode="External"/><Relationship Id="rId1265" Type="http://schemas.openxmlformats.org/officeDocument/2006/relationships/hyperlink" Target="http://www.cegaipslp.org.mx/HV2024Dos.nsf/nombre_de_la_vista/BC9305B31344462A06258C610059C29E/$File/791-22.pdf" TargetMode="External"/><Relationship Id="rId1266" Type="http://schemas.openxmlformats.org/officeDocument/2006/relationships/hyperlink" Target="http://www.cegaipslp.org.mx/HV2024Dos.nsf/nombre_de_la_vista/4FA021DFB2FDCFCB06258C5F0044F090/$File/791-2024-2+CUMPLIMIENTO+VALLES.doc" TargetMode="External"/><Relationship Id="rId1267" Type="http://schemas.openxmlformats.org/officeDocument/2006/relationships/hyperlink" Target="http://www.cegaipslp.org.mx/HV2024Dos.nsf/nombre_de_la_vista/4FA021DFB2FDCFCB06258C5F0044F090/$File/791-2024-2+CUMPLIMIENTO+VALLES.doc" TargetMode="External"/><Relationship Id="rId1268" Type="http://schemas.openxmlformats.org/officeDocument/2006/relationships/hyperlink" Target="http://www.cegaipslp.org.mx/HV2024Dos.nsf/nombre_de_la_vista/A48F7FDDFD86CE2006258C610059DD29/$File/851-22.pdf" TargetMode="External"/><Relationship Id="rId1269" Type="http://schemas.openxmlformats.org/officeDocument/2006/relationships/hyperlink" Target="http://www.cegaipslp.org.mx/HV2024Dos.nsf/nombre_de_la_vista/A48F7FDDFD86CE2006258C610059DD29/$File/851-22.pdf" TargetMode="External"/><Relationship Id="rId1270" Type="http://schemas.openxmlformats.org/officeDocument/2006/relationships/hyperlink" Target="http://www.cegaipslp.org.mx/HV2024Dos.nsf/nombre_de_la_vista/A48F7FDDFD86CE2006258C610059DD29/$File/851-22.pdf" TargetMode="External"/><Relationship Id="rId1271" Type="http://schemas.openxmlformats.org/officeDocument/2006/relationships/hyperlink" Target="http://www.cegaipslp.org.mx/HV2024Dos.nsf/nombre_de_la_vista/4BE87FEB41DEF75706258C650078E201/$File/871-2022+A.F.+CIUDAD+VALLES.docx" TargetMode="External"/><Relationship Id="rId1272" Type="http://schemas.openxmlformats.org/officeDocument/2006/relationships/hyperlink" Target="http://www.cegaipslp.org.mx/HV2024Dos.nsf/nombre_de_la_vista/83DA4ABE28FBC75F06258C60004344F0/$File/671-22.pdf" TargetMode="External"/><Relationship Id="rId1273" Type="http://schemas.openxmlformats.org/officeDocument/2006/relationships/hyperlink" Target="http://www.cegaipslp.org.mx/HV2024Dos.nsf/nombre_de_la_vista/A0C451545DB32FAD06258C6500293525/$File/871-2022-2+CUMPLIMIENTO+VALLES.doc" TargetMode="External"/><Relationship Id="rId1274" Type="http://schemas.openxmlformats.org/officeDocument/2006/relationships/hyperlink" Target="http://www.cegaipslp.org.mx/HV2024Dos.nsf/nombre_de_la_vista/A0C451545DB32FAD06258C6500293525/$File/871-2022-2+CUMPLIMIENTO+VALLES.doc" TargetMode="External"/><Relationship Id="rId1275" Type="http://schemas.openxmlformats.org/officeDocument/2006/relationships/hyperlink" Target="http://www.cegaipslp.org.mx/HV2024Dos.nsf/nombre_de_la_vista/E5EC6A3C262126FA06258C61006726FB/$File/RR-908-2022-2+CUMPLIMIENTO.doc" TargetMode="External"/><Relationship Id="rId1276" Type="http://schemas.openxmlformats.org/officeDocument/2006/relationships/hyperlink" Target="http://www.cegaipslp.org.mx/HV2024Dos.nsf/nombre_de_la_vista/E5EC6A3C262126FA06258C61006726FB/$File/RR-908-2022-2+CUMPLIMIENTO.doc" TargetMode="External"/><Relationship Id="rId1277" Type="http://schemas.openxmlformats.org/officeDocument/2006/relationships/hyperlink" Target="http://www.cegaipslp.org.mx/HV2024Dos.nsf/nombre_de_la_vista/E5EC6A3C262126FA06258C61006726FB/$File/RR-908-2022-2+CUMPLIMIENTO.doc" TargetMode="External"/><Relationship Id="rId1278" Type="http://schemas.openxmlformats.org/officeDocument/2006/relationships/hyperlink" Target="http://www.cegaipslp.org.mx/HV2022.nsf/nombre_de_la_vista/D23B1670C133AA81862588D30060C788/$File/916-2022+SOLEDAD+A.F..docx" TargetMode="External"/><Relationship Id="rId1279" Type="http://schemas.openxmlformats.org/officeDocument/2006/relationships/hyperlink" Target="http://www.cegaipslp.org.mx/HV2024Dos.nsf/nombre_de_la_vista/9826E098B5BC1DB906258C61005A72DE/$File/916-22.pdf" TargetMode="External"/><Relationship Id="rId1280" Type="http://schemas.openxmlformats.org/officeDocument/2006/relationships/hyperlink" Target="http://www.cegaipslp.org.mx/HV2024Dos.nsf/nombre_de_la_vista/6B937421446BCB5D06258C610071156E/$File/RR-916-2022-2+CUMPLIMIENTO.doc" TargetMode="External"/><Relationship Id="rId1281" Type="http://schemas.openxmlformats.org/officeDocument/2006/relationships/hyperlink" Target="http://www.cegaipslp.org.mx/HV2024Dos.nsf/nombre_de_la_vista/6B937421446BCB5D06258C610071156E/$File/RR-916-2022-2+CUMPLIMIENTO.doc" TargetMode="External"/><Relationship Id="rId1282" Type="http://schemas.openxmlformats.org/officeDocument/2006/relationships/hyperlink" Target="http://www.cegaipslp.org.mx/HV2022.nsf/nombre_de_la_vista/64C5ECA616206352862588D3005E290D/$File/924-2022+UASLP+A.F..docx" TargetMode="External"/><Relationship Id="rId1283" Type="http://schemas.openxmlformats.org/officeDocument/2006/relationships/hyperlink" Target="http://www.cegaipslp.org.mx/HV2024Dos.nsf/nombre_de_la_vista/21C21E594F3125BC06258C61005A9976/$File/924-22.pdf" TargetMode="External"/><Relationship Id="rId1284" Type="http://schemas.openxmlformats.org/officeDocument/2006/relationships/hyperlink" Target="http://www.cegaipslp.org.mx/HV2024Dos.nsf/nombre_de_la_vista/A6892A8373A1380B06258C61007136A2/$File/RR-924-2022-2+CUMPLIMIENTO.doc" TargetMode="External"/><Relationship Id="rId1285" Type="http://schemas.openxmlformats.org/officeDocument/2006/relationships/hyperlink" Target="http://www.cegaipslp.org.mx/HV2024Dos.nsf/nombre_de_la_vista/A6892A8373A1380B06258C61007136A2/$File/RR-924-2022-2+CUMPLIMIENTO.doc" TargetMode="External"/><Relationship Id="rId1286" Type="http://schemas.openxmlformats.org/officeDocument/2006/relationships/hyperlink" Target="http://www.cegaipslp.org.mx/HV2024Dos.nsf/nombre_de_la_vista/DD11BDD4F1D74B9406258C61005AED17/$File/926-22.pdf" TargetMode="External"/><Relationship Id="rId1287" Type="http://schemas.openxmlformats.org/officeDocument/2006/relationships/hyperlink" Target="http://www.cegaipslp.org.mx/HV2024Dos.nsf/nombre_de_la_vista/3BC1E710D9008E8A06258C65002EBD14/$File/RR-926-2022-2+CUMPLIMIENTO.doc" TargetMode="External"/><Relationship Id="rId1288" Type="http://schemas.openxmlformats.org/officeDocument/2006/relationships/hyperlink" Target="http://www.cegaipslp.org.mx/HV2024Dos.nsf/nombre_de_la_vista/3BC1E710D9008E8A06258C65002EBD14/$File/RR-926-2022-2+CUMPLIMIENTO.doc" TargetMode="External"/><Relationship Id="rId1289" Type="http://schemas.openxmlformats.org/officeDocument/2006/relationships/hyperlink" Target="http://www.cegaipslp.org.mx/HV2022.nsf/nombre_de_la_vista/4B2A625EB647D045862588D30060D4B1/$File/932-2022+CEGAIP+REVOCA.docx" TargetMode="External"/><Relationship Id="rId1290" Type="http://schemas.openxmlformats.org/officeDocument/2006/relationships/hyperlink" Target="http://www.cegaipslp.org.mx/HV2024Dos.nsf/nombre_de_la_vista/EE6904CDDC82038B06258C61005B49CF/$File/932-22.pdf" TargetMode="External"/><Relationship Id="rId1291" Type="http://schemas.openxmlformats.org/officeDocument/2006/relationships/hyperlink" Target="http://www.cegaipslp.org.mx/HV2024Dos.nsf/nombre_de_la_vista/07DFD48C9E38625806258C5F0045C0E4/$File/932-2022-2+CUMPLIMIENTO+CEGAIP.doc" TargetMode="External"/><Relationship Id="rId1292" Type="http://schemas.openxmlformats.org/officeDocument/2006/relationships/hyperlink" Target="http://www.cegaipslp.org.mx/HV2024Dos.nsf/nombre_de_la_vista/07DFD48C9E38625806258C5F0045C0E4/$File/932-2022-2+CUMPLIMIENTO+CEGAIP.doc" TargetMode="External"/><Relationship Id="rId1293" Type="http://schemas.openxmlformats.org/officeDocument/2006/relationships/hyperlink" Target="http://www.cegaipslp.org.mx/HV2024Dos.nsf/nombre_de_la_vista/2B82B47EFE7197F006258C61005B5D8A/$File/934-22.pdf" TargetMode="External"/><Relationship Id="rId1294" Type="http://schemas.openxmlformats.org/officeDocument/2006/relationships/hyperlink" Target="http://www.cegaipslp.org.mx/HV2024Dos.nsf/nombre_de_la_vista/96A3476FD9B078EB06258C5F004658BE/$File/934-2022-2+CUMPLIMIENTO+CD+VALLES.doc" TargetMode="External"/><Relationship Id="rId1295" Type="http://schemas.openxmlformats.org/officeDocument/2006/relationships/hyperlink" Target="http://www.cegaipslp.org.mx/HV2024Dos.nsf/nombre_de_la_vista/96A3476FD9B078EB06258C5F004658BE/$File/934-2022-2+CUMPLIMIENTO+CD+VALLES.doc" TargetMode="External"/><Relationship Id="rId1296" Type="http://schemas.openxmlformats.org/officeDocument/2006/relationships/hyperlink" Target="http://www.cegaipslp.org.mx/HV2024Dos.nsf/nombre_de_la_vista/90D5DB996FE6339706258C61005BC14D/$File/971-22.pdf" TargetMode="External"/><Relationship Id="rId1297" Type="http://schemas.openxmlformats.org/officeDocument/2006/relationships/hyperlink" Target="http://www.cegaipslp.org.mx/HV2024Dos.nsf/nombre_de_la_vista/A4738B46C23D31A606258C6100714E5C/$File/RR-971-2022-2+CUMPLIMIENTO.doc" TargetMode="External"/><Relationship Id="rId1298" Type="http://schemas.openxmlformats.org/officeDocument/2006/relationships/hyperlink" Target="http://www.cegaipslp.org.mx/HV2024Dos.nsf/nombre_de_la_vista/A4738B46C23D31A606258C6100714E5C/$File/RR-971-2022-2+CUMPLIMIENTO.doc" TargetMode="External"/><Relationship Id="rId1299" Type="http://schemas.openxmlformats.org/officeDocument/2006/relationships/hyperlink" Target="http://www.cegaipslp.org.mx/HV2022Dos.nsf/nombre_de_la_vista/13DB4CBC1AC3A76286258933005C3D60/$File/973-2022+modifica+SEGE+.docx" TargetMode="External"/><Relationship Id="rId1300" Type="http://schemas.openxmlformats.org/officeDocument/2006/relationships/hyperlink" Target="http://www.cegaipslp.org.mx/HV2024Dos.nsf/nombre_de_la_vista/72ACAC7DDDA0631006258C61005BD74D/$File/973-22.pdf" TargetMode="External"/><Relationship Id="rId1301" Type="http://schemas.openxmlformats.org/officeDocument/2006/relationships/hyperlink" Target="http://www.cegaipslp.org.mx/HV2024Dos.nsf/nombre_de_la_vista/A961231E92A8021306258C60003EF185/$File/973-2022-2+CUMPLIMIENTO+SEGE.doc" TargetMode="External"/><Relationship Id="rId1302" Type="http://schemas.openxmlformats.org/officeDocument/2006/relationships/hyperlink" Target="http://www.cegaipslp.org.mx/HV2024Dos.nsf/nombre_de_la_vista/A961231E92A8021306258C60003EF185/$File/973-2022-2+CUMPLIMIENTO+SEGE.doc" TargetMode="External"/><Relationship Id="rId1303" Type="http://schemas.openxmlformats.org/officeDocument/2006/relationships/hyperlink" Target="http://www.cegaipslp.org.mx/HV2022Dos.nsf/nombre_de_la_vista/860184E9DBF1B67886258933005C25CC/$File/991-2022-+MODIFICA+SLP+FUNDAMENTACION+Y+MOTIVACION.docx" TargetMode="External"/><Relationship Id="rId1304" Type="http://schemas.openxmlformats.org/officeDocument/2006/relationships/hyperlink" Target="http://www.cegaipslp.org.mx/HV2024Dos.nsf/nombre_de_la_vista/FE56F296ABC60EC006258C61005C00CE/$File/991-22.pdf" TargetMode="External"/><Relationship Id="rId1305" Type="http://schemas.openxmlformats.org/officeDocument/2006/relationships/hyperlink" Target="http://www.cegaipslp.org.mx/HV2024Dos.nsf/nombre_de_la_vista/76BF85923532A2FB06258C60003F5D0B/$File/991-2022-2+CUMPLIMIENTO+SLP.doc" TargetMode="External"/><Relationship Id="rId1306" Type="http://schemas.openxmlformats.org/officeDocument/2006/relationships/hyperlink" Target="http://www.cegaipslp.org.mx/HV2024Dos.nsf/nombre_de_la_vista/76BF85923532A2FB06258C60003F5D0B/$File/991-2022-2+CUMPLIMIENTO+SLP.doc" TargetMode="External"/><Relationship Id="rId1307" Type="http://schemas.openxmlformats.org/officeDocument/2006/relationships/hyperlink" Target="http://www.cegaipslp.org.mx/HV2022Dos.nsf/nombre_de_la_vista/335A54846F6E8A2186258933005C4E39/$File/993-2022-+MODIFICA+VALLES+FUNDAMENTACION+Y+MOTIVACION,+CONGRUENCIA+Y+EXHAUSTIVIDAD.docx" TargetMode="External"/><Relationship Id="rId1308" Type="http://schemas.openxmlformats.org/officeDocument/2006/relationships/hyperlink" Target="http://www.cegaipslp.org.mx/HV2024Dos.nsf/nombre_de_la_vista/58E69360328CD54306258C6100818BC9/$File/993-24.pdf" TargetMode="External"/><Relationship Id="rId1309" Type="http://schemas.openxmlformats.org/officeDocument/2006/relationships/hyperlink" Target="http://www.cegaipslp.org.mx/HV2024Dos.nsf/nombre_de_la_vista/3E726CBE1F618B2806258C60003F9479/$File/993-2022-2+CUMPLIMIENTO+CD+VALLES.doc" TargetMode="External"/><Relationship Id="rId1310" Type="http://schemas.openxmlformats.org/officeDocument/2006/relationships/hyperlink" Target="http://www.cegaipslp.org.mx/HV2024Dos.nsf/nombre_de_la_vista/3E726CBE1F618B2806258C60003F9479/$File/993-2022-2+CUMPLIMIENTO+CD+VALLES.doc" TargetMode="External"/><Relationship Id="rId1311" Type="http://schemas.openxmlformats.org/officeDocument/2006/relationships/hyperlink" Target="http://www.cegaipslp.org.mx/HV2024Dos.nsf/nombre_de_la_vista/A2AC46E085B38CF306258C61005C63A0/$File/1072-22.pdf" TargetMode="External"/><Relationship Id="rId1312" Type="http://schemas.openxmlformats.org/officeDocument/2006/relationships/hyperlink" Target="http://www.cegaipslp.org.mx/HV2024Dos.nsf/nombre_de_la_vista/A9CB14F32E761EEF06258C65002ECF19/$File/RR-1072-2022-2+CUMPLIMIENTO.doc" TargetMode="External"/><Relationship Id="rId1313" Type="http://schemas.openxmlformats.org/officeDocument/2006/relationships/hyperlink" Target="http://www.cegaipslp.org.mx/HV2024Dos.nsf/nombre_de_la_vista/A9CB14F32E761EEF06258C65002ECF19/$File/RR-1072-2022-2+CUMPLIMIENTO.doc" TargetMode="External"/><Relationship Id="rId1314" Type="http://schemas.openxmlformats.org/officeDocument/2006/relationships/hyperlink" Target="http://www.cegaipslp.org.mx/HV2022Dos.nsf/nombre_de_la_vista/577CC74A36ABA212862589830071F69B/$File/1122-2022+VS+OFICIAL&#205;A+MAYOR+(MODIFICA).doc" TargetMode="External"/><Relationship Id="rId1315" Type="http://schemas.openxmlformats.org/officeDocument/2006/relationships/hyperlink" Target="http://www.cegaipslp.org.mx/HV2024Dos.nsf/nombre_de_la_vista/FA6DBAF21208C02E06258C61005C9431/$File/1122-22.pdf" TargetMode="External"/><Relationship Id="rId1316" Type="http://schemas.openxmlformats.org/officeDocument/2006/relationships/hyperlink" Target="http://www.cegaipslp.org.mx/HV2024Dos.nsf/nombre_de_la_vista/B65B6ADD472BA13006258C610071B0B9/$File/RR-1122-2022-2+CUMPLIMIENTO.doc" TargetMode="External"/><Relationship Id="rId1317" Type="http://schemas.openxmlformats.org/officeDocument/2006/relationships/hyperlink" Target="http://www.cegaipslp.org.mx/HV2024Dos.nsf/nombre_de_la_vista/B65B6ADD472BA13006258C610071B0B9/$File/RR-1122-2022-2+CUMPLIMIENTO.doc" TargetMode="External"/><Relationship Id="rId1318" Type="http://schemas.openxmlformats.org/officeDocument/2006/relationships/hyperlink" Target="http://www.cegaipslp.org.mx/HV2024Dos.nsf/nombre_de_la_vista/E5C91951091528BF06258C61005CCD04/$File/1132-22.pdf" TargetMode="External"/><Relationship Id="rId1319" Type="http://schemas.openxmlformats.org/officeDocument/2006/relationships/hyperlink" Target="http://www.cegaipslp.org.mx/HV2024Dos.nsf/nombre_de_la_vista/62FC2AF60947B76806258C610071CCAE/$File/RR-1132-2022-2+CUMPLIMIENTO.doc" TargetMode="External"/><Relationship Id="rId1320" Type="http://schemas.openxmlformats.org/officeDocument/2006/relationships/hyperlink" Target="http://www.cegaipslp.org.mx/HV2024Dos.nsf/nombre_de_la_vista/62FC2AF60947B76806258C610071CCAE/$File/RR-1132-2022-2+CUMPLIMIENTO.doc" TargetMode="External"/><Relationship Id="rId1321" Type="http://schemas.openxmlformats.org/officeDocument/2006/relationships/hyperlink" Target="http://www.cegaipslp.org.mx/HV2023.nsf/nombre_de_la_vista/1E695300BBEC21EF06258A63005F73EA/$File/1204-2023+MODIFICA+SEER.docx" TargetMode="External"/><Relationship Id="rId1322" Type="http://schemas.openxmlformats.org/officeDocument/2006/relationships/hyperlink" Target="http://www.cegaipslp.org.mx/HV2024Dos.nsf/nombre_de_la_vista/3792B09027ADE26B06258C620040E0A2/$File/1204-23.pdf" TargetMode="External"/><Relationship Id="rId1323" Type="http://schemas.openxmlformats.org/officeDocument/2006/relationships/hyperlink" Target="http://www.cegaipslp.org.mx/HV2024Dos.nsf/nombre_de_la_vista/17C7E4644F75615E06258C60004005B3/$File/1204-2022-2+CUMPLIMIENTO+CD+VALLES.doc" TargetMode="External"/><Relationship Id="rId1324" Type="http://schemas.openxmlformats.org/officeDocument/2006/relationships/hyperlink" Target="http://www.cegaipslp.org.mx/HV2024Dos.nsf/nombre_de_la_vista/17C7E4644F75615E06258C60004005B3/$File/1204-2022-2+CUMPLIMIENTO+CD+VALLES.doc" TargetMode="External"/><Relationship Id="rId1325" Type="http://schemas.openxmlformats.org/officeDocument/2006/relationships/hyperlink" Target="http://www.cegaipslp.org.mx/HV2024Dos.nsf/nombre_de_la_vista/4DDFDBC7B1FC1A0E06258C61005D0C82/$File/1271-22.pdf" TargetMode="External"/><Relationship Id="rId1326" Type="http://schemas.openxmlformats.org/officeDocument/2006/relationships/hyperlink" Target="http://www.cegaipslp.org.mx/HV2024Dos.nsf/nombre_de_la_vista/1732CC0D99A1C47906258C6100826EE2/$File/1271-24.pdf" TargetMode="External"/><Relationship Id="rId1327" Type="http://schemas.openxmlformats.org/officeDocument/2006/relationships/hyperlink" Target="http://www.cegaipslp.org.mx/HV2024Dos.nsf/nombre_de_la_vista/1732CC0D99A1C47906258C6100826EE2/$File/1271-24.pdf" TargetMode="External"/><Relationship Id="rId1328" Type="http://schemas.openxmlformats.org/officeDocument/2006/relationships/hyperlink" Target="http://www.cegaipslp.org.mx/HV2024Dos.nsf/nombre_de_la_vista/3B9201B197BF840606258C61005D1FC4/$File/1296-24.pdf" TargetMode="External"/><Relationship Id="rId1329" Type="http://schemas.openxmlformats.org/officeDocument/2006/relationships/hyperlink" Target="http://www.cegaipslp.org.mx/HV2024Dos.nsf/nombre_de_la_vista/689A1B3A9823EB7C06258C620031D893/$File/1296-2024-2+CUMPLIMIENTO+INTERAPAS.doc" TargetMode="External"/><Relationship Id="rId1330" Type="http://schemas.openxmlformats.org/officeDocument/2006/relationships/hyperlink" Target="http://www.cegaipslp.org.mx/HV2024Dos.nsf/nombre_de_la_vista/689A1B3A9823EB7C06258C620031D893/$File/1296-2024-2+CUMPLIMIENTO+INTERAPAS.doc" TargetMode="External"/><Relationship Id="rId1331" Type="http://schemas.openxmlformats.org/officeDocument/2006/relationships/hyperlink" Target="http://www.cegaipslp.org.mx/HV2024Dos.nsf/nombre_de_la_vista/1741FC1D189DB57F06258C61005D83D3/$File/1696-22.pdf" TargetMode="External"/><Relationship Id="rId1332" Type="http://schemas.openxmlformats.org/officeDocument/2006/relationships/hyperlink" Target="http://www.cegaipslp.org.mx/HV2024Dos.nsf/nombre_de_la_vista/9F5DC1E23FF1A55206258C65002F13DE/$File/RR-1696-2022-2+CUMPLIMIENTO.doc" TargetMode="External"/><Relationship Id="rId1333" Type="http://schemas.openxmlformats.org/officeDocument/2006/relationships/hyperlink" Target="http://www.cegaipslp.org.mx/HV2024Dos.nsf/nombre_de_la_vista/9F5DC1E23FF1A55206258C65002F13DE/$File/RR-1696-2022-2+CUMPLIMIENTO.doc" TargetMode="External"/><Relationship Id="rId1334" Type="http://schemas.openxmlformats.org/officeDocument/2006/relationships/hyperlink" Target="http://www.cegaipslp.org.mx/HV2024Dos.nsf/nombre_de_la_vista/0E1F1D303047991106258C600041072B/$File/88-22.pdf" TargetMode="External"/><Relationship Id="rId1335" Type="http://schemas.openxmlformats.org/officeDocument/2006/relationships/hyperlink" Target="http://www.cegaipslp.org.mx/HV2024Dos.nsf/nombre_de_la_vista/323EB7A8237FFBE306258C6100720356/$File/RR-1740-2022-2+CUMPLIMIENTO.doc" TargetMode="External"/><Relationship Id="rId1336" Type="http://schemas.openxmlformats.org/officeDocument/2006/relationships/hyperlink" Target="http://www.cegaipslp.org.mx/HV2024Dos.nsf/nombre_de_la_vista/323EB7A8237FFBE306258C6100720356/$File/RR-1740-2022-2+CUMPLIMIENTO.doc" TargetMode="External"/><Relationship Id="rId1337" Type="http://schemas.openxmlformats.org/officeDocument/2006/relationships/hyperlink" Target="http://www.cegaipslp.org.mx/HV2024Dos.nsf/nombre_de_la_vista/B4C5B11E87ABB84D06258C61005DAC9F/$File/1908-22.pdf" TargetMode="External"/><Relationship Id="rId1338" Type="http://schemas.openxmlformats.org/officeDocument/2006/relationships/hyperlink" Target="http://www.cegaipslp.org.mx/HV2024Dos.nsf/nombre_de_la_vista/847995BE8078F9FF06258C65002F3C70/$File/RR-1908-2022-2+CUMPLIMIENTO.doc" TargetMode="External"/><Relationship Id="rId1339" Type="http://schemas.openxmlformats.org/officeDocument/2006/relationships/hyperlink" Target="http://www.cegaipslp.org.mx/HV2024Dos.nsf/nombre_de_la_vista/847995BE8078F9FF06258C65002F3C70/$File/RR-1908-2022-2+CUMPLIMIENTO.doc" TargetMode="External"/><Relationship Id="rId1340" Type="http://schemas.openxmlformats.org/officeDocument/2006/relationships/hyperlink" Target="http://www.cegaipslp.org.mx/HV2022Dos.nsf/nombre_de_la_vista/CECDCC2F12A5B087862589830073D61A/$File/1911-2022+MODIFICA,+INTERPRETACION+DE+LA+SOLICITUD,+EXPRESI&#211;N+DOCUMENTAL,+OBLIGACIONES+DE+TRANSPARENCIA+(1).docx" TargetMode="External"/><Relationship Id="rId1341" Type="http://schemas.openxmlformats.org/officeDocument/2006/relationships/hyperlink" Target="http://www.cegaipslp.org.mx/HV2024Dos.nsf/nombre_de_la_vista/715FA9A3C53717EF06258C61005DC9E5/$File/1911-22.pdf" TargetMode="External"/><Relationship Id="rId1342" Type="http://schemas.openxmlformats.org/officeDocument/2006/relationships/hyperlink" Target="http://www.cegaipslp.org.mx/HV2024Dos.nsf/nombre_de_la_vista/48BB6076BC8F8AFC06258C65002F5595/$File/RR-1911-2022-2+CUMPLIMIENTO.doc" TargetMode="External"/><Relationship Id="rId1343" Type="http://schemas.openxmlformats.org/officeDocument/2006/relationships/hyperlink" Target="http://www.cegaipslp.org.mx/HV2024Dos.nsf/nombre_de_la_vista/48BB6076BC8F8AFC06258C65002F5595/$File/RR-1911-2022-2+CUMPLIMIENTO.doc" TargetMode="External"/><Relationship Id="rId1344" Type="http://schemas.openxmlformats.org/officeDocument/2006/relationships/hyperlink" Target="http://www.cegaipslp.org.mx/HV2024Dos.nsf/nombre_de_la_vista/A5ECE5FDE7BD17A706258C61005DF199/$File/1929-22.pdf" TargetMode="External"/><Relationship Id="rId1345" Type="http://schemas.openxmlformats.org/officeDocument/2006/relationships/hyperlink" Target="http://www.cegaipslp.org.mx/HV2024Dos.nsf/nombre_de_la_vista/9238E63CD3D090DB06258C65002F68C4/$File/RR-1929-2022-2+CUMPLIMIENTO.doc" TargetMode="External"/><Relationship Id="rId1346" Type="http://schemas.openxmlformats.org/officeDocument/2006/relationships/hyperlink" Target="http://www.cegaipslp.org.mx/HV2024Dos.nsf/nombre_de_la_vista/9238E63CD3D090DB06258C65002F68C4/$File/RR-1929-2022-2+CUMPLIMIENTO.doc" TargetMode="External"/><Relationship Id="rId1347" Type="http://schemas.openxmlformats.org/officeDocument/2006/relationships/hyperlink" Target="http://www.cegaipslp.org.mx/HV2024Dos.nsf/nombre_de_la_vista/05CD2F8AECF4B94206258C61005E02E6/$File/1962-22.pdf" TargetMode="External"/><Relationship Id="rId1348" Type="http://schemas.openxmlformats.org/officeDocument/2006/relationships/hyperlink" Target="http://www.cegaipslp.org.mx/HV2024Dos.nsf/nombre_de_la_vista/87A8953C85BD764206258C65002F82DA/$File/RR-1962-2022-2+CUMPLIMIENTO.doc" TargetMode="External"/><Relationship Id="rId1349" Type="http://schemas.openxmlformats.org/officeDocument/2006/relationships/hyperlink" Target="http://www.cegaipslp.org.mx/HV2024Dos.nsf/nombre_de_la_vista/87A8953C85BD764206258C65002F82DA/$File/RR-1962-2022-2+CUMPLIMIENTO.doc" TargetMode="External"/><Relationship Id="rId1350" Type="http://schemas.openxmlformats.org/officeDocument/2006/relationships/hyperlink" Target="http://www.cegaipslp.org.mx/HV2024Dos.nsf/nombre_de_la_vista/7C0F55C5FBF50F7C06258C61005E1CCB/$File/2065-22.pdf" TargetMode="External"/><Relationship Id="rId1351" Type="http://schemas.openxmlformats.org/officeDocument/2006/relationships/hyperlink" Target="http://www.cegaipslp.org.mx/HV2024Dos.nsf/nombre_de_la_vista/6EEA69F227B714B506258C65002FA4FF/$File/RR-2065-2022-2+CUMPLIMIENTO.doc" TargetMode="External"/><Relationship Id="rId1352" Type="http://schemas.openxmlformats.org/officeDocument/2006/relationships/hyperlink" Target="http://www.cegaipslp.org.mx/HV2024Dos.nsf/nombre_de_la_vista/6EEA69F227B714B506258C65002FA4FF/$File/RR-2065-2022-2+CUMPLIMIENTO.doc" TargetMode="External"/><Relationship Id="rId1353" Type="http://schemas.openxmlformats.org/officeDocument/2006/relationships/hyperlink" Target="http://www.cegaipslp.org.mx/HV2024Dos.nsf/nombre_de_la_vista/7C0F55C5FBF50F7C06258C61005E1CCB/$File/2065-22.pdf" TargetMode="External"/><Relationship Id="rId1354" Type="http://schemas.openxmlformats.org/officeDocument/2006/relationships/hyperlink" Target="http://www.cegaipslp.org.mx/HV2024Dos.nsf/nombre_de_la_vista/E7B4FC63C03F092E06258C65002FC88E/$File/RR-2073-2022-2+CUMPLIMIENTO.doc" TargetMode="External"/><Relationship Id="rId1355" Type="http://schemas.openxmlformats.org/officeDocument/2006/relationships/hyperlink" Target="http://www.cegaipslp.org.mx/HV2024Dos.nsf/nombre_de_la_vista/E7B4FC63C03F092E06258C65002FC88E/$File/RR-2073-2022-2+CUMPLIMIENTO.doc" TargetMode="External"/><Relationship Id="rId1356" Type="http://schemas.openxmlformats.org/officeDocument/2006/relationships/hyperlink" Target="http://www.cegaipslp.org.mx/HV2024Dos.nsf/nombre_de_la_vista/BB59336F3D06087706258C61005E376F/$File/2086-22.pdf" TargetMode="External"/><Relationship Id="rId1357" Type="http://schemas.openxmlformats.org/officeDocument/2006/relationships/hyperlink" Target="http://www.cegaipslp.org.mx/HV2024Dos.nsf/nombre_de_la_vista/982FB3496B9A14F606258C6000413F46/$File/94-23.pdf" TargetMode="External"/><Relationship Id="rId1358" Type="http://schemas.openxmlformats.org/officeDocument/2006/relationships/hyperlink" Target="http://www.cegaipslp.org.mx/HV2024Dos.nsf/nombre_de_la_vista/6E9E149BCA6DD84D06258C620036F3CD/$File/RR-094-2023-2+CUMPLIMIENTO.doc" TargetMode="External"/><Relationship Id="rId1359" Type="http://schemas.openxmlformats.org/officeDocument/2006/relationships/hyperlink" Target="http://www.cegaipslp.org.mx/HV2024Dos.nsf/nombre_de_la_vista/6E9E149BCA6DD84D06258C620036F3CD/$File/RR-094-2023-2+CUMPLIMIENTO.doc" TargetMode="External"/><Relationship Id="rId1360" Type="http://schemas.openxmlformats.org/officeDocument/2006/relationships/hyperlink" Target="http://www.cegaipslp.org.mx/HV2024Dos.nsf/nombre_de_la_vista/DBF2E1BD93BF37AC06258C660001DD53/$File/224-23.pdf" TargetMode="External"/><Relationship Id="rId1361" Type="http://schemas.openxmlformats.org/officeDocument/2006/relationships/hyperlink" Target="http://www.cegaipslp.org.mx/HV2024Dos.nsf/nombre_de_la_vista/982FB3496B9A14F606258C6000413F46/$File/94-23.pdf" TargetMode="External"/><Relationship Id="rId1362" Type="http://schemas.openxmlformats.org/officeDocument/2006/relationships/hyperlink" Target="http://www.cegaipslp.org.mx/HV2024Dos.nsf/nombre_de_la_vista/5F4E17896F6AC68906258C62003888EA/$File/RR-224-2023-2+CUMPLIMIENTO+A.F..doc" TargetMode="External"/><Relationship Id="rId1363" Type="http://schemas.openxmlformats.org/officeDocument/2006/relationships/hyperlink" Target="http://www.cegaipslp.org.mx/HV2024Dos.nsf/nombre_de_la_vista/5F4E17896F6AC68906258C62003888EA/$File/RR-224-2023-2+CUMPLIMIENTO+A.F..doc" TargetMode="External"/><Relationship Id="rId1364" Type="http://schemas.openxmlformats.org/officeDocument/2006/relationships/hyperlink" Target="http://www.cegaipslp.org.mx/HV2024Dos.nsf/nombre_de_la_vista/6CAEC9B80CCAC40406258C6600024A1C/$File/320-23.pdf" TargetMode="External"/><Relationship Id="rId1365" Type="http://schemas.openxmlformats.org/officeDocument/2006/relationships/hyperlink" Target="http://www.cegaipslp.org.mx/HV2024Dos.nsf/nombre_de_la_vista/B0F265EE2B8A4F1D06258C6000417A0B/$File/320-23.pdf" TargetMode="External"/><Relationship Id="rId1366" Type="http://schemas.openxmlformats.org/officeDocument/2006/relationships/hyperlink" Target="http://www.cegaipslp.org.mx/HV2024Dos.nsf/nombre_de_la_vista/84954805DB44AF1606258C62003954E9/$File/RR-320-2023-2+CUMPLIMIENTO.doc" TargetMode="External"/><Relationship Id="rId1367" Type="http://schemas.openxmlformats.org/officeDocument/2006/relationships/hyperlink" Target="http://www.cegaipslp.org.mx/HV2024Dos.nsf/nombre_de_la_vista/84954805DB44AF1606258C62003954E9/$File/RR-320-2023-2+CUMPLIMIENTO.doc" TargetMode="External"/><Relationship Id="rId1368" Type="http://schemas.openxmlformats.org/officeDocument/2006/relationships/hyperlink" Target="http://www.cegaipslp.org.mx/HV2024Dos.nsf/nombre_de_la_vista/28E84487E37756CE06258C600041A29B/$File/341-23.pdf" TargetMode="External"/><Relationship Id="rId1369" Type="http://schemas.openxmlformats.org/officeDocument/2006/relationships/hyperlink" Target="http://www.cegaipslp.org.mx/HV2024Dos.nsf/nombre_de_la_vista/87ECBB2F1CFF400906258C62003975F6/$File/RR-341-2023-2+CUMPLIMIENTO.doc" TargetMode="External"/><Relationship Id="rId1370" Type="http://schemas.openxmlformats.org/officeDocument/2006/relationships/hyperlink" Target="http://www.cegaipslp.org.mx/HV2024Dos.nsf/nombre_de_la_vista/87ECBB2F1CFF400906258C62003975F6/$File/RR-341-2023-2+CUMPLIMIENTO.doc" TargetMode="External"/><Relationship Id="rId1371" Type="http://schemas.openxmlformats.org/officeDocument/2006/relationships/hyperlink" Target="http://www.cegaipslp.org.mx/HV2024Dos.nsf/nombre_de_la_vista/3C06A9A3638910D206258C600041C020/$File/396-23.pdf" TargetMode="External"/><Relationship Id="rId1372" Type="http://schemas.openxmlformats.org/officeDocument/2006/relationships/hyperlink" Target="http://www.cegaipslp.org.mx/HV2024Dos.nsf/nombre_de_la_vista/6537B5F432F0735B06258C620039AD54/$File/RR-396-2023-2+CUMPLIMIENTO.doc" TargetMode="External"/><Relationship Id="rId1373" Type="http://schemas.openxmlformats.org/officeDocument/2006/relationships/hyperlink" Target="http://www.cegaipslp.org.mx/HV2024Dos.nsf/nombre_de_la_vista/6537B5F432F0735B06258C620039AD54/$File/RR-396-2023-2+CUMPLIMIENTO.doc" TargetMode="External"/><Relationship Id="rId1374" Type="http://schemas.openxmlformats.org/officeDocument/2006/relationships/hyperlink" Target="http://www.cegaipslp.org.mx/HV2024Dos.nsf/nombre_de_la_vista/2ABBB6AEAF8B157706258C6000421004/$File/534-23.pdf" TargetMode="External"/><Relationship Id="rId1375" Type="http://schemas.openxmlformats.org/officeDocument/2006/relationships/hyperlink" Target="http://www.cegaipslp.org.mx/HV2024Dos.nsf/nombre_de_la_vista/9B0440DB60A838FF06258C62003A1D14/$File/RR-534-2023-2+CUMPLIMIENTO.doc" TargetMode="External"/><Relationship Id="rId1376" Type="http://schemas.openxmlformats.org/officeDocument/2006/relationships/hyperlink" Target="http://www.cegaipslp.org.mx/HV2024Dos.nsf/nombre_de_la_vista/9B0440DB60A838FF06258C62003A1D14/$File/RR-534-2023-2+CUMPLIMIENTO.doc" TargetMode="External"/><Relationship Id="rId1377" Type="http://schemas.openxmlformats.org/officeDocument/2006/relationships/hyperlink" Target="http://www.cegaipslp.org.mx/HV2024Dos.nsf/nombre_de_la_vista/7199107CEA8AFAA106258C6000431DFD/$File/658-23.pdf" TargetMode="External"/><Relationship Id="rId1378" Type="http://schemas.openxmlformats.org/officeDocument/2006/relationships/hyperlink" Target="http://www.cegaipslp.org.mx/HV2024Dos.nsf/nombre_de_la_vista/AE6B86F3BC12A28406258C62003AA1E6/$File/RR-658-2023-2+CUMPLIMIENTO.doc" TargetMode="External"/><Relationship Id="rId1379" Type="http://schemas.openxmlformats.org/officeDocument/2006/relationships/hyperlink" Target="http://www.cegaipslp.org.mx/HV2024Dos.nsf/nombre_de_la_vista/AE6B86F3BC12A28406258C62003AA1E6/$File/RR-658-2023-2+CUMPLIMIENTO.doc" TargetMode="External"/><Relationship Id="rId1380" Type="http://schemas.openxmlformats.org/officeDocument/2006/relationships/hyperlink" Target="http://www.cegaipslp.org.mx/HV2023.nsf/nombre_de_la_vista/E5F4349A0A045B1406258A9F00709D81/$File/RR-1258-23-2+VS+TEMAZCALLI+(modifica)+(1).docx" TargetMode="External"/><Relationship Id="rId1381" Type="http://schemas.openxmlformats.org/officeDocument/2006/relationships/hyperlink" Target="http://www.cegaipslp.org.mx/HV2024Dos.nsf/nombre_de_la_vista/404FBBBE9993227F06258C61005CF5F6/$File/1258-23.pdf" TargetMode="External"/><Relationship Id="rId1382" Type="http://schemas.openxmlformats.org/officeDocument/2006/relationships/hyperlink" Target="http://www.cegaipslp.org.mx/HV2024Dos.nsf/nombre_de_la_vista/786E594F24A4E37006258C62003BF7BE/$File/RR1258-2023-2.doc" TargetMode="External"/><Relationship Id="rId1383" Type="http://schemas.openxmlformats.org/officeDocument/2006/relationships/hyperlink" Target="http://www.cegaipslp.org.mx/HV2024Dos.nsf/nombre_de_la_vista/786E594F24A4E37006258C62003BF7BE/$File/RR1258-2023-2.doc" TargetMode="External"/><Relationship Id="rId1384" Type="http://schemas.openxmlformats.org/officeDocument/2006/relationships/hyperlink" Target="http://www.cegaipslp.org.mx/HV2024.nsf/nombre_de_la_vista/9C78A737CBEF991C06258B540024B70C/$File/043-2024+OP+MODIFICA+SEER.docx" TargetMode="External"/><Relationship Id="rId1385" Type="http://schemas.openxmlformats.org/officeDocument/2006/relationships/hyperlink" Target="http://www.cegaipslp.org.mx/HV2024Dos.nsf/nombre_de_la_vista/4CC6C27341AA3B2A06258C600040E416/$File/43-24+OP.pdf" TargetMode="External"/><Relationship Id="rId1386" Type="http://schemas.openxmlformats.org/officeDocument/2006/relationships/hyperlink" Target="http://www.cegaipslp.org.mx/HV2024Dos.nsf/nombre_de_la_vista/31A9E4C183167D3706258C5F0041685F/$File/043-2024-2+OP+CUMPLIMIENTO+SEER.doc" TargetMode="External"/><Relationship Id="rId1387" Type="http://schemas.openxmlformats.org/officeDocument/2006/relationships/hyperlink" Target="http://www.cegaipslp.org.mx/HV2024Dos.nsf/nombre_de_la_vista/31A9E4C183167D3706258C5F0041685F/$File/043-2024-2+OP+CUMPLIMIENTO+SEER.doc" TargetMode="External"/><Relationship Id="rId1388" Type="http://schemas.openxmlformats.org/officeDocument/2006/relationships/hyperlink" Target="http://www.cegaipslp.org.mx/HV2024.nsf/nombre_de_la_vista/4F9565C3725E9E1D06258B180065B849/$File/446-2024+MODIFICA+SLP+(1).zip" TargetMode="External"/><Relationship Id="rId1389" Type="http://schemas.openxmlformats.org/officeDocument/2006/relationships/hyperlink" Target="http://www.cegaipslp.org.mx/HV2024Dos.nsf/nombre_de_la_vista/2E863DEAE06B1DDD06258C600041DA84/$File/446-24.pdf" TargetMode="External"/><Relationship Id="rId1390" Type="http://schemas.openxmlformats.org/officeDocument/2006/relationships/hyperlink" Target="http://www.cegaipslp.org.mx/HV2024Dos.nsf/nombre_de_la_vista/7329AC8345B30A5406258C5F00424A38/$File/446-2024-2+CUMPLIMIENTO+SLP.doc" TargetMode="External"/><Relationship Id="rId1391" Type="http://schemas.openxmlformats.org/officeDocument/2006/relationships/hyperlink" Target="http://www.cegaipslp.org.mx/HV2024Dos.nsf/nombre_de_la_vista/7329AC8345B30A5406258C5F00424A38/$File/446-2024-2+CUMPLIMIENTO+SLP.doc" TargetMode="External"/><Relationship Id="rId1392" Type="http://schemas.openxmlformats.org/officeDocument/2006/relationships/hyperlink" Target="http://www.cegaipslp.org.mx/HV2024.nsf/nombre_de_la_vista/CF835D396B0887B206258B3A00181CE1/$File/RR-620-24+VS+PAN+AF.docx" TargetMode="External"/><Relationship Id="rId1393" Type="http://schemas.openxmlformats.org/officeDocument/2006/relationships/hyperlink" Target="http://www.cegaipslp.org.mx/HV2024Dos.nsf/nombre_de_la_vista/E4F770F15A36BCB906258C650082BA97/$File/PAN.jpeg" TargetMode="External"/><Relationship Id="rId1394" Type="http://schemas.openxmlformats.org/officeDocument/2006/relationships/hyperlink" Target="http://www.cegaipslp.org.mx/HV2024.nsf/nombre_de_la_vista/FEEE425EBA7DB7B206258B39007983E9/$File/677-2024+SOBRESEE-+MODIFICA+TAMASOPO+(1).docx" TargetMode="External"/><Relationship Id="rId1395" Type="http://schemas.openxmlformats.org/officeDocument/2006/relationships/hyperlink" Target="http://www.cegaipslp.org.mx/HV2024Dos.nsf/nombre_de_la_vista/064E345DE7E73DAE06258C650082CAA6/$File/tamasopo.jpeg" TargetMode="External"/><Relationship Id="rId1396" Type="http://schemas.openxmlformats.org/officeDocument/2006/relationships/hyperlink" Target="http://www.cegaipslp.org.mx/HV2024Dos.nsf/nombre_de_la_vista/0BBB945FB822E43906258C65006AAD12/$File/677-2024-2+CUMPLIMIENTO+TAMASOPO+b+fe.doc" TargetMode="External"/><Relationship Id="rId1397" Type="http://schemas.openxmlformats.org/officeDocument/2006/relationships/hyperlink" Target="http://www.cegaipslp.org.mx/HV2024Dos.nsf/nombre_de_la_vista/0BBB945FB822E43906258C65006AAD12/$File/677-2024-2+CUMPLIMIENTO+TAMASOPO+b+fe.doc" TargetMode="External"/><Relationship Id="rId1398" Type="http://schemas.openxmlformats.org/officeDocument/2006/relationships/hyperlink" Target="http://www.cegaipslp.org.mx/HV2024.nsf/nombre_de_la_vista/C888286ECB77FB2506258B540025D3BE/$File/791-24-2+VS+VALLES+(MODIFICA).docx" TargetMode="External"/><Relationship Id="rId1399" Type="http://schemas.openxmlformats.org/officeDocument/2006/relationships/hyperlink" Target="http://www.cegaipslp.org.mx/HV2024Dos.nsf/nombre_de_la_vista/BC9305B31344462A06258C610059C29E/$File/791-22.pdf" TargetMode="External"/><Relationship Id="rId1400" Type="http://schemas.openxmlformats.org/officeDocument/2006/relationships/hyperlink" Target="http://www.cegaipslp.org.mx/HV2024Dos.nsf/nombre_de_la_vista/4D8F1066E448C8C906258C6500684CCC/$File/RR-791-2022-2+CUMPLIMIENTO.doc" TargetMode="External"/><Relationship Id="rId1401" Type="http://schemas.openxmlformats.org/officeDocument/2006/relationships/hyperlink" Target="http://www.cegaipslp.org.mx/HV2024Dos.nsf/nombre_de_la_vista/4D8F1066E448C8C906258C6500684CCC/$File/RR-791-2022-2+CUMPLIMIENTO.doc" TargetMode="External"/><Relationship Id="rId1402" Type="http://schemas.openxmlformats.org/officeDocument/2006/relationships/hyperlink" Target="http://www.cegaipslp.org.mx/HV2024.nsf/nombre_de_la_vista/D9EC14698A50713D06258B560004BCF7/$File/853-2024+MODIFICA+CD+VALLES.docx" TargetMode="External"/><Relationship Id="rId1403" Type="http://schemas.openxmlformats.org/officeDocument/2006/relationships/hyperlink" Target="http://www.cegaipslp.org.mx/HV2024Dos.nsf/nombre_de_la_vista/5A179D7AC796281C06258C62003166B3/$File/763-23-2+VS+TEC+RIOVERDE+(CUMPLIDA).docx" TargetMode="External"/><Relationship Id="rId1404" Type="http://schemas.openxmlformats.org/officeDocument/2006/relationships/hyperlink" Target="http://www.cegaipslp.org.mx/HV2024Dos.nsf/nombre_de_la_vista/2255A4DB8937AF4506258C62000D9D9F/$File/853-2024-2+CUMPLIMIENTO+CD+VALLES.doc" TargetMode="External"/><Relationship Id="rId1405" Type="http://schemas.openxmlformats.org/officeDocument/2006/relationships/hyperlink" Target="http://www.cegaipslp.org.mx/HV2024Dos.nsf/nombre_de_la_vista/2255A4DB8937AF4506258C62000D9D9F/$File/853-2024-2+CUMPLIMIENTO+CD+VALLES.doc" TargetMode="External"/><Relationship Id="rId1406" Type="http://schemas.openxmlformats.org/officeDocument/2006/relationships/hyperlink" Target="http://www.cegaipslp.org.mx/HV2024.nsf/nombre_de_la_vista/72AA5433E89BB91606258B8F00648032/$File/RR+907-24+San+Pedro+(modifica)+(1)+(1).doc" TargetMode="External"/><Relationship Id="rId1407" Type="http://schemas.openxmlformats.org/officeDocument/2006/relationships/hyperlink" Target="http://www.cegaipslp.org.mx/HV2024Dos.nsf/nombre_de_la_vista/70725B7FA2E0AEE306258C61005A436D/$File/907-24.pdf" TargetMode="External"/><Relationship Id="rId1408" Type="http://schemas.openxmlformats.org/officeDocument/2006/relationships/hyperlink" Target="http://www.cegaipslp.org.mx/HV2024Dos.nsf/nombre_de_la_vista/764868536205284D06258C5F0045400F/$File/907-2024-2+CUMPLIMIENTO+CERRO+DE+SN+PEDRO+b+fe.doc" TargetMode="External"/><Relationship Id="rId1409" Type="http://schemas.openxmlformats.org/officeDocument/2006/relationships/hyperlink" Target="http://www.cegaipslp.org.mx/HV2024Dos.nsf/nombre_de_la_vista/764868536205284D06258C5F0045400F/$File/907-2024-2+CUMPLIMIENTO+CERRO+DE+SN+PEDRO+b+fe.doc" TargetMode="External"/><Relationship Id="rId1410" Type="http://schemas.openxmlformats.org/officeDocument/2006/relationships/hyperlink" Target="http://www.cegaipslp.org.mx/HV2024.nsf/nombre_de_la_vista/AAF9215FA970167706258B6E0007B00C/$File/RR+920-24++TEMAZCALLI+(MOFIFICA).doc" TargetMode="External"/><Relationship Id="rId1411" Type="http://schemas.openxmlformats.org/officeDocument/2006/relationships/hyperlink" Target="http://www.cegaipslp.org.mx/HV2024Dos.nsf/nombre_de_la_vista/26CFD06C7FBA616D06258C61005A873A/$File/920-24.pdf" TargetMode="External"/><Relationship Id="rId1412" Type="http://schemas.openxmlformats.org/officeDocument/2006/relationships/hyperlink" Target="http://www.cegaipslp.org.mx/HV2024Dos.nsf/nombre_de_la_vista/DFD25F46B27A9B7106258C5F00456D66/$File/920-2024-2+CUMPLIMIENTO+TEMAZCALLI.doc" TargetMode="External"/><Relationship Id="rId1413" Type="http://schemas.openxmlformats.org/officeDocument/2006/relationships/hyperlink" Target="http://www.cegaipslp.org.mx/HV2024Dos.nsf/nombre_de_la_vista/DFD25F46B27A9B7106258C5F00456D66/$File/920-2024-2+CUMPLIMIENTO+TEMAZCALLI.doc" TargetMode="External"/><Relationship Id="rId1414" Type="http://schemas.openxmlformats.org/officeDocument/2006/relationships/hyperlink" Target="http://www.cegaipslp.org.mx/HV2024.nsf/nombre_de_la_vista/5A4710B1D56B29C706258B8F0064F188/$File/RR+928-24-2+FISCAL&#205;A+(MODIFICA).doc" TargetMode="External"/><Relationship Id="rId1415" Type="http://schemas.openxmlformats.org/officeDocument/2006/relationships/hyperlink" Target="http://www.cegaipslp.org.mx/HV2024Dos.nsf/nombre_de_la_vista/6CC6CE5E328342BB06258C61005B08BB/$File/928-24.pdf" TargetMode="External"/><Relationship Id="rId1416" Type="http://schemas.openxmlformats.org/officeDocument/2006/relationships/hyperlink" Target="http://www.cegaipslp.org.mx/HV2024Dos.nsf/nombre_de_la_vista/4D83C525D8B58EFF06258C5F00459621/$File/928-2024-2+CUMPLIMIENTO+FISCALIA.doc" TargetMode="External"/><Relationship Id="rId1417" Type="http://schemas.openxmlformats.org/officeDocument/2006/relationships/hyperlink" Target="http://www.cegaipslp.org.mx/HV2024Dos.nsf/nombre_de_la_vista/4D83C525D8B58EFF06258C5F00459621/$File/928-2024-2+CUMPLIMIENTO+FISCALIA.doc" TargetMode="External"/><Relationship Id="rId1418" Type="http://schemas.openxmlformats.org/officeDocument/2006/relationships/hyperlink" Target="http://www.cegaipslp.org.mx/HV2024Dos.nsf/nombre_de_la_vista/4ABEDEAD7430B98A06258C61005BEEB7/$File/976-24.pdf" TargetMode="External"/><Relationship Id="rId1419" Type="http://schemas.openxmlformats.org/officeDocument/2006/relationships/hyperlink" Target="http://www.cegaipslp.org.mx/HV2024Dos.nsf/nombre_de_la_vista/48E7928A6AEF211806258C60003F2DCC/$File/976-2024-2+CUMPLIMIENTO+SAPSAM.doc" TargetMode="External"/><Relationship Id="rId1420" Type="http://schemas.openxmlformats.org/officeDocument/2006/relationships/hyperlink" Target="http://www.cegaipslp.org.mx/HV2024Dos.nsf/nombre_de_la_vista/48E7928A6AEF211806258C60003F2DCC/$File/976-2024-2+CUMPLIMIENTO+SAPSAM.doc" TargetMode="External"/><Relationship Id="rId1421" Type="http://schemas.openxmlformats.org/officeDocument/2006/relationships/hyperlink" Target="http://www.cegaipslp.org.mx/HV2024Dos.nsf/nombre_de_la_vista/FF2EE0A95D2D0B0406258C61005C762E/$File/1082-24.pdf" TargetMode="External"/><Relationship Id="rId1422" Type="http://schemas.openxmlformats.org/officeDocument/2006/relationships/hyperlink" Target="http://www.cegaipslp.org.mx/HV2024Dos.nsf/nombre_de_la_vista/E5F83A152CC8599406258C60003FE303/$File/1082-2024-2+CUMPLIMIENTO+UASLP.doc" TargetMode="External"/><Relationship Id="rId1423" Type="http://schemas.openxmlformats.org/officeDocument/2006/relationships/hyperlink" Target="http://www.cegaipslp.org.mx/HV2024Dos.nsf/nombre_de_la_vista/E5F83A152CC8599406258C60003FE303/$File/1082-2024-2+CUMPLIMIENTO+UASLP.doc" TargetMode="External"/><Relationship Id="rId1424" Type="http://schemas.openxmlformats.org/officeDocument/2006/relationships/hyperlink" Target="http://www.cegaipslp.org.mx/HV2024Dos.nsf/nombre_de_la_vista/5DC0712F49784C9F06258C610075F386/$File/437-18.pdf" TargetMode="External"/><Relationship Id="rId1425" Type="http://schemas.openxmlformats.org/officeDocument/2006/relationships/hyperlink" Target="http://www.cegaipslp.org.mx/HV2024Dos.nsf/nombre_de_la_vista/EE510736ADFEE9AF06258C62000CF68F/$File/437-2018-2+CUMPLIMIENTO+CATORCE.doc" TargetMode="External"/><Relationship Id="rId1426" Type="http://schemas.openxmlformats.org/officeDocument/2006/relationships/hyperlink" Target="http://www.cegaipslp.org.mx/HV2024Dos.nsf/nombre_de_la_vista/EE510736ADFEE9AF06258C62000CF68F/$File/437-2018-2+CUMPLIMIENTO+CATORCE.doc" TargetMode="External"/><Relationship Id="rId1427" Type="http://schemas.openxmlformats.org/officeDocument/2006/relationships/hyperlink" Target="http://www.cegaipslp.org.mx/HV2024Dos.nsf/nombre_de_la_vista/6C4D610B6506AB9706258C6100760BA6/$File/443-18.pdf" TargetMode="External"/><Relationship Id="rId1428" Type="http://schemas.openxmlformats.org/officeDocument/2006/relationships/hyperlink" Target="http://www.cegaipslp.org.mx/HV2024Dos.nsf/nombre_de_la_vista/65A668EE4E735AB806258C62000D19B9/$File/443-2018-2+CUMPLIMIENTO+CATORCE.doc" TargetMode="External"/><Relationship Id="rId1429" Type="http://schemas.openxmlformats.org/officeDocument/2006/relationships/hyperlink" Target="http://www.cegaipslp.org.mx/HV2024Dos.nsf/nombre_de_la_vista/65A668EE4E735AB806258C62000D19B9/$File/443-2018-2+CUMPLIMIENTO+CATORCE.doc" TargetMode="External"/><Relationship Id="rId1430" Type="http://schemas.openxmlformats.org/officeDocument/2006/relationships/hyperlink" Target="http://www.cegaipslp.org.mx/HV2020Tres.nsf/nombre_de_la_vista/6E75A29B1A0CE98A862586930007705F/$File/1458-2019+C.+DEL+MAIZ+A.+FICTA.doc" TargetMode="External"/><Relationship Id="rId1431" Type="http://schemas.openxmlformats.org/officeDocument/2006/relationships/hyperlink" Target="http://www.cegaipslp.org.mx/HV2024Dos.nsf/nombre_de_la_vista/2B9FCF94AEB7D58006258C6100798911/$File/1458-19.pdf" TargetMode="External"/><Relationship Id="rId1432" Type="http://schemas.openxmlformats.org/officeDocument/2006/relationships/hyperlink" Target="http://www.cegaipslp.org.mx/HV2024Dos.nsf/nombre_de_la_vista/C65FE0A347527BAE06258C65002987D4/$File/1458-2019-2+CUMPLIMIENTO+CD+DEL+MAIZ+se+devuelve+resguardo.doc" TargetMode="External"/><Relationship Id="rId1433" Type="http://schemas.openxmlformats.org/officeDocument/2006/relationships/hyperlink" Target="http://www.cegaipslp.org.mx/HV2024Dos.nsf/nombre_de_la_vista/C65FE0A347527BAE06258C65002987D4/$File/1458-2019-2+CUMPLIMIENTO+CD+DEL+MAIZ+se+devuelve+resguardo.doc" TargetMode="External"/><Relationship Id="rId1434" Type="http://schemas.openxmlformats.org/officeDocument/2006/relationships/hyperlink" Target="http://www.cegaipslp.org.mx/HV2024Dos.nsf/nombre_de_la_vista/283F943D4900357306258C61007A71B5/$File/2797-19.pdf" TargetMode="External"/><Relationship Id="rId1435" Type="http://schemas.openxmlformats.org/officeDocument/2006/relationships/hyperlink" Target="http://www.cegaipslp.org.mx/HV2024Dos.nsf/nombre_de_la_vista/3167474CF9226B1606258C660012A2BA/$File/2727-19-2CUMPLIDA.pdf" TargetMode="External"/><Relationship Id="rId1436" Type="http://schemas.openxmlformats.org/officeDocument/2006/relationships/hyperlink" Target="http://www.cegaipslp.org.mx/HV2024Dos.nsf/nombre_de_la_vista/3167474CF9226B1606258C660012A2BA/$File/2727-19-2CUMPLIDA.pdf" TargetMode="External"/><Relationship Id="rId1437" Type="http://schemas.openxmlformats.org/officeDocument/2006/relationships/hyperlink" Target="http://www.cegaipslp.org.mx/HV2022.nsf/nombre_de_la_vista/33788D40CC2AE67D8625885C0062B4AC/$File/1047-2021-+MODIFICA+VALLES+FUNDAMENTACION+Y+MOTIVACION+CLASIFICACION+COMO+CONFIDENCIAL.docx" TargetMode="External"/><Relationship Id="rId1438" Type="http://schemas.openxmlformats.org/officeDocument/2006/relationships/hyperlink" Target="http://www.cegaipslp.org.mx/HV2024Dos.nsf/nombre_de_la_vista/1E3F1E67BBD21FA306258C610078650F/$File/1047-21.pdf" TargetMode="External"/><Relationship Id="rId1439" Type="http://schemas.openxmlformats.org/officeDocument/2006/relationships/hyperlink" Target="http://www.cegaipslp.org.mx/HV2024Dos.nsf/nombre_de_la_vista/33D5888B34FA04DE06258C6200319C25/$File/1047-2021-2+CUMPLIMIENTO+CD+VALLES+se+devuelve+resguardo.doc" TargetMode="External"/><Relationship Id="rId1440" Type="http://schemas.openxmlformats.org/officeDocument/2006/relationships/hyperlink" Target="http://www.cegaipslp.org.mx/HV2024Dos.nsf/nombre_de_la_vista/33D5888B34FA04DE06258C6200319C25/$File/1047-2021-2+CUMPLIMIENTO+CD+VALLES+se+devuelve+resguardo.doc" TargetMode="External"/><Relationship Id="rId1441" Type="http://schemas.openxmlformats.org/officeDocument/2006/relationships/hyperlink" Target="http://www.cegaipslp.org.mx/HV2024Dos.nsf/nombre_de_la_vista/6FCDBDDA5C9BFA6406258C6100764523/$File/636-22.pdf" TargetMode="External"/><Relationship Id="rId1442" Type="http://schemas.openxmlformats.org/officeDocument/2006/relationships/hyperlink" Target="http://www.cegaipslp.org.mx/HV2024Dos.nsf/nombre_de_la_vista/C84F0BDBF09C417606258C65006B85FB/$File/RR636_2022_2.docx" TargetMode="External"/><Relationship Id="rId1443" Type="http://schemas.openxmlformats.org/officeDocument/2006/relationships/hyperlink" Target="http://www.cegaipslp.org.mx/HV2024Dos.nsf/nombre_de_la_vista/C84F0BDBF09C417606258C65006B85FB/$File/RR636_2022_2.docx" TargetMode="External"/><Relationship Id="rId1444" Type="http://schemas.openxmlformats.org/officeDocument/2006/relationships/hyperlink" Target="http://www.cegaipslp.org.mx/HV2024.nsf/nombre_de_la_vista/05D110C6C851371A06258AD2005789B6/$File/RR-744-2023-1+VS+INTERAPAS+MODIFICA.docx" TargetMode="External"/><Relationship Id="rId1445" Type="http://schemas.openxmlformats.org/officeDocument/2006/relationships/hyperlink" Target="http://www.cegaipslp.org.mx/HV2024Dos.nsf/nombre_de_la_vista/FD28DAEED4014E8E06258C610076D784/$File/744-2022.pdf" TargetMode="External"/><Relationship Id="rId1446" Type="http://schemas.openxmlformats.org/officeDocument/2006/relationships/hyperlink" Target="http://www.cegaipslp.org.mx/HV2024Dos.nsf/nombre_de_la_vista/637CDD075FDB252506258C610066BD0D/$File/RR-744-2022-2+CUMPLIMIENTO.doc" TargetMode="External"/><Relationship Id="rId1447" Type="http://schemas.openxmlformats.org/officeDocument/2006/relationships/hyperlink" Target="http://www.cegaipslp.org.mx/HV2024Dos.nsf/nombre_de_la_vista/637CDD075FDB252506258C610066BD0D/$File/RR-744-2022-2+CUMPLIMIENTO.doc" TargetMode="External"/><Relationship Id="rId1448" Type="http://schemas.openxmlformats.org/officeDocument/2006/relationships/hyperlink" Target="http://www.cegaipslp.org.mx/HV2024Dos.nsf/nombre_de_la_vista/6BA516EDAF8DAABD06258C6100777EA4/$File/838-2022.pdf" TargetMode="External"/><Relationship Id="rId1449" Type="http://schemas.openxmlformats.org/officeDocument/2006/relationships/hyperlink" Target="http://www.cegaipslp.org.mx/HV2024Dos.nsf/nombre_de_la_vista/BE4914EB8FE942A306258C62003ADD57/$File/RR-834-2022-2+CUMPLIMIENTO.doc" TargetMode="External"/><Relationship Id="rId1450" Type="http://schemas.openxmlformats.org/officeDocument/2006/relationships/hyperlink" Target="http://www.cegaipslp.org.mx/HV2024Dos.nsf/nombre_de_la_vista/BE4914EB8FE942A306258C62003ADD57/$File/RR-834-2022-2+CUMPLIMIENTO.doc" TargetMode="External"/><Relationship Id="rId1451" Type="http://schemas.openxmlformats.org/officeDocument/2006/relationships/hyperlink" Target="http://www.cegaipslp.org.mx/HV2024Dos.nsf/nombre_de_la_vista/F674C14DAC6B259306258C650078C2D5/$File/840-2022+MODIFICA+SEGDO.docx" TargetMode="External"/><Relationship Id="rId1452" Type="http://schemas.openxmlformats.org/officeDocument/2006/relationships/hyperlink" Target="http://www.cegaipslp.org.mx/HV2024Dos.nsf/nombre_de_la_vista/AD76DE56FD9C897B06258C6100779763/$File/840-22.pdf" TargetMode="External"/><Relationship Id="rId1453" Type="http://schemas.openxmlformats.org/officeDocument/2006/relationships/hyperlink" Target="http://www.cegaipslp.org.mx/HV2024Dos.nsf/nombre_de_la_vista/AD76DE56FD9C897B06258C6100779763/$File/840-22.pdf" TargetMode="External"/><Relationship Id="rId1454" Type="http://schemas.openxmlformats.org/officeDocument/2006/relationships/hyperlink" Target="http://www.cegaipslp.org.mx/HV2024Dos.nsf/nombre_de_la_vista/AD76DE56FD9C897B06258C6100779763/$File/840-22.pdf" TargetMode="External"/><Relationship Id="rId1455" Type="http://schemas.openxmlformats.org/officeDocument/2006/relationships/hyperlink" Target="http://www.cegaipslp.org.mx/HV2024Dos.nsf/nombre_de_la_vista/CF99FD4576C43BE906258C610077A8DB/$File/860-22.pdf" TargetMode="External"/><Relationship Id="rId1456" Type="http://schemas.openxmlformats.org/officeDocument/2006/relationships/hyperlink" Target="http://www.cegaipslp.org.mx/HV2024Dos.nsf/nombre_de_la_vista/F53A67F4F2E3596D06258C62003B1969/$File/RR-860-2022-2+CUMPLIMIENTO.doc" TargetMode="External"/><Relationship Id="rId1457" Type="http://schemas.openxmlformats.org/officeDocument/2006/relationships/hyperlink" Target="http://www.cegaipslp.org.mx/HV2024Dos.nsf/nombre_de_la_vista/F53A67F4F2E3596D06258C62003B1969/$File/RR-860-2022-2+CUMPLIMIENTO.doc" TargetMode="External"/><Relationship Id="rId1458" Type="http://schemas.openxmlformats.org/officeDocument/2006/relationships/hyperlink" Target="http://www.cegaipslp.org.mx/HV2024Dos.nsf/nombre_de_la_vista/803697599B01678C06258C610077D990/$File/969-22.pdf" TargetMode="External"/><Relationship Id="rId1459" Type="http://schemas.openxmlformats.org/officeDocument/2006/relationships/hyperlink" Target="http://www.cegaipslp.org.mx/HV2024Dos.nsf/nombre_de_la_vista/4CDC0B67A96C4A3C06258C65002B7DCE/$File/RR+969-2022-2.doc" TargetMode="External"/><Relationship Id="rId1460" Type="http://schemas.openxmlformats.org/officeDocument/2006/relationships/hyperlink" Target="http://www.cegaipslp.org.mx/HV2024Dos.nsf/nombre_de_la_vista/4CDC0B67A96C4A3C06258C65002B7DCE/$File/RR+969-2022-2.doc" TargetMode="External"/><Relationship Id="rId1461" Type="http://schemas.openxmlformats.org/officeDocument/2006/relationships/hyperlink" Target="http://www.cegaipslp.org.mx/HV2024Dos.nsf/nombre_de_la_vista/4ADB040B0BDEDE4906258C610077EAE1/$File/979-22.pdf" TargetMode="External"/><Relationship Id="rId1462" Type="http://schemas.openxmlformats.org/officeDocument/2006/relationships/hyperlink" Target="http://www.cegaipslp.org.mx/HV2024Dos.nsf/nombre_de_la_vista/803054C2D9FCA46E06258C65002B97F7/$File/RR+979-2022-2.doc" TargetMode="External"/><Relationship Id="rId1463" Type="http://schemas.openxmlformats.org/officeDocument/2006/relationships/hyperlink" Target="http://www.cegaipslp.org.mx/HV2024Dos.nsf/nombre_de_la_vista/803054C2D9FCA46E06258C65002B97F7/$File/RR+979-2022-2.doc" TargetMode="External"/><Relationship Id="rId1464" Type="http://schemas.openxmlformats.org/officeDocument/2006/relationships/hyperlink" Target="http://www.cegaipslp.org.mx/HV2024Dos.nsf/nombre_de_la_vista/9446D0C0DA4766F206258C65007393F3/$File/1007-2022-2+VS+PENSIONES+(MODIFICA).docx" TargetMode="External"/><Relationship Id="rId1465" Type="http://schemas.openxmlformats.org/officeDocument/2006/relationships/hyperlink" Target="http://www.cegaipslp.org.mx/HV2024Dos.nsf/nombre_de_la_vista/3A55A3705007514706258C610077F8BB/$File/1007-22.pdf" TargetMode="External"/><Relationship Id="rId1466" Type="http://schemas.openxmlformats.org/officeDocument/2006/relationships/hyperlink" Target="http://www.cegaipslp.org.mx/HV2024Dos.nsf/nombre_de_la_vista/3A55A3705007514706258C610077F8BB/$File/1007-22.pdf" TargetMode="External"/><Relationship Id="rId1467" Type="http://schemas.openxmlformats.org/officeDocument/2006/relationships/hyperlink" Target="http://www.cegaipslp.org.mx/HV2024Dos.nsf/nombre_de_la_vista/3A55A3705007514706258C610077F8BB/$File/1007-22.pdf" TargetMode="External"/><Relationship Id="rId1468" Type="http://schemas.openxmlformats.org/officeDocument/2006/relationships/hyperlink" Target="http://www.cegaipslp.org.mx/HV2024Dos.nsf/nombre_de_la_vista/617F3BD6527CED4206258C650078FBC6/$File/1013-2022+MODIFICA+PROMOTORA+DEL+ESTADO.docx" TargetMode="External"/><Relationship Id="rId1469" Type="http://schemas.openxmlformats.org/officeDocument/2006/relationships/hyperlink" Target="http://www.cegaipslp.org.mx/HV2024Dos.nsf/nombre_de_la_vista/2AEA88AFB46E27D406258C61007809CE/$File/1013-22.pdf" TargetMode="External"/><Relationship Id="rId1470" Type="http://schemas.openxmlformats.org/officeDocument/2006/relationships/hyperlink" Target="http://www.cegaipslp.org.mx/HV2024Dos.nsf/nombre_de_la_vista/37490650ED97767A06258C65006B1F30/$File/RR+1013-2022-2.doc" TargetMode="External"/><Relationship Id="rId1471" Type="http://schemas.openxmlformats.org/officeDocument/2006/relationships/hyperlink" Target="http://www.cegaipslp.org.mx/HV2024Dos.nsf/nombre_de_la_vista/37490650ED97767A06258C65006B1F30/$File/RR+1013-2022-2.doc" TargetMode="External"/><Relationship Id="rId1472" Type="http://schemas.openxmlformats.org/officeDocument/2006/relationships/hyperlink" Target="http://www.cegaipslp.org.mx/HV2024Dos.nsf/nombre_de_la_vista/51C7C81C54BE0E5E06258C650073BB6D/$File/1015-22+VS+SRIA+TURISMO+(MODIFICA).docx" TargetMode="External"/><Relationship Id="rId1473" Type="http://schemas.openxmlformats.org/officeDocument/2006/relationships/hyperlink" Target="http://www.cegaipslp.org.mx/HV2024Dos.nsf/nombre_de_la_vista/C330C2ABC358460B06258C65002002AD/$File/1015-22.pdf" TargetMode="External"/><Relationship Id="rId1474" Type="http://schemas.openxmlformats.org/officeDocument/2006/relationships/hyperlink" Target="http://www.cegaipslp.org.mx/HV2024Dos.nsf/nombre_de_la_vista/89A3BF3B096BB7DD06258C65006B3CB7/$File/RR+1015-2022-2.doc" TargetMode="External"/><Relationship Id="rId1475" Type="http://schemas.openxmlformats.org/officeDocument/2006/relationships/hyperlink" Target="http://www.cegaipslp.org.mx/HV2024Dos.nsf/nombre_de_la_vista/89A3BF3B096BB7DD06258C65006B3CB7/$File/RR+1015-2022-2.doc" TargetMode="External"/><Relationship Id="rId1476" Type="http://schemas.openxmlformats.org/officeDocument/2006/relationships/hyperlink" Target="http://www.cegaipslp.org.mx/HV2024Dos.nsf/nombre_de_la_vista/00385E0E63DDB91E06258C650073E6A1/$File/1023-22+VS+SRIA+C.+GOB+(MODIFICA).docx" TargetMode="External"/><Relationship Id="rId1477" Type="http://schemas.openxmlformats.org/officeDocument/2006/relationships/hyperlink" Target="http://www.cegaipslp.org.mx/HV2024Dos.nsf/nombre_de_la_vista/AA5A6C4BCBB8440F06258C610078281F/$File/1023-22.pdf" TargetMode="External"/><Relationship Id="rId1478" Type="http://schemas.openxmlformats.org/officeDocument/2006/relationships/hyperlink" Target="http://www.cegaipslp.org.mx/HV2024Dos.nsf/nombre_de_la_vista/AA5A6C4BCBB8440F06258C610078281F/$File/1023-22.pdf" TargetMode="External"/><Relationship Id="rId1479" Type="http://schemas.openxmlformats.org/officeDocument/2006/relationships/hyperlink" Target="http://www.cegaipslp.org.mx/HV2024Dos.nsf/nombre_de_la_vista/AA5A6C4BCBB8440F06258C610078281F/$File/1023-22.pdf" TargetMode="External"/><Relationship Id="rId1480" Type="http://schemas.openxmlformats.org/officeDocument/2006/relationships/hyperlink" Target="http://www.cegaipslp.org.mx/HV2024Dos.nsf/nombre_de_la_vista/19C5FCA7059D346406258C650073F582/$File/1027-22+VS+SCT+(MODIFICA).docx" TargetMode="External"/><Relationship Id="rId1481" Type="http://schemas.openxmlformats.org/officeDocument/2006/relationships/hyperlink" Target="http://www.cegaipslp.org.mx/HV2024Dos.nsf/nombre_de_la_vista/0203A8052FF3797506258C6100784EA7/$File/1027-22.pdf" TargetMode="External"/><Relationship Id="rId1482" Type="http://schemas.openxmlformats.org/officeDocument/2006/relationships/hyperlink" Target="http://www.cegaipslp.org.mx/HV2024Dos.nsf/nombre_de_la_vista/F1150C33E4D7DC6E06258C65006B52A5/$File/RR+1027-2022-2.doc" TargetMode="External"/><Relationship Id="rId1483" Type="http://schemas.openxmlformats.org/officeDocument/2006/relationships/hyperlink" Target="http://www.cegaipslp.org.mx/HV2024Dos.nsf/nombre_de_la_vista/F1150C33E4D7DC6E06258C65006B52A5/$File/RR+1027-2022-2.doc" TargetMode="External"/><Relationship Id="rId1484" Type="http://schemas.openxmlformats.org/officeDocument/2006/relationships/hyperlink" Target="http://www.cegaipslp.org.mx/HV2024Dos.nsf/nombre_de_la_vista/75CBD2944AB7760A06258C6500740B8C/$File/1062-22+VS+DIF+SALINAS+(AF).docx" TargetMode="External"/><Relationship Id="rId1485" Type="http://schemas.openxmlformats.org/officeDocument/2006/relationships/hyperlink" Target="http://www.cegaipslp.org.mx/HV2024Dos.nsf/nombre_de_la_vista/8EC3384A17D7DD6706258C6100788603/$File/1062-22.pdf" TargetMode="External"/><Relationship Id="rId1486" Type="http://schemas.openxmlformats.org/officeDocument/2006/relationships/hyperlink" Target="http://www.cegaipslp.org.mx/HV2024Dos.nsf/nombre_de_la_vista/ED54259F46A9AF8006258C65002BED93/$File/RR+1062-2022-2.doc" TargetMode="External"/><Relationship Id="rId1487" Type="http://schemas.openxmlformats.org/officeDocument/2006/relationships/hyperlink" Target="http://www.cegaipslp.org.mx/HV2024Dos.nsf/nombre_de_la_vista/ED54259F46A9AF8006258C65002BED93/$File/RR+1062-2022-2.doc" TargetMode="External"/><Relationship Id="rId1488" Type="http://schemas.openxmlformats.org/officeDocument/2006/relationships/hyperlink" Target="http://www.cegaipslp.org.mx/HV2024Dos.nsf/nombre_de_la_vista/E4924C5D7A95E9F506258C6100789846/$File/1064-22.pdf" TargetMode="External"/><Relationship Id="rId1489" Type="http://schemas.openxmlformats.org/officeDocument/2006/relationships/hyperlink" Target="http://www.cegaipslp.org.mx/HV2024Dos.nsf/nombre_de_la_vista/565E1381E825CD0806258C65005C8B81/$File/RR+1064-2022-2.doc" TargetMode="External"/><Relationship Id="rId1490" Type="http://schemas.openxmlformats.org/officeDocument/2006/relationships/hyperlink" Target="http://www.cegaipslp.org.mx/HV2024Dos.nsf/nombre_de_la_vista/565E1381E825CD0806258C65005C8B81/$File/RR+1064-2022-2.doc" TargetMode="External"/><Relationship Id="rId1491" Type="http://schemas.openxmlformats.org/officeDocument/2006/relationships/hyperlink" Target="http://www.cegaipslp.org.mx/HV2024Dos.nsf/nombre_de_la_vista/1F754C1FC5F4211306258C610078760D/$File/1048-22.pdf" TargetMode="External"/><Relationship Id="rId1492" Type="http://schemas.openxmlformats.org/officeDocument/2006/relationships/hyperlink" Target="http://www.cegaipslp.org.mx/HV2024Dos.nsf/nombre_de_la_vista/05129EDEB118948A06258C65006B6E37/$File/RR+1048-2022-2.doc" TargetMode="External"/><Relationship Id="rId1493" Type="http://schemas.openxmlformats.org/officeDocument/2006/relationships/hyperlink" Target="http://www.cegaipslp.org.mx/HV2024Dos.nsf/nombre_de_la_vista/05129EDEB118948A06258C65006B6E37/$File/RR+1048-2022-2.doc" TargetMode="External"/><Relationship Id="rId1494" Type="http://schemas.openxmlformats.org/officeDocument/2006/relationships/hyperlink" Target="http://www.cegaipslp.org.mx/HV2024Dos.nsf/nombre_de_la_vista/D8CF8D6EFA2661E606258C610078BA59/$File/1094-22.pdf" TargetMode="External"/><Relationship Id="rId1495" Type="http://schemas.openxmlformats.org/officeDocument/2006/relationships/hyperlink" Target="http://www.cegaipslp.org.mx/HV2024Dos.nsf/nombre_de_la_vista/1B3BBD0BDDA2B90406258C65005CAA36/$File/RR+1094-2022-2.doc" TargetMode="External"/><Relationship Id="rId1496" Type="http://schemas.openxmlformats.org/officeDocument/2006/relationships/hyperlink" Target="http://www.cegaipslp.org.mx/HV2024Dos.nsf/nombre_de_la_vista/1B3BBD0BDDA2B90406258C65005CAA36/$File/RR+1094-2022-2.doc" TargetMode="External"/><Relationship Id="rId1497" Type="http://schemas.openxmlformats.org/officeDocument/2006/relationships/hyperlink" Target="http://www.cegaipslp.org.mx/HV2022.nsf/nombre_de_la_vista/7783EA3CE339E05E862588D40058FEF4/$File/1104-22+VS+COOR+GRAL+PROTECCION+CIVIL++(AF+BENEFICIO).docx" TargetMode="External"/><Relationship Id="rId1498" Type="http://schemas.openxmlformats.org/officeDocument/2006/relationships/hyperlink" Target="http://www.cegaipslp.org.mx/HV2024Dos.nsf/nombre_de_la_vista/5A8774B86DF0AE6D06258C610078CEDF/$File/1104-22.pdf" TargetMode="External"/><Relationship Id="rId1499" Type="http://schemas.openxmlformats.org/officeDocument/2006/relationships/hyperlink" Target="http://www.cegaipslp.org.mx/HV2024Dos.nsf/nombre_de_la_vista/8F9CC3CD8786A7B806258C65005CD611/$File/RR+1104-2022-2.doc" TargetMode="External"/><Relationship Id="rId1500" Type="http://schemas.openxmlformats.org/officeDocument/2006/relationships/hyperlink" Target="http://www.cegaipslp.org.mx/HV2024Dos.nsf/nombre_de_la_vista/8F9CC3CD8786A7B806258C65005CD611/$File/RR+1104-2022-2.doc" TargetMode="External"/><Relationship Id="rId1501" Type="http://schemas.openxmlformats.org/officeDocument/2006/relationships/hyperlink" Target="http://www.cegaipslp.org.mx/HV2024Dos.nsf/nombre_de_la_vista/46E90FDC12AD8A8606258C610078E6BE/$File/1118-22.pdf" TargetMode="External"/><Relationship Id="rId1502" Type="http://schemas.openxmlformats.org/officeDocument/2006/relationships/hyperlink" Target="http://www.cegaipslp.org.mx/HV2024Dos.nsf/nombre_de_la_vista/C606687AF74E88AD06258C65005CEB35/$File/RR+1118-2022-2.doc" TargetMode="External"/><Relationship Id="rId1503" Type="http://schemas.openxmlformats.org/officeDocument/2006/relationships/hyperlink" Target="http://www.cegaipslp.org.mx/HV2024Dos.nsf/nombre_de_la_vista/C606687AF74E88AD06258C65005CEB35/$File/RR+1118-2022-2.doc" TargetMode="External"/><Relationship Id="rId1504" Type="http://schemas.openxmlformats.org/officeDocument/2006/relationships/hyperlink" Target="http://www.cegaipslp.org.mx/HV2024Dos.nsf/nombre_de_la_vista/F72F39B6FDB1B03F06258C6100790442/$File/1120-22.pdf" TargetMode="External"/><Relationship Id="rId1505" Type="http://schemas.openxmlformats.org/officeDocument/2006/relationships/hyperlink" Target="http://www.cegaipslp.org.mx/HV2024Dos.nsf/nombre_de_la_vista/5CE8ED0F3F46318306258C65005D0662/$File/RR+1120-2022-2.doc" TargetMode="External"/><Relationship Id="rId1506" Type="http://schemas.openxmlformats.org/officeDocument/2006/relationships/hyperlink" Target="http://www.cegaipslp.org.mx/HV2024Dos.nsf/nombre_de_la_vista/5CE8ED0F3F46318306258C65005D0662/$File/RR+1120-2022-2.doc" TargetMode="External"/><Relationship Id="rId1507" Type="http://schemas.openxmlformats.org/officeDocument/2006/relationships/hyperlink" Target="http://www.cegaipslp.org.mx/HV2024Dos.nsf/nombre_de_la_vista/097B3E177A0C840506258C610079650B/$File/1381-22.pdf" TargetMode="External"/><Relationship Id="rId1508" Type="http://schemas.openxmlformats.org/officeDocument/2006/relationships/hyperlink" Target="http://www.cegaipslp.org.mx/HV2024Dos.nsf/nombre_de_la_vista/AC8F258C5DF9424806258C65005D6617/$File/RR+1381-2022-2.doc" TargetMode="External"/><Relationship Id="rId1509" Type="http://schemas.openxmlformats.org/officeDocument/2006/relationships/hyperlink" Target="http://www.cegaipslp.org.mx/HV2024Dos.nsf/nombre_de_la_vista/AC8F258C5DF9424806258C65005D6617/$File/RR+1381-2022-2.doc" TargetMode="External"/><Relationship Id="rId1510" Type="http://schemas.openxmlformats.org/officeDocument/2006/relationships/hyperlink" Target="http://www.cegaipslp.org.mx/HV2024Dos.nsf/nombre_de_la_vista/943DA47CD5F6BC3206258C6100793E0E/$File/1141-2022.pdf" TargetMode="External"/><Relationship Id="rId1511" Type="http://schemas.openxmlformats.org/officeDocument/2006/relationships/hyperlink" Target="http://www.cegaipslp.org.mx/HV2024Dos.nsf/nombre_de_la_vista/E9C24D5295BE6D3506258C65005D8089/$File/RR+1411-2022-2.doc" TargetMode="External"/><Relationship Id="rId1512" Type="http://schemas.openxmlformats.org/officeDocument/2006/relationships/hyperlink" Target="http://www.cegaipslp.org.mx/HV2024Dos.nsf/nombre_de_la_vista/E9C24D5295BE6D3506258C65005D8089/$File/RR+1411-2022-2.doc" TargetMode="External"/><Relationship Id="rId1513" Type="http://schemas.openxmlformats.org/officeDocument/2006/relationships/hyperlink" Target="http://www.cegaipslp.org.mx/HV2024Dos.nsf/nombre_de_la_vista/0FD59049B8B99FB806258C6100797452/$File/1433-22.pdf" TargetMode="External"/><Relationship Id="rId1514" Type="http://schemas.openxmlformats.org/officeDocument/2006/relationships/hyperlink" Target="http://www.cegaipslp.org.mx/HV2024Dos.nsf/nombre_de_la_vista/831B19BB61609E0F06258C65006C3D63/$File/RR1433-2022-2.doc" TargetMode="External"/><Relationship Id="rId1515" Type="http://schemas.openxmlformats.org/officeDocument/2006/relationships/hyperlink" Target="http://www.cegaipslp.org.mx/HV2024Dos.nsf/nombre_de_la_vista/831B19BB61609E0F06258C65006C3D63/$File/RR1433-2022-2.doc" TargetMode="External"/><Relationship Id="rId1516" Type="http://schemas.openxmlformats.org/officeDocument/2006/relationships/hyperlink" Target="http://www.cegaipslp.org.mx/HV2024Dos.nsf/nombre_de_la_vista/058BEE85748E398306258C6100799B14/$File/1471-22.pdf" TargetMode="External"/><Relationship Id="rId1517" Type="http://schemas.openxmlformats.org/officeDocument/2006/relationships/hyperlink" Target="http://www.cegaipslp.org.mx/HV2024Dos.nsf/nombre_de_la_vista/662FB09B8EC3E08506258C65005DAE0D/$File/RR+1471-2022-2.doc" TargetMode="External"/><Relationship Id="rId1518" Type="http://schemas.openxmlformats.org/officeDocument/2006/relationships/hyperlink" Target="http://www.cegaipslp.org.mx/HV2024Dos.nsf/nombre_de_la_vista/662FB09B8EC3E08506258C65005DAE0D/$File/RR+1471-2022-2.doc" TargetMode="External"/><Relationship Id="rId1519" Type="http://schemas.openxmlformats.org/officeDocument/2006/relationships/hyperlink" Target="http://www.cegaipslp.org.mx/HV2024Dos.nsf/nombre_de_la_vista/5AC41675A98945B506258C650074486D/$File/RR+1515-2022+VS+TEC+SUP+RIOVERDE.docx" TargetMode="External"/><Relationship Id="rId1520" Type="http://schemas.openxmlformats.org/officeDocument/2006/relationships/hyperlink" Target="http://www.cegaipslp.org.mx/HV2024Dos.nsf/nombre_de_la_vista/BC19D58D0F7A3F6C06258C610079B0C4/$File/1515-22.pdf" TargetMode="External"/><Relationship Id="rId1521" Type="http://schemas.openxmlformats.org/officeDocument/2006/relationships/hyperlink" Target="http://www.cegaipslp.org.mx/HV2024Dos.nsf/nombre_de_la_vista/DA325B702DE2D00506258C65005DC332/$File/RR+1515-2022-2.doc" TargetMode="External"/><Relationship Id="rId1522" Type="http://schemas.openxmlformats.org/officeDocument/2006/relationships/hyperlink" Target="http://www.cegaipslp.org.mx/HV2024Dos.nsf/nombre_de_la_vista/DA325B702DE2D00506258C65005DC332/$File/RR+1515-2022-2.doc" TargetMode="External"/><Relationship Id="rId1523" Type="http://schemas.openxmlformats.org/officeDocument/2006/relationships/hyperlink" Target="http://www.cegaipslp.org.mx/HV2024Dos.nsf/nombre_de_la_vista/0539F654782457A406258C610079C661/$File/1535-22.pdf" TargetMode="External"/><Relationship Id="rId1524" Type="http://schemas.openxmlformats.org/officeDocument/2006/relationships/hyperlink" Target="http://www.cegaipslp.org.mx/HV2024Dos.nsf/nombre_de_la_vista/733B2BACCE807F7C06258C65005DDFB3/$File/RR+1535-2022-2.doc" TargetMode="External"/><Relationship Id="rId1525" Type="http://schemas.openxmlformats.org/officeDocument/2006/relationships/hyperlink" Target="http://www.cegaipslp.org.mx/HV2024Dos.nsf/nombre_de_la_vista/733B2BACCE807F7C06258C65005DDFB3/$File/RR+1535-2022-2.doc" TargetMode="External"/><Relationship Id="rId1526" Type="http://schemas.openxmlformats.org/officeDocument/2006/relationships/hyperlink" Target="http://www.cegaipslp.org.mx/HV2024Dos.nsf/nombre_de_la_vista/0E3294FB1A4F322606258C6500745E0D/$File/RR+1561-2022+VS+DAPA+VALLES.docx" TargetMode="External"/><Relationship Id="rId1527" Type="http://schemas.openxmlformats.org/officeDocument/2006/relationships/hyperlink" Target="http://www.cegaipslp.org.mx/HV2024Dos.nsf/nombre_de_la_vista/874B66BE05DAC39A06258C610079DF85/$File/1561-22.pdf" TargetMode="External"/><Relationship Id="rId1528" Type="http://schemas.openxmlformats.org/officeDocument/2006/relationships/hyperlink" Target="http://www.cegaipslp.org.mx/HV2024Dos.nsf/nombre_de_la_vista/02A913F402382A1806258C65006C54E1/$File/RR-1561-2022-2.doc" TargetMode="External"/><Relationship Id="rId1529" Type="http://schemas.openxmlformats.org/officeDocument/2006/relationships/hyperlink" Target="http://www.cegaipslp.org.mx/HV2024Dos.nsf/nombre_de_la_vista/02A913F402382A1806258C65006C54E1/$File/RR-1561-2022-2.doc" TargetMode="External"/><Relationship Id="rId1530" Type="http://schemas.openxmlformats.org/officeDocument/2006/relationships/hyperlink" Target="http://www.cegaipslp.org.mx/HV2022Dos.nsf/nombre_de_la_vista/0FF57C038F07DBBA86258933005E5136/$File/RR+1603-2022-2+VS+INTERAPAS+(AF).docx" TargetMode="External"/><Relationship Id="rId1531" Type="http://schemas.openxmlformats.org/officeDocument/2006/relationships/hyperlink" Target="http://www.cegaipslp.org.mx/HV2024Dos.nsf/nombre_de_la_vista/9864683DC61B0A0B06258C610079FC36/$File/1603-22.pdf" TargetMode="External"/><Relationship Id="rId1532" Type="http://schemas.openxmlformats.org/officeDocument/2006/relationships/hyperlink" Target="http://www.cegaipslp.org.mx/HV2024Dos.nsf/nombre_de_la_vista/DD4B80BA7A984CEB06258C620036527D/$File/RR+1603-2022-2.doc" TargetMode="External"/><Relationship Id="rId1533" Type="http://schemas.openxmlformats.org/officeDocument/2006/relationships/hyperlink" Target="http://www.cegaipslp.org.mx/HV2024Dos.nsf/nombre_de_la_vista/DD4B80BA7A984CEB06258C620036527D/$File/RR+1603-2022-2.doc" TargetMode="External"/><Relationship Id="rId1534" Type="http://schemas.openxmlformats.org/officeDocument/2006/relationships/hyperlink" Target="http://www.cegaipslp.org.mx/HV2022Dos.nsf/nombre_de_la_vista/5D218E1F4161EC6886258933005F2DF1/$File/1632-2022+MODIFICA+COXCATLAN.docx" TargetMode="External"/><Relationship Id="rId1535" Type="http://schemas.openxmlformats.org/officeDocument/2006/relationships/hyperlink" Target="http://www.cegaipslp.org.mx/HV2024Dos.nsf/nombre_de_la_vista/0557962EE102B34106258C61007A0B37/$File/1632-22.pdf" TargetMode="External"/><Relationship Id="rId1536" Type="http://schemas.openxmlformats.org/officeDocument/2006/relationships/hyperlink" Target="http://www.cegaipslp.org.mx/HV2024Dos.nsf/nombre_de_la_vista/C2BFA5819192F93B06258C65005DF5F2/$File/RR+1632-2022-2.doc" TargetMode="External"/><Relationship Id="rId1537" Type="http://schemas.openxmlformats.org/officeDocument/2006/relationships/hyperlink" Target="http://www.cegaipslp.org.mx/HV2024Dos.nsf/nombre_de_la_vista/C2BFA5819192F93B06258C65005DF5F2/$File/RR+1632-2022-2.doc" TargetMode="External"/><Relationship Id="rId1538" Type="http://schemas.openxmlformats.org/officeDocument/2006/relationships/hyperlink" Target="http://www.cegaipslp.org.mx/HV2022Dos.nsf/nombre_de_la_vista/669732CBD07A40AD8625893300604F4B/$File/RR-1728-22+SEC+FINANZAS+(MODIFICA).docx" TargetMode="External"/><Relationship Id="rId1539" Type="http://schemas.openxmlformats.org/officeDocument/2006/relationships/hyperlink" Target="http://www.cegaipslp.org.mx/HV2024Dos.nsf/nombre_de_la_vista/55DF573B35991C6606258C61007A1883/$File/1728-22.pdf" TargetMode="External"/><Relationship Id="rId1540" Type="http://schemas.openxmlformats.org/officeDocument/2006/relationships/hyperlink" Target="http://www.cegaipslp.org.mx/HV2024Dos.nsf/nombre_de_la_vista/75A813FA2CE7895006258C62003C213F/$File/RR-1728-2022-+CUMPLIMIENTO.doc" TargetMode="External"/><Relationship Id="rId1541" Type="http://schemas.openxmlformats.org/officeDocument/2006/relationships/hyperlink" Target="http://www.cegaipslp.org.mx/HV2024Dos.nsf/nombre_de_la_vista/75A813FA2CE7895006258C62003C213F/$File/RR-1728-2022-+CUMPLIMIENTO.doc" TargetMode="External"/><Relationship Id="rId1542" Type="http://schemas.openxmlformats.org/officeDocument/2006/relationships/hyperlink" Target="http://www.cegaipslp.org.mx/HV2024Dos.nsf/nombre_de_la_vista/9CC78FB55E652BF306258C6500749AAF/$File/RR-1863-22-2+VS+INTERAPAS+(REVOCA).docx" TargetMode="External"/><Relationship Id="rId1543" Type="http://schemas.openxmlformats.org/officeDocument/2006/relationships/hyperlink" Target="http://www.cegaipslp.org.mx/HV2024Dos.nsf/nombre_de_la_vista/22CF54F2A2C422B606258C61007A384E/$File/1863-22.pdf" TargetMode="External"/><Relationship Id="rId1544" Type="http://schemas.openxmlformats.org/officeDocument/2006/relationships/hyperlink" Target="http://www.cegaipslp.org.mx/HV2024Dos.nsf/nombre_de_la_vista/B5D05E14038E1BB806258C62003C41FB/$File/RR-1863-2022-2+CUMPLIMIENTO.doc" TargetMode="External"/><Relationship Id="rId1545" Type="http://schemas.openxmlformats.org/officeDocument/2006/relationships/hyperlink" Target="http://www.cegaipslp.org.mx/HV2024Dos.nsf/nombre_de_la_vista/B5D05E14038E1BB806258C62003C41FB/$File/RR-1863-2022-2+CUMPLIMIENTO.doc" TargetMode="External"/><Relationship Id="rId1546" Type="http://schemas.openxmlformats.org/officeDocument/2006/relationships/hyperlink" Target="http://www.cegaipslp.org.mx/HV2022Dos.nsf/nombre_de_la_vista/FADA651840E430AB86258933005FDD7D/$File/1905-2022+A.F+SEDESORE.docx" TargetMode="External"/><Relationship Id="rId1547" Type="http://schemas.openxmlformats.org/officeDocument/2006/relationships/hyperlink" Target="http://www.cegaipslp.org.mx/HV2024Dos.nsf/nombre_de_la_vista/3569FD8683621FFF06258C6500202FDF/$File/1905-22.pdf" TargetMode="External"/><Relationship Id="rId1548" Type="http://schemas.openxmlformats.org/officeDocument/2006/relationships/hyperlink" Target="http://www.cegaipslp.org.mx/HV2024Dos.nsf/nombre_de_la_vista/1AFCE3A85753A3A606258C62003C7FFD/$File/RR-1905-2022-2+CUMPLIMIENTO.doc" TargetMode="External"/><Relationship Id="rId1549" Type="http://schemas.openxmlformats.org/officeDocument/2006/relationships/hyperlink" Target="http://www.cegaipslp.org.mx/HV2024Dos.nsf/nombre_de_la_vista/1AFCE3A85753A3A606258C62003C7FFD/$File/RR-1905-2022-2+CUMPLIMIENTO.doc" TargetMode="External"/><Relationship Id="rId1550" Type="http://schemas.openxmlformats.org/officeDocument/2006/relationships/hyperlink" Target="http://www.cegaipslp.org.mx/HV2024Dos.nsf/nombre_de_la_vista/63886E2B9DA0560A06258C62003CAF39/$File/RR-1944-2022-2+CUMPLIMIENTO.doc" TargetMode="External"/><Relationship Id="rId1551" Type="http://schemas.openxmlformats.org/officeDocument/2006/relationships/hyperlink" Target="http://www.cegaipslp.org.mx/HV2024Dos.nsf/nombre_de_la_vista/63886E2B9DA0560A06258C62003CAF39/$File/RR-1944-2022-2+CUMPLIMIENTO.doc" TargetMode="External"/><Relationship Id="rId1552" Type="http://schemas.openxmlformats.org/officeDocument/2006/relationships/hyperlink" Target="http://www.cegaipslp.org.mx/HV2024Dos.nsf/nombre_de_la_vista/63886E2B9DA0560A06258C62003CAF39/$File/RR-1944-2022-2+CUMPLIMIENTO.doc" TargetMode="External"/><Relationship Id="rId1553" Type="http://schemas.openxmlformats.org/officeDocument/2006/relationships/hyperlink" Target="http://www.cegaipslp.org.mx/HV2024Dos.nsf/nombre_de_la_vista/3DC2E02270D63DE706258C6200325555/$File/CUMPLIMIENTO+1968-22.doc" TargetMode="External"/><Relationship Id="rId1554" Type="http://schemas.openxmlformats.org/officeDocument/2006/relationships/hyperlink" Target="http://www.cegaipslp.org.mx/HV2024Dos.nsf/nombre_de_la_vista/3DC2E02270D63DE706258C6200325555/$File/CUMPLIMIENTO+1968-22.doc" TargetMode="External"/><Relationship Id="rId1555" Type="http://schemas.openxmlformats.org/officeDocument/2006/relationships/hyperlink" Target="http://www.cegaipslp.org.mx/HV2024Dos.nsf/nombre_de_la_vista/3DC2E02270D63DE706258C6200325555/$File/CUMPLIMIENTO+1968-22.doc" TargetMode="External"/><Relationship Id="rId1556" Type="http://schemas.openxmlformats.org/officeDocument/2006/relationships/hyperlink" Target="http://www.cegaipslp.org.mx/HV2024Dos.nsf/nombre_de_la_vista/9CD57D24025AE37A06258C61007A5058/$File/2051-22.pdf" TargetMode="External"/><Relationship Id="rId1557" Type="http://schemas.openxmlformats.org/officeDocument/2006/relationships/hyperlink" Target="http://www.cegaipslp.org.mx/HV2024Dos.nsf/nombre_de_la_vista/D5422960F32BCF4506258C65005E6144/$File/RR-2051-2022-2.docx" TargetMode="External"/><Relationship Id="rId1558" Type="http://schemas.openxmlformats.org/officeDocument/2006/relationships/hyperlink" Target="http://www.cegaipslp.org.mx/HV2024Dos.nsf/nombre_de_la_vista/D5422960F32BCF4506258C65005E6144/$File/RR-2051-2022-2.docx" TargetMode="External"/><Relationship Id="rId1559" Type="http://schemas.openxmlformats.org/officeDocument/2006/relationships/hyperlink" Target="http://www.cegaipslp.org.mx/HV2024Dos.nsf/nombre_de_la_vista/E5404B62C11788EA06258BCC0067E55Chttp:/www.cegaipslp.org.mx/HV2022.nsf/nombre_de_la_vista/B076263198877EEE8625885500666567/$File/643-2022-3.docx/$File/RR+2112-2022+II++TIERRA+NUEVA+(MODIFICA).doc" TargetMode="External"/><Relationship Id="rId1560" Type="http://schemas.openxmlformats.org/officeDocument/2006/relationships/hyperlink" Target="http://www.cegaipslp.org.mx/HV2024Dos.nsf/nombre_de_la_vista/E57F2F283D593E1706258C61007A5FB2/$File/2112-22.pdf" TargetMode="External"/><Relationship Id="rId1561" Type="http://schemas.openxmlformats.org/officeDocument/2006/relationships/hyperlink" Target="http://www.cegaipslp.org.mx/HV2024Dos.nsf/nombre_de_la_vista/65A5A27282BCBCB606258C620036B293/$File/RR+2112-2022-2.doc" TargetMode="External"/><Relationship Id="rId1562" Type="http://schemas.openxmlformats.org/officeDocument/2006/relationships/hyperlink" Target="http://www.cegaipslp.org.mx/HV2024Dos.nsf/nombre_de_la_vista/65A5A27282BCBCB606258C620036B293/$File/RR+2112-2022-2.doc" TargetMode="External"/><Relationship Id="rId1563" Type="http://schemas.openxmlformats.org/officeDocument/2006/relationships/hyperlink" Target="http://www.cegaipslp.org.mx/HV2024Dos.nsf/nombre_de_la_vista/1517B5F51B7FB10E06258C610075B35E/$File/402-23.pdf" TargetMode="External"/><Relationship Id="rId1564" Type="http://schemas.openxmlformats.org/officeDocument/2006/relationships/hyperlink" Target="http://www.cegaipslp.org.mx/HV2024Dos.nsf/nombre_de_la_vista/5C3565DE74926C1A06258C65005BD84F/$File/RR+402-2023-2.doc" TargetMode="External"/><Relationship Id="rId1565" Type="http://schemas.openxmlformats.org/officeDocument/2006/relationships/hyperlink" Target="http://www.cegaipslp.org.mx/HV2024Dos.nsf/nombre_de_la_vista/5C3565DE74926C1A06258C65005BD84F/$File/RR+402-2023-2.doc" TargetMode="External"/><Relationship Id="rId1566" Type="http://schemas.openxmlformats.org/officeDocument/2006/relationships/hyperlink" Target="http://www.cegaipslp.org.mx/HV2024Dos.nsf/nombre_de_la_vista/AA0BEED9E22DF33E06258C6100761F3C/$File/567-23.pdf" TargetMode="External"/><Relationship Id="rId1567" Type="http://schemas.openxmlformats.org/officeDocument/2006/relationships/hyperlink" Target="http://www.cegaipslp.org.mx/HV2024Dos.nsf/nombre_de_la_vista/D2702C3D8370BCA706258C65005BEB17/$File/RR+567-2023-2.doc" TargetMode="External"/><Relationship Id="rId1568" Type="http://schemas.openxmlformats.org/officeDocument/2006/relationships/hyperlink" Target="http://www.cegaipslp.org.mx/HV2024Dos.nsf/nombre_de_la_vista/D2702C3D8370BCA706258C65005BEB17/$File/RR+567-2023-2.doc" TargetMode="External"/><Relationship Id="rId1569" Type="http://schemas.openxmlformats.org/officeDocument/2006/relationships/hyperlink" Target="http://www.cegaipslp.org.mx/HV2024Dos.nsf/nombre_de_la_vista/E5404B62C11788EA06258BCC0067E55Chttp:/www.cegaipslp.org.mx/HV2022.nsf/nombre_de_la_vista/B076263198877EEE8625885500666567/$File/643-2022-3.docx/$File/RR+2112-2022+II++TIERRA+NUEVA+(MODIFICA).doc" TargetMode="External"/><Relationship Id="rId1570" Type="http://schemas.openxmlformats.org/officeDocument/2006/relationships/hyperlink" Target="http://www.cegaipslp.org.mx/HV2024Dos.nsf/nombre_de_la_vista/50C27751E45E18F006258C610076A926/$File/643-23.pdf" TargetMode="External"/><Relationship Id="rId1571" Type="http://schemas.openxmlformats.org/officeDocument/2006/relationships/hyperlink" Target="http://www.cegaipslp.org.mx/HV2024Dos.nsf/nombre_de_la_vista/50C27751E45E18F006258C610076A926/$File/643-23.pdf" TargetMode="External"/><Relationship Id="rId1572" Type="http://schemas.openxmlformats.org/officeDocument/2006/relationships/hyperlink" Target="http://www.cegaipslp.org.mx/HV2024Dos.nsf/nombre_de_la_vista/50C27751E45E18F006258C610076A926/$File/643-23.pdf" TargetMode="External"/><Relationship Id="rId1573" Type="http://schemas.openxmlformats.org/officeDocument/2006/relationships/hyperlink" Target="http://www.cegaipslp.org.mx/HV2024Dos.nsf/nombre_de_la_vista/C9CC5D62D378735706258C610076B8BA/$File/646-23.pdf" TargetMode="External"/><Relationship Id="rId1574" Type="http://schemas.openxmlformats.org/officeDocument/2006/relationships/hyperlink" Target="http://www.cegaipslp.org.mx/HV2024Dos.nsf/nombre_de_la_vista/7B20F1E801D4494E06258C65005C3B3B/$File/RR+646-2023-2.doc" TargetMode="External"/><Relationship Id="rId1575" Type="http://schemas.openxmlformats.org/officeDocument/2006/relationships/hyperlink" Target="http://www.cegaipslp.org.mx/HV2024Dos.nsf/nombre_de_la_vista/7B20F1E801D4494E06258C65005C3B3B/$File/RR+646-2023-2.doc" TargetMode="External"/><Relationship Id="rId1576" Type="http://schemas.openxmlformats.org/officeDocument/2006/relationships/hyperlink" Target="http://www.cegaipslp.org.mx/HV2024Dos.nsf/nombre_de_la_vista/499BCDCFE7D877C006258C610076EC2E/$File/765-23.pdf" TargetMode="External"/><Relationship Id="rId1577" Type="http://schemas.openxmlformats.org/officeDocument/2006/relationships/hyperlink" Target="http://www.cegaipslp.org.mx/HV2024Dos.nsf/nombre_de_la_vista/B9188F0918AC1C2606258C65005C504C/$File/RR+765-2023-2.doc" TargetMode="External"/><Relationship Id="rId1578" Type="http://schemas.openxmlformats.org/officeDocument/2006/relationships/hyperlink" Target="http://www.cegaipslp.org.mx/HV2024Dos.nsf/nombre_de_la_vista/B9188F0918AC1C2606258C65005C504C/$File/RR+765-2023-2.doc" TargetMode="External"/><Relationship Id="rId1579" Type="http://schemas.openxmlformats.org/officeDocument/2006/relationships/hyperlink" Target="http://www.cegaipslp.org.mx/HV2024.nsf/nombre_de_la_vista/9126BCD50B9B712906258B8F00623AD2/$File/RR+868-24+SCT+(MOFIFICA)+(1).doc" TargetMode="External"/><Relationship Id="rId1580" Type="http://schemas.openxmlformats.org/officeDocument/2006/relationships/hyperlink" Target="http://www.cegaipslp.org.mx/HV2024Dos.nsf/nombre_de_la_vista/6C2DCB0F9C9C12BA06258C610077BE00/$File/868-24.pdf" TargetMode="External"/><Relationship Id="rId1581" Type="http://schemas.openxmlformats.org/officeDocument/2006/relationships/hyperlink" Target="http://www.cegaipslp.org.mx/HV2024Dos.nsf/nombre_de_la_vista/DF42E9958523D19306258C6200343AE1/$File/RR+868-2024-2.doc" TargetMode="External"/><Relationship Id="rId1582" Type="http://schemas.openxmlformats.org/officeDocument/2006/relationships/hyperlink" Target="http://www.cegaipslp.org.mx/HV2024Dos.nsf/nombre_de_la_vista/5E5B2B7E7DCEF01106258C61005586D6/$File/No+se+gener&#243;.doc" TargetMode="External"/><Relationship Id="rId1583" Type="http://schemas.openxmlformats.org/officeDocument/2006/relationships/hyperlink" Target="http://www.cegaipslp.org.mx/HV2024Dos.nsf/nombre_de_la_vista/DF42E9958523D19306258C6200343AE1/$File/RR+868-2024-2.doc" TargetMode="External"/><Relationship Id="rId1584" Type="http://schemas.openxmlformats.org/officeDocument/2006/relationships/hyperlink" Target="http://www.cegaipslp.org.mx/HV2022Dos.nsf/nombre_de_la_vista/AAC04DA8D925D40F862589830075F1E0/$File/103-2023+A.F.+TECA.docx" TargetMode="External"/><Relationship Id="rId1585" Type="http://schemas.openxmlformats.org/officeDocument/2006/relationships/hyperlink" Target="http://www.cegaipslp.org.mx/HV2024Dos.nsf/nombre_de_la_vista/B4D80581B9AF416406258C65002DE557/$File/RR-103-2023-2+CUMPLIMIENTO.doc" TargetMode="External"/><Relationship Id="rId1586" Type="http://schemas.openxmlformats.org/officeDocument/2006/relationships/hyperlink" Target="http://www.cegaipslp.org.mx/HV2024Dos.nsf/nombre_de_la_vista/B4D80581B9AF416406258C65002DE557/$File/RR-103-2023-2+CUMPLIMIENTO.doc" TargetMode="External"/><Relationship Id="rId1587" Type="http://schemas.openxmlformats.org/officeDocument/2006/relationships/hyperlink" Target="http://www.cegaipslp.org.mx/HV2024Dos.nsf/nombre_de_la_vista/B4D80581B9AF416406258C65002DE557/$File/RR-103-2023-2+CUMPLIMIENTO.doc" TargetMode="External"/><Relationship Id="rId1588" Type="http://schemas.openxmlformats.org/officeDocument/2006/relationships/hyperlink" Target="http://www.cegaipslp.org.mx/HV2024.nsf/nombre_de_la_vista/DE4967C7F318AAE206258AF9000D74F8/$File/RR+162-24-2+VS+DIF+MATEHUALA.docx" TargetMode="External"/><Relationship Id="rId1589" Type="http://schemas.openxmlformats.org/officeDocument/2006/relationships/hyperlink" Target="http://www.cegaipslp.org.mx/HV2024Dos.nsf/nombre_de_la_vista/9F6FB05DDBC92CCE06258C61007DDEB4/$File/162-24.pdf" TargetMode="External"/><Relationship Id="rId1590" Type="http://schemas.openxmlformats.org/officeDocument/2006/relationships/hyperlink" Target="http://www.cegaipslp.org.mx/HV2024Dos.nsf/nombre_de_la_vista/651F84492ADE563E06258C650070BDD5/$File/RR-162-2024-2+++CUMPLIMIENTO.doc" TargetMode="External"/><Relationship Id="rId1591" Type="http://schemas.openxmlformats.org/officeDocument/2006/relationships/hyperlink" Target="http://www.cegaipslp.org.mx/HV2024Dos.nsf/nombre_de_la_vista/651F84492ADE563E06258C650070BDD5/$File/RR-162-2024-2+++CUMPLIMIENTO.doc" TargetMode="External"/><Relationship Id="rId1592" Type="http://schemas.openxmlformats.org/officeDocument/2006/relationships/hyperlink" Target="http://www.cegaipslp.org.mx/HV2024Dos.nsf/nombre_de_la_vista/D6060BF5EDA0F1AA06258C660001C042/$File/167-23.pdf" TargetMode="External"/><Relationship Id="rId1593" Type="http://schemas.openxmlformats.org/officeDocument/2006/relationships/hyperlink" Target="http://www.cegaipslp.org.mx/HV2024Dos.nsf/nombre_de_la_vista/817BF045BCE3AEE406258C61007DF4B5/$File/167-23.pdf" TargetMode="External"/><Relationship Id="rId1594" Type="http://schemas.openxmlformats.org/officeDocument/2006/relationships/hyperlink" Target="http://www.cegaipslp.org.mx/HV2024Dos.nsf/nombre_de_la_vista/4568BCA72C5F171106258C6200375C6D/$File/RR-167-2023-2+CUMPLIMIENTO.doc" TargetMode="External"/><Relationship Id="rId1595" Type="http://schemas.openxmlformats.org/officeDocument/2006/relationships/hyperlink" Target="http://www.cegaipslp.org.mx/HV2024Dos.nsf/nombre_de_la_vista/4568BCA72C5F171106258C6200375C6D/$File/RR-167-2023-2+CUMPLIMIENTO.doc" TargetMode="External"/><Relationship Id="rId1596" Type="http://schemas.openxmlformats.org/officeDocument/2006/relationships/hyperlink" Target="http://www.cegaipslp.org.mx/HV2024Dos.nsf/nombre_de_la_vista/5D29891D0F8F4EA006258C61007E19E6/$File/284-23.pdf" TargetMode="External"/><Relationship Id="rId1597" Type="http://schemas.openxmlformats.org/officeDocument/2006/relationships/hyperlink" Target="http://www.cegaipslp.org.mx/HV2024Dos.nsf/nombre_de_la_vista/DDE9E1CE2233C99A06258C620038F9FF/$File/RR-284-2023-2+CUMPLIMIENTO.doc" TargetMode="External"/><Relationship Id="rId1598" Type="http://schemas.openxmlformats.org/officeDocument/2006/relationships/hyperlink" Target="http://www.cegaipslp.org.mx/HV2024Dos.nsf/nombre_de_la_vista/DDE9E1CE2233C99A06258C620038F9FF/$File/RR-284-2023-2+CUMPLIMIENTO.doc" TargetMode="External"/><Relationship Id="rId1599" Type="http://schemas.openxmlformats.org/officeDocument/2006/relationships/hyperlink" Target="http://www.cegaipslp.org.mx/HV2024Dos.nsf/nombre_de_la_vista/C24A6A089134DFD906258C6200391427/$File/RR-294-2023-2+CUMPLIMIENTO.doc" TargetMode="External"/><Relationship Id="rId1600" Type="http://schemas.openxmlformats.org/officeDocument/2006/relationships/hyperlink" Target="http://www.cegaipslp.org.mx/HV2024Dos.nsf/nombre_de_la_vista/C24A6A089134DFD906258C6200391427/$File/RR-294-2023-2+CUMPLIMIENTO.doc" TargetMode="External"/><Relationship Id="rId1601" Type="http://schemas.openxmlformats.org/officeDocument/2006/relationships/hyperlink" Target="http://www.cegaipslp.org.mx/HV2024Dos.nsf/nombre_de_la_vista/C24A6A089134DFD906258C6200391427/$File/RR-294-2023-2+CUMPLIMIENTO.doc" TargetMode="External"/><Relationship Id="rId1602" Type="http://schemas.openxmlformats.org/officeDocument/2006/relationships/hyperlink" Target="http://www.cegaipslp.org.mx/HV2024Dos.nsf/nombre_de_la_vista/1C63D616B14F8BA506258C61007E455B/$File/305-23.pdf" TargetMode="External"/><Relationship Id="rId1603" Type="http://schemas.openxmlformats.org/officeDocument/2006/relationships/hyperlink" Target="http://www.cegaipslp.org.mx/HV2024Dos.nsf/nombre_de_la_vista/9B93AE78EA21AB3806258C6200335BAF/$File/RR+305-2023-2.doc" TargetMode="External"/><Relationship Id="rId1604" Type="http://schemas.openxmlformats.org/officeDocument/2006/relationships/hyperlink" Target="http://www.cegaipslp.org.mx/HV2024Dos.nsf/nombre_de_la_vista/9B93AE78EA21AB3806258C6200335BAF/$File/RR+305-2023-2.doc" TargetMode="External"/><Relationship Id="rId1605" Type="http://schemas.openxmlformats.org/officeDocument/2006/relationships/hyperlink" Target="http://www.cegaipslp.org.mx/HV2024Dos.nsf/nombre_de_la_vista/534F758F2625873906258C61007E5C9E/$File/308-23.pdf" TargetMode="External"/><Relationship Id="rId1606" Type="http://schemas.openxmlformats.org/officeDocument/2006/relationships/hyperlink" Target="http://www.cegaipslp.org.mx/HV2024Dos.nsf/nombre_de_la_vista/B810DBF5B84E648C06258C65002A6F9E/$File/RR+308-2023-2.doc" TargetMode="External"/><Relationship Id="rId1607" Type="http://schemas.openxmlformats.org/officeDocument/2006/relationships/hyperlink" Target="http://www.cegaipslp.org.mx/HV2024Dos.nsf/nombre_de_la_vista/B810DBF5B84E648C06258C65002A6F9E/$File/RR+308-2023-2.doc" TargetMode="External"/><Relationship Id="rId1608" Type="http://schemas.openxmlformats.org/officeDocument/2006/relationships/hyperlink" Target="http://www.cegaipslp.org.mx/HV2024Dos.nsf/nombre_de_la_vista/4D7AA916F989597C06258C61007E85A5/$File/317-23.pdf" TargetMode="External"/><Relationship Id="rId1609" Type="http://schemas.openxmlformats.org/officeDocument/2006/relationships/hyperlink" Target="http://www.cegaipslp.org.mx/HV2024Dos.nsf/nombre_de_la_vista/93228B2BE75CA92206258C6200392AC9/$File/RR-317-2023-2+CUMPLIMIENTO.doc" TargetMode="External"/><Relationship Id="rId1610" Type="http://schemas.openxmlformats.org/officeDocument/2006/relationships/hyperlink" Target="http://www.cegaipslp.org.mx/HV2024Dos.nsf/nombre_de_la_vista/93228B2BE75CA92206258C6200392AC9/$File/RR-317-2023-2+CUMPLIMIENTO.doc" TargetMode="External"/><Relationship Id="rId1611" Type="http://schemas.openxmlformats.org/officeDocument/2006/relationships/hyperlink" Target="http://www.cegaipslp.org.mx/HV2024Dos.nsf/nombre_de_la_vista/EAE11A61F1CF072206258C61007E981F/$File/344-23.pdf" TargetMode="External"/><Relationship Id="rId1612" Type="http://schemas.openxmlformats.org/officeDocument/2006/relationships/hyperlink" Target="http://www.cegaipslp.org.mx/HV2024Dos.nsf/nombre_de_la_vista/A80A4E6EC9F5AF5006258C65002AA3D7/$File/RR+344-2023-2.doc" TargetMode="External"/><Relationship Id="rId1613" Type="http://schemas.openxmlformats.org/officeDocument/2006/relationships/hyperlink" Target="http://www.cegaipslp.org.mx/HV2024Dos.nsf/nombre_de_la_vista/A80A4E6EC9F5AF5006258C65002AA3D7/$File/RR+344-2023-2.doc" TargetMode="External"/><Relationship Id="rId1614" Type="http://schemas.openxmlformats.org/officeDocument/2006/relationships/hyperlink" Target="http://www.cegaipslp.org.mx/HV2024Dos.nsf/nombre_de_la_vista/DFCFA138F8993B4F06258C61007EAB51/$File/350-23.pdf" TargetMode="External"/><Relationship Id="rId1615" Type="http://schemas.openxmlformats.org/officeDocument/2006/relationships/hyperlink" Target="http://www.cegaipslp.org.mx/HV2024Dos.nsf/nombre_de_la_vista/41BB7D920D9833FB06258C6200398EF2/$File/RR-350-2023-2+CUMPLIMIENTO.doc" TargetMode="External"/><Relationship Id="rId1616" Type="http://schemas.openxmlformats.org/officeDocument/2006/relationships/hyperlink" Target="http://www.cegaipslp.org.mx/HV2024Dos.nsf/nombre_de_la_vista/41BB7D920D9833FB06258C6200398EF2/$File/RR-350-2023-2+CUMPLIMIENTO.doc" TargetMode="External"/><Relationship Id="rId1617" Type="http://schemas.openxmlformats.org/officeDocument/2006/relationships/hyperlink" Target="http://www.cegaipslp.org.mx/HV2024Dos.nsf/nombre_de_la_vista/61C3FEBEDA95D37A06258C61007EBE68/$File/373-23.pdf" TargetMode="External"/><Relationship Id="rId1618" Type="http://schemas.openxmlformats.org/officeDocument/2006/relationships/hyperlink" Target="http://www.cegaipslp.org.mx/HV2024Dos.nsf/nombre_de_la_vista/F82D13D9AC272BF506258C6200337BDF/$File/RR+373-2023-2.doc" TargetMode="External"/><Relationship Id="rId1619" Type="http://schemas.openxmlformats.org/officeDocument/2006/relationships/hyperlink" Target="http://www.cegaipslp.org.mx/HV2024Dos.nsf/nombre_de_la_vista/F82D13D9AC272BF506258C6200337BDF/$File/RR+373-2023-2.doc" TargetMode="External"/><Relationship Id="rId1620" Type="http://schemas.openxmlformats.org/officeDocument/2006/relationships/hyperlink" Target="http://www.cegaipslp.org.mx/HV2024Dos.nsf/nombre_de_la_vista/BB3A9B3FFCB0415506258C61007ED4E2/$File/420-23.pdf" TargetMode="External"/><Relationship Id="rId1621" Type="http://schemas.openxmlformats.org/officeDocument/2006/relationships/hyperlink" Target="http://www.cegaipslp.org.mx/HV2024Dos.nsf/nombre_de_la_vista/102737BC63140F2306258C620039D580/$File/RR-420-2023-2+CUMPLIMIENTO.doc" TargetMode="External"/><Relationship Id="rId1622" Type="http://schemas.openxmlformats.org/officeDocument/2006/relationships/hyperlink" Target="http://www.cegaipslp.org.mx/HV2024Dos.nsf/nombre_de_la_vista/102737BC63140F2306258C620039D580/$File/RR-420-2023-2+CUMPLIMIENTO.doc" TargetMode="External"/><Relationship Id="rId1623" Type="http://schemas.openxmlformats.org/officeDocument/2006/relationships/hyperlink" Target="http://www.cegaipslp.org.mx/HV2024Dos.nsf/nombre_de_la_vista/1E4AB811A6CAE9B506258C61007EF665/$File/564-23.pdf" TargetMode="External"/><Relationship Id="rId1624" Type="http://schemas.openxmlformats.org/officeDocument/2006/relationships/hyperlink" Target="http://www.cegaipslp.org.mx/HV2024Dos.nsf/nombre_de_la_vista/CBC419F032C2BD2506258C62003A3F39/$File/RR-564-2023-2+CUMPLIMIENTO.doc" TargetMode="External"/><Relationship Id="rId1625" Type="http://schemas.openxmlformats.org/officeDocument/2006/relationships/hyperlink" Target="http://www.cegaipslp.org.mx/HV2024Dos.nsf/nombre_de_la_vista/CBC419F032C2BD2506258C62003A3F39/$File/RR-564-2023-2+CUMPLIMIENTO.doc" TargetMode="External"/><Relationship Id="rId1626" Type="http://schemas.openxmlformats.org/officeDocument/2006/relationships/hyperlink" Target="http://www.cegaipslp.org.mx/HV2024Dos.nsf/nombre_de_la_vista/DB4C124F8E99486A06258C61007F2510/$File/592-23.pdf" TargetMode="External"/><Relationship Id="rId1627" Type="http://schemas.openxmlformats.org/officeDocument/2006/relationships/hyperlink" Target="http://www.cegaipslp.org.mx/HV2024Dos.nsf/nombre_de_la_vista/5ABA114928C9A40A06258C62003A5C71/$File/RR-582-2023-2+CUMPLIMIENTO.doc" TargetMode="External"/><Relationship Id="rId1628" Type="http://schemas.openxmlformats.org/officeDocument/2006/relationships/hyperlink" Target="http://www.cegaipslp.org.mx/HV2024Dos.nsf/nombre_de_la_vista/5ABA114928C9A40A06258C62003A5C71/$File/RR-582-2023-2+CUMPLIMIENTO.doc" TargetMode="External"/><Relationship Id="rId1629" Type="http://schemas.openxmlformats.org/officeDocument/2006/relationships/hyperlink" Target="http://www.cegaipslp.org.mx/HV2024Dos.nsf/nombre_de_la_vista/0FCF8743EF6B3DCC06258C61007FB0A9/$File/604-23.pdf" TargetMode="External"/><Relationship Id="rId1630" Type="http://schemas.openxmlformats.org/officeDocument/2006/relationships/hyperlink" Target="http://www.cegaipslp.org.mx/HV2024Dos.nsf/nombre_de_la_vista/3C8310FEE04E062406258C62003A87D9/$File/RR-604-2023-2+CUMPLIMIENTO.doc" TargetMode="External"/><Relationship Id="rId1631" Type="http://schemas.openxmlformats.org/officeDocument/2006/relationships/hyperlink" Target="http://www.cegaipslp.org.mx/HV2024Dos.nsf/nombre_de_la_vista/3C8310FEE04E062406258C62003A87D9/$File/RR-604-2023-2+CUMPLIMIENTO.doc" TargetMode="External"/><Relationship Id="rId1632" Type="http://schemas.openxmlformats.org/officeDocument/2006/relationships/hyperlink" Target="http://www.cegaipslp.org.mx/HV2023.nsf/nombre_de_la_vista/0D623EDB6AF2DF1706258A240058464A/$File/607-23+VS+INTERAPAS+(MODIFICA).docx" TargetMode="External"/><Relationship Id="rId1633" Type="http://schemas.openxmlformats.org/officeDocument/2006/relationships/hyperlink" Target="http://www.cegaipslp.org.mx/HV2024Dos.nsf/nombre_de_la_vista/97651AA8F358608106258C61007FFCFC/$File/607-23.pdf" TargetMode="External"/><Relationship Id="rId1634" Type="http://schemas.openxmlformats.org/officeDocument/2006/relationships/hyperlink" Target="http://www.cegaipslp.org.mx/HV2024Dos.nsf/nombre_de_la_vista/CC75D657BDE386AB06258C65002DF574/$File/RR-607-2023-2+CUMPLIMIENTO.doc" TargetMode="External"/><Relationship Id="rId1635" Type="http://schemas.openxmlformats.org/officeDocument/2006/relationships/hyperlink" Target="http://www.cegaipslp.org.mx/HV2023.nsf/nombre_de_la_vista/22A98841917FD93306258A630063FA92/$File/733-2023+MODIFICA+CONCIENCIA+POPULAR+Hoja+membretada+oficio.docx" TargetMode="External"/><Relationship Id="rId1636" Type="http://schemas.openxmlformats.org/officeDocument/2006/relationships/hyperlink" Target="http://www.cegaipslp.org.mx/HV2024Dos.nsf/nombre_de_la_vista/51C1DC32C0A1468006258C61008090E5/$File/723-33.pdf" TargetMode="External"/><Relationship Id="rId1637" Type="http://schemas.openxmlformats.org/officeDocument/2006/relationships/hyperlink" Target="http://www.cegaipslp.org.mx/HV2024Dos.nsf/nombre_de_la_vista/07394B8CC8861D0106258C62000D45A0/$File/733-23-2+VS+SEGE+(CUMPLIDA).docx" TargetMode="External"/><Relationship Id="rId1638" Type="http://schemas.openxmlformats.org/officeDocument/2006/relationships/hyperlink" Target="http://www.cegaipslp.org.mx/HV2024Dos.nsf/nombre_de_la_vista/07394B8CC8861D0106258C62000D45A0/$File/733-23-2+VS+SEGE+(CUMPLIDA).docx" TargetMode="External"/><Relationship Id="rId1639" Type="http://schemas.openxmlformats.org/officeDocument/2006/relationships/hyperlink" Target="http://www.cegaipslp.org.mx/HV2024Dos.nsf/nombre_de_la_vista/1B9864D2EFA4085306258C62000D5F24/$File/763-23-2+VS+TEC+RIOVERDE+(CUMPLIDA).docx" TargetMode="External"/><Relationship Id="rId1640" Type="http://schemas.openxmlformats.org/officeDocument/2006/relationships/hyperlink" Target="http://www.cegaipslp.org.mx/HV2024Dos.nsf/nombre_de_la_vista/1B9864D2EFA4085306258C62000D5F24/$File/763-23-2+VS+TEC+RIOVERDE+(CUMPLIDA).docx" TargetMode="External"/><Relationship Id="rId1641" Type="http://schemas.openxmlformats.org/officeDocument/2006/relationships/hyperlink" Target="http://www.cegaipslp.org.mx/HV2024Dos.nsf/nombre_de_la_vista/1B9864D2EFA4085306258C62000D5F24/$File/763-23-2+VS+TEC+RIOVERDE+(CUMPLIDA).docx" TargetMode="External"/><Relationship Id="rId1642" Type="http://schemas.openxmlformats.org/officeDocument/2006/relationships/hyperlink" Target="http://www.cegaipslp.org.mx/HV2023.nsf/nombre_de_la_vista/E82F5A2DD4FF3D8606258A9F0072287A/$File/1326-2023+SOBRESEE-+MODIFICA+CONGRESOS.docx" TargetMode="External"/><Relationship Id="rId1643" Type="http://schemas.openxmlformats.org/officeDocument/2006/relationships/hyperlink" Target="http://www.cegaipslp.org.mx/HV2024Dos.nsf/nombre_de_la_vista/496C4A9AD206A75506258C61008297B0/$File/1326-23.pdf" TargetMode="External"/><Relationship Id="rId1644" Type="http://schemas.openxmlformats.org/officeDocument/2006/relationships/hyperlink" Target="http://www.cegaipslp.org.mx/HV2024Dos.nsf/nombre_de_la_vista/2F953C2DA73B73C106258C620035D79A/$File/RR+1326-2023-2.doc" TargetMode="External"/><Relationship Id="rId1645" Type="http://schemas.openxmlformats.org/officeDocument/2006/relationships/hyperlink" Target="http://www.cegaipslp.org.mx/HV2024Dos.nsf/nombre_de_la_vista/2F953C2DA73B73C106258C620035D79A/$File/RR+1326-2023-2.doc" TargetMode="External"/><Relationship Id="rId1646" Type="http://schemas.openxmlformats.org/officeDocument/2006/relationships/hyperlink" Target="http://www.cegaipslp.org.mx/HV2024.nsf/nombre_de_la_vista/AEB6172575F04DDF06258ADA00283BFF/$File/RR-1329-23+VS+AXTLA+DE+TERRAZAS+(MODIFICA).docx" TargetMode="External"/><Relationship Id="rId1647" Type="http://schemas.openxmlformats.org/officeDocument/2006/relationships/hyperlink" Target="http://www.cegaipslp.org.mx/HV2024Dos.nsf/nombre_de_la_vista/C073E8BCF39C061C06258C610082B54A/$File/1329-23.pdf" TargetMode="External"/><Relationship Id="rId1648" Type="http://schemas.openxmlformats.org/officeDocument/2006/relationships/hyperlink" Target="http://www.cegaipslp.org.mx/HV2024Dos.nsf/nombre_de_la_vista/90FF4B30CC0C9B0106258C620035FA9F/$File/RR+1329-2023-2.doc" TargetMode="External"/><Relationship Id="rId1649" Type="http://schemas.openxmlformats.org/officeDocument/2006/relationships/hyperlink" Target="http://www.cegaipslp.org.mx/HV2024Dos.nsf/nombre_de_la_vista/90FF4B30CC0C9B0106258C620035FA9F/$File/RR+1329-2023-2.doc" TargetMode="External"/><Relationship Id="rId1650" Type="http://schemas.openxmlformats.org/officeDocument/2006/relationships/hyperlink" Target="http://www.cegaipslp.org.mx/HV2024.nsf/nombre_de_la_vista/3A95322FE09B068B06258AF9000EA7A6/$File/1553-23-2+SIGEMI+VS+SAN+CIRO+(AF).docx" TargetMode="External"/><Relationship Id="rId1651" Type="http://schemas.openxmlformats.org/officeDocument/2006/relationships/hyperlink" Target="http://www.cegaipslp.org.mx/HV2024Dos.nsf/nombre_de_la_vista/9A1A4D5A6E46DDE506258C610082C4CA/$File/1553-23.pdf" TargetMode="External"/><Relationship Id="rId1652" Type="http://schemas.openxmlformats.org/officeDocument/2006/relationships/hyperlink" Target="http://www.cegaipslp.org.mx/HV2024Dos.nsf/nombre_de_la_vista/0B813F94E78A487906258C62003631D3/$File/RR+1553-2023-2.doc" TargetMode="External"/><Relationship Id="rId1653" Type="http://schemas.openxmlformats.org/officeDocument/2006/relationships/hyperlink" Target="http://www.cegaipslp.org.mx/HV2024Dos.nsf/nombre_de_la_vista/0B813F94E78A487906258C62003631D3/$File/RR+1553-2023-2.doc" TargetMode="External"/><Relationship Id="rId1654" Type="http://schemas.openxmlformats.org/officeDocument/2006/relationships/hyperlink" Target="http://www.cegaipslp.org.mx/HV2024.nsf/nombre_de_la_vista/B863FCD90FC0BEE406258AF9000F51DB/$File/908-2023+MODIFICA+INSTITUTO+DE+INFRAESTRUCTURA+FISICA+IEIFE.docx" TargetMode="External"/><Relationship Id="rId1655" Type="http://schemas.openxmlformats.org/officeDocument/2006/relationships/hyperlink" Target="http://www.cegaipslp.org.mx/HV2024Dos.nsf/nombre_de_la_vista/9D801D2051DDA28006258C6100816451/$File/908-23.pdf" TargetMode="External"/><Relationship Id="rId1656" Type="http://schemas.openxmlformats.org/officeDocument/2006/relationships/hyperlink" Target="http://www.cegaipslp.org.mx/HV2024Dos.nsf/nombre_de_la_vista/4F96E43EC2570BF106258C62003B9E62/$File/RR-908-2023-2+CUMPLIMIENTO.doc" TargetMode="External"/><Relationship Id="rId1657" Type="http://schemas.openxmlformats.org/officeDocument/2006/relationships/hyperlink" Target="http://www.cegaipslp.org.mx/HV2024Dos.nsf/nombre_de_la_vista/4F96E43EC2570BF106258C62003B9E62/$File/RR-908-2023-2+CUMPLIMIENTO.doc" TargetMode="External"/><Relationship Id="rId1658" Type="http://schemas.openxmlformats.org/officeDocument/2006/relationships/hyperlink" Target="http://www.cegaipslp.org.mx/HV2024.nsf/nombre_de_la_vista/A2C84B784EEBF88306258B3A00164B9D/$File/035-2024+OP+MODIFICA+SEER.docx" TargetMode="External"/><Relationship Id="rId1659" Type="http://schemas.openxmlformats.org/officeDocument/2006/relationships/hyperlink" Target="http://www.cegaipslp.org.mx/HV2024Dos.nsf/nombre_de_la_vista/B9A2923D15AE1C3F06258C61007DC89F/$File/35-24-OP.pdf" TargetMode="External"/><Relationship Id="rId1660" Type="http://schemas.openxmlformats.org/officeDocument/2006/relationships/hyperlink" Target="http://www.cegaipslp.org.mx/HV2024Dos.nsf/nombre_de_la_vista/7C2A15FD7FB9735D06258C620036D1D2/$File/RR-035-2024-2+op++CUMPLIMIENTO.doc" TargetMode="External"/><Relationship Id="rId1661" Type="http://schemas.openxmlformats.org/officeDocument/2006/relationships/hyperlink" Target="http://www.cegaipslp.org.mx/HV2024Dos.nsf/nombre_de_la_vista/7C2A15FD7FB9735D06258C620036D1D2/$File/RR-035-2024-2+op++CUMPLIMIENTO.doc" TargetMode="External"/><Relationship Id="rId1662" Type="http://schemas.openxmlformats.org/officeDocument/2006/relationships/hyperlink" Target="http://www.cegaipslp.org.mx/HV2024.nsf/nombre_de_la_vista/1A7B1F731C9DB82106258B3A00171EDC/$File/RR-590-24-2+VS+UASLP+(MODIFICA).docx" TargetMode="External"/><Relationship Id="rId1663" Type="http://schemas.openxmlformats.org/officeDocument/2006/relationships/hyperlink" Target="http://www.cegaipslp.org.mx/HV2024Dos.nsf/nombre_de_la_vista/B55EB84371ADE24006258C61007F1426/$File/590-24.pdf" TargetMode="External"/><Relationship Id="rId1664" Type="http://schemas.openxmlformats.org/officeDocument/2006/relationships/hyperlink" Target="http://www.cegaipslp.org.mx/HV2024Dos.nsf/nombre_de_la_vista/09C8D7757FAE572206258C62003399B5/$File/RR+590-2024-2.doc" TargetMode="External"/><Relationship Id="rId1665" Type="http://schemas.openxmlformats.org/officeDocument/2006/relationships/hyperlink" Target="http://www.cegaipslp.org.mx/HV2024Dos.nsf/nombre_de_la_vista/09C8D7757FAE572206258C62003399B5/$File/RR+590-2024-2.doc" TargetMode="External"/><Relationship Id="rId1666" Type="http://schemas.openxmlformats.org/officeDocument/2006/relationships/hyperlink" Target="http://www.cegaipslp.org.mx/HV2024.nsf/8e68585d7db01a02862581ca00568361?OpenForm&amp;ParentUNID=AB7C5A1CC83B5BCD06258B3A0014CEC1&amp;Seq=1" TargetMode="External"/><Relationship Id="rId1667" Type="http://schemas.openxmlformats.org/officeDocument/2006/relationships/hyperlink" Target="http://www.cegaipslp.org.mx/HV2024Dos.nsf/nombre_de_la_vista/A01ED0B8CAE8E55506258C61007F357F/$File/593-24.pdf" TargetMode="External"/><Relationship Id="rId1668" Type="http://schemas.openxmlformats.org/officeDocument/2006/relationships/hyperlink" Target="http://www.cegaipslp.org.mx/HV2024Dos.nsf/nombre_de_la_vista/C1C4C05A4EA66F2606258C620033BF38/$File/RR+593-2023-2.doc" TargetMode="External"/><Relationship Id="rId1669" Type="http://schemas.openxmlformats.org/officeDocument/2006/relationships/hyperlink" Target="http://www.cegaipslp.org.mx/HV2024Dos.nsf/nombre_de_la_vista/89CD71E5ABA8C00506258C65005BFE0C/$File/RR+593-2024-2.doc" TargetMode="External"/><Relationship Id="rId1670" Type="http://schemas.openxmlformats.org/officeDocument/2006/relationships/hyperlink" Target="http://www.cegaipslp.org.mx/HV2024.nsf/nombre_de_la_vista/1B6B2116752D1AA506258B3A0017FE68/$File/RR-617-24-2+VS+CD+VALLES+(revoca).docx" TargetMode="External"/><Relationship Id="rId1671" Type="http://schemas.openxmlformats.org/officeDocument/2006/relationships/hyperlink" Target="http://www.cegaipslp.org.mx/HV2024Dos.nsf/nombre_de_la_vista/9230869C926AAB6306258C6100801B98/$File/617-24.pdf" TargetMode="External"/><Relationship Id="rId1672" Type="http://schemas.openxmlformats.org/officeDocument/2006/relationships/hyperlink" Target="http://www.cegaipslp.org.mx/HV2024Dos.nsf/nombre_de_la_vista/6312B3420669294706258C620033EBA1/$File/RR+617-2024-2.doc" TargetMode="External"/><Relationship Id="rId1673" Type="http://schemas.openxmlformats.org/officeDocument/2006/relationships/hyperlink" Target="http://www.cegaipslp.org.mx/HV2024Dos.nsf/nombre_de_la_vista/6312B3420669294706258C620033EBA1/$File/RR+617-2024-2.doc" TargetMode="External"/><Relationship Id="rId1674" Type="http://schemas.openxmlformats.org/officeDocument/2006/relationships/hyperlink" Target="http://www.cegaipslp.org.mx/HV2024.nsf/nombre_de_la_vista/716C09D737E89ED706258B3A001839CC/$File/RR-626-24-2+vs+CEA+MODIFICA.docx" TargetMode="External"/><Relationship Id="rId1675" Type="http://schemas.openxmlformats.org/officeDocument/2006/relationships/hyperlink" Target="http://www.cegaipslp.org.mx/HV2024Dos.nsf/nombre_de_la_vista/A4CE1C78101B2ED406258C61008029BF/$File/626-24.pdf" TargetMode="External"/><Relationship Id="rId1676" Type="http://schemas.openxmlformats.org/officeDocument/2006/relationships/hyperlink" Target="http://www.cegaipslp.org.mx/HV2024Dos.nsf/nombre_de_la_vista/5973937C4900407806258C65005C21FE/$File/RR+626-2024-2.doc" TargetMode="External"/><Relationship Id="rId1677" Type="http://schemas.openxmlformats.org/officeDocument/2006/relationships/hyperlink" Target="http://www.cegaipslp.org.mx/HV2024Dos.nsf/nombre_de_la_vista/5973937C4900407806258C65005C21FE/$File/RR+626-2024-2.doc" TargetMode="External"/><Relationship Id="rId1678" Type="http://schemas.openxmlformats.org/officeDocument/2006/relationships/hyperlink" Target="http://www.cegaipslp.org.mx/HV2024.nsf/nombre_de_la_vista/1DB6E1B547F5263B06258B3900744A53/$File/RR-674-24-2+VS+UASLP+(MODIFICA).docx" TargetMode="External"/><Relationship Id="rId1679" Type="http://schemas.openxmlformats.org/officeDocument/2006/relationships/hyperlink" Target="http://www.cegaipslp.org.mx/HV2024Dos.nsf/nombre_de_la_vista/BAA2B9755D9E881A06258C60004376BE/$File/674-24.pdf" TargetMode="External"/><Relationship Id="rId1680" Type="http://schemas.openxmlformats.org/officeDocument/2006/relationships/hyperlink" Target="http://www.cegaipslp.org.mx/HV2024Dos.nsf/nombre_de_la_vista/904078CEB5ADFC5D06258C620034009D/$File/RR+674-2024-2.doc" TargetMode="External"/><Relationship Id="rId1681" Type="http://schemas.openxmlformats.org/officeDocument/2006/relationships/hyperlink" Target="http://www.cegaipslp.org.mx/HV2024Dos.nsf/nombre_de_la_vista/904078CEB5ADFC5D06258C620034009D/$File/RR+674-2024-2.doc" TargetMode="External"/><Relationship Id="rId1682" Type="http://schemas.openxmlformats.org/officeDocument/2006/relationships/hyperlink" Target="http://www.cegaipslp.org.mx/HV2024.nsf/nombre_de_la_vista/7793DCE4BC4483CB06258B6E0006BA6D/$File/RR-692-24-2+VS+CEDH+(MODIFICA).doc" TargetMode="External"/><Relationship Id="rId1683" Type="http://schemas.openxmlformats.org/officeDocument/2006/relationships/hyperlink" Target="http://www.cegaipslp.org.mx/HV2024Dos.nsf/nombre_de_la_vista/C7D97968CA53EEBB06258C6100806E35/$File/692-24.pdf" TargetMode="External"/><Relationship Id="rId1684" Type="http://schemas.openxmlformats.org/officeDocument/2006/relationships/hyperlink" Target="http://www.cegaipslp.org.mx/HV2024Dos.nsf/nombre_de_la_vista/C7D97968CA53EEBB06258C6100806E35/$File/692-24.pdf" TargetMode="External"/><Relationship Id="rId1685" Type="http://schemas.openxmlformats.org/officeDocument/2006/relationships/hyperlink" Target="http://www.cegaipslp.org.mx/HV2024Dos.nsf/nombre_de_la_vista/C7D97968CA53EEBB06258C6100806E35/$File/692-24.pdf" TargetMode="External"/><Relationship Id="rId1686" Type="http://schemas.openxmlformats.org/officeDocument/2006/relationships/hyperlink" Target="http://www.cegaipslp.org.mx/HV2024.nsf/nombre_de_la_vista/1F6B274C49F03B6D06258B39007B1E81/$File/719-2024+MODIFICA+COMISION+ESTATAL+DE+DERECHOS+HUMANOS.docx" TargetMode="External"/><Relationship Id="rId1687" Type="http://schemas.openxmlformats.org/officeDocument/2006/relationships/hyperlink" Target="http://www.cegaipslp.org.mx/HV2024Dos.nsf/nombre_de_la_vista/76B3D89D83FDBC4306258C6100808127/$File/719-24.pdf" TargetMode="External"/><Relationship Id="rId1688" Type="http://schemas.openxmlformats.org/officeDocument/2006/relationships/hyperlink" Target="http://www.cegaipslp.org.mx/HV2024Dos.nsf/nombre_de_la_vista/278D10DCD8DD7A9306258C6500703BED/$File/RR+719-24-2+CDH.doc" TargetMode="External"/><Relationship Id="rId1689" Type="http://schemas.openxmlformats.org/officeDocument/2006/relationships/hyperlink" Target="http://www.cegaipslp.org.mx/HV2024Dos.nsf/nombre_de_la_vista/278D10DCD8DD7A9306258C6500703BED/$File/RR+719-24-2+CDH.doc" TargetMode="External"/><Relationship Id="rId1690" Type="http://schemas.openxmlformats.org/officeDocument/2006/relationships/hyperlink" Target="http://www.cegaipslp.org.mx/HV2024.nsf/nombre_de_la_vista/2C9A25AFFFC4D1A406258B5400255573/$File/764-2024+A.F.+PARTIDO+ACCION+NACIONAL.docx" TargetMode="External"/><Relationship Id="rId1691" Type="http://schemas.openxmlformats.org/officeDocument/2006/relationships/hyperlink" Target="http://www.cegaipslp.org.mx/HV2024Dos.nsf/nombre_de_la_vista/D3D17BC14A91C7DD06258C610080A772/$File/764-24.pdf" TargetMode="External"/><Relationship Id="rId1692" Type="http://schemas.openxmlformats.org/officeDocument/2006/relationships/hyperlink" Target="http://www.cegaipslp.org.mx/HV2024Dos.nsf/nombre_de_la_vista/6AC7DD7506C74DF406258C62003AC1B3/$File/RR-764-2024-2+CUMPLIMIENTO.doc" TargetMode="External"/><Relationship Id="rId1693" Type="http://schemas.openxmlformats.org/officeDocument/2006/relationships/hyperlink" Target="http://www.cegaipslp.org.mx/HV2024Dos.nsf/nombre_de_la_vista/6AC7DD7506C74DF406258C62003AC1B3/$File/RR-764-2024-2+CUMPLIMIENTO.doc" TargetMode="External"/><Relationship Id="rId1694" Type="http://schemas.openxmlformats.org/officeDocument/2006/relationships/hyperlink" Target="http://www.cegaipslp.org.mx/HV2024.nsf/nombre_de_la_vista/6A32FA8CB3FA3E5206258B5400261293/$File/803-2024+MODIFICA+SLP.docx" TargetMode="External"/><Relationship Id="rId1695" Type="http://schemas.openxmlformats.org/officeDocument/2006/relationships/hyperlink" Target="http://www.cegaipslp.org.mx/HV2024Dos.nsf/nombre_de_la_vista/0596B5264F9DDCF206258C610080CCCB/$File/803-24.pdf" TargetMode="External"/><Relationship Id="rId1696" Type="http://schemas.openxmlformats.org/officeDocument/2006/relationships/hyperlink" Target="http://www.cegaipslp.org.mx/HV2024Dos.nsf/nombre_de_la_vista/09B8ED7C95C5D51406258C65007053BC/$File/RR+803-24-2+SLP.doc" TargetMode="External"/><Relationship Id="rId1697" Type="http://schemas.openxmlformats.org/officeDocument/2006/relationships/hyperlink" Target="http://www.cegaipslp.org.mx/HV2024Dos.nsf/nombre_de_la_vista/09B8ED7C95C5D51406258C65007053BC/$File/RR+803-24-2+SLP.doc" TargetMode="External"/><Relationship Id="rId1698" Type="http://schemas.openxmlformats.org/officeDocument/2006/relationships/hyperlink" Target="http://www.cegaipslp.org.mx/HV2024.nsf/nombre_de_la_vista/B0A3EA559B040A3B06258B540028E4B8/$File/RR+814-24-2+VS+CATORCE+(MODIFICA).docx" TargetMode="External"/><Relationship Id="rId1699" Type="http://schemas.openxmlformats.org/officeDocument/2006/relationships/hyperlink" Target="http://www.cegaipslp.org.mx/HV2024Dos.nsf/nombre_de_la_vista/695CDDBF745881FA06258C610080ED35/$File/814-24.pdf" TargetMode="External"/><Relationship Id="rId1700" Type="http://schemas.openxmlformats.org/officeDocument/2006/relationships/hyperlink" Target="http://www.cegaipslp.org.mx/HV2024Dos.nsf/nombre_de_la_vista/7867EC62201A007706258C6200341EEE/$File/RR+814-2024-2.doc" TargetMode="External"/><Relationship Id="rId1701" Type="http://schemas.openxmlformats.org/officeDocument/2006/relationships/hyperlink" Target="http://www.cegaipslp.org.mx/HV2024Dos.nsf/nombre_de_la_vista/7867EC62201A007706258C6200341EEE/$File/RR+814-2024-2.doc" TargetMode="External"/><Relationship Id="rId1702" Type="http://schemas.openxmlformats.org/officeDocument/2006/relationships/hyperlink" Target="http://www.cegaipslp.org.mx/HV2024Dos.nsf/nombre_de_la_vista/3975BD627AC6302106258C610080FFD7/$File/838-24.pdf" TargetMode="External"/><Relationship Id="rId1703" Type="http://schemas.openxmlformats.org/officeDocument/2006/relationships/hyperlink" Target="http://www.cegaipslp.org.mx/HV2024Dos.nsf/nombre_de_la_vista/3975BD627AC6302106258C610080FFD7/$File/838-24.pdf" TargetMode="External"/><Relationship Id="rId1704" Type="http://schemas.openxmlformats.org/officeDocument/2006/relationships/hyperlink" Target="http://www.cegaipslp.org.mx/HV2024Dos.nsf/nombre_de_la_vista/3975BD627AC6302106258C610080FFD7/$File/838-24.pdf" TargetMode="External"/><Relationship Id="rId1705" Type="http://schemas.openxmlformats.org/officeDocument/2006/relationships/hyperlink" Target="http://www.cegaipslp.org.mx/HV2024.nsf/nombre_de_la_vista/CA4813D7F0BE4BF806258B8F00626F23/$File/RR+885-24-2+VS+SEDUVOP++(REVOCA)+(1).doc" TargetMode="External"/><Relationship Id="rId1706" Type="http://schemas.openxmlformats.org/officeDocument/2006/relationships/hyperlink" Target="http://www.cegaipslp.org.mx/HV2024Dos.nsf/nombre_de_la_vista/0BE32EE57F19978E06258C65001FB1C5/$File/885-24.pdf" TargetMode="External"/><Relationship Id="rId1707" Type="http://schemas.openxmlformats.org/officeDocument/2006/relationships/hyperlink" Target="http://www.cegaipslp.org.mx/HV2024Dos.nsf/nombre_de_la_vista/64E4E47C400602BE06258C62003452C6/$File/RR+885-2024-2.doc" TargetMode="External"/><Relationship Id="rId1708" Type="http://schemas.openxmlformats.org/officeDocument/2006/relationships/hyperlink" Target="http://www.cegaipslp.org.mx/HV2024Dos.nsf/nombre_de_la_vista/64E4E47C400602BE06258C62003452C6/$File/RR+885-2024-2.doc" TargetMode="External"/><Relationship Id="rId1709" Type="http://schemas.openxmlformats.org/officeDocument/2006/relationships/hyperlink" Target="http://www.cegaipslp.org.mx/HV2024.nsf/nombre_de_la_vista/77114C6F084A3CED06258B8F00628506/$File/RR+887-24-2+PODER+JUDICIAL+(MODIFICA)+(1).doc" TargetMode="External"/><Relationship Id="rId1710" Type="http://schemas.openxmlformats.org/officeDocument/2006/relationships/hyperlink" Target="http://www.cegaipslp.org.mx/HV2024Dos.nsf/nombre_de_la_vista/9943B677A3691DEA06258C65001FEF17/$File/887-24.pdf" TargetMode="External"/><Relationship Id="rId1711" Type="http://schemas.openxmlformats.org/officeDocument/2006/relationships/hyperlink" Target="http://www.cegaipslp.org.mx/HV2024Dos.nsf/nombre_de_la_vista/35D612DB50B5DE1506258C620034697D/$File/RR+887-2024-2.doc" TargetMode="External"/><Relationship Id="rId1712" Type="http://schemas.openxmlformats.org/officeDocument/2006/relationships/hyperlink" Target="http://www.cegaipslp.org.mx/HV2024Dos.nsf/nombre_de_la_vista/35D612DB50B5DE1506258C620034697D/$File/RR+887-2024-2.doc" TargetMode="External"/><Relationship Id="rId1713" Type="http://schemas.openxmlformats.org/officeDocument/2006/relationships/hyperlink" Target="http://www.cegaipslp.org.mx/HV2024.nsf/nombre_de_la_vista/9895DFB464E6B3FA06258B8F0062EBA8/$File/RR+889-24-2+PODER+JUDICIAL+(MOFIFICA)+(1).doc" TargetMode="External"/><Relationship Id="rId1714" Type="http://schemas.openxmlformats.org/officeDocument/2006/relationships/hyperlink" Target="http://www.cegaipslp.org.mx/HV2024Dos.nsf/nombre_de_la_vista/6E78249DEAF2F32606258C6100811E11/$File/889-24.pdf" TargetMode="External"/><Relationship Id="rId1715" Type="http://schemas.openxmlformats.org/officeDocument/2006/relationships/hyperlink" Target="http://www.cegaipslp.org.mx/HV2024Dos.nsf/nombre_de_la_vista/17B8DC1E0327F81406258C6200347FF2/$File/RR+889-2024-2.doc" TargetMode="External"/><Relationship Id="rId1716" Type="http://schemas.openxmlformats.org/officeDocument/2006/relationships/hyperlink" Target="http://www.cegaipslp.org.mx/HV2024Dos.nsf/nombre_de_la_vista/17B8DC1E0327F81406258C6200347FF2/$File/RR+889-2024-2.doc" TargetMode="External"/><Relationship Id="rId1717" Type="http://schemas.openxmlformats.org/officeDocument/2006/relationships/hyperlink" Target="http://www.cegaipslp.org.mx/HV2024.nsf/nombre_de_la_vista/7DF83021175E82F906258B8F00638F28/$File/RR+891-24-2+VS+PODER+JUDICIAL+(1).doc" TargetMode="External"/><Relationship Id="rId1718" Type="http://schemas.openxmlformats.org/officeDocument/2006/relationships/hyperlink" Target="http://www.cegaipslp.org.mx/HV2024Dos.nsf/nombre_de_la_vista/08F66878D5C68F5406258C6100813735/$File/891-24.pdf" TargetMode="External"/><Relationship Id="rId1719" Type="http://schemas.openxmlformats.org/officeDocument/2006/relationships/hyperlink" Target="http://www.cegaipslp.org.mx/HV2024Dos.nsf/nombre_de_la_vista/45B0ED058684A26E06258C62003495E1/$File/RR+891-2024-2.doc" TargetMode="External"/><Relationship Id="rId1720" Type="http://schemas.openxmlformats.org/officeDocument/2006/relationships/hyperlink" Target="http://www.cegaipslp.org.mx/HV2024Dos.nsf/nombre_de_la_vista/45B0ED058684A26E06258C62003495E1/$File/RR+891-2024-2.doc" TargetMode="External"/><Relationship Id="rId1721" Type="http://schemas.openxmlformats.org/officeDocument/2006/relationships/hyperlink" Target="http://www.cegaipslp.org.mx/HV2024Dos.nsf/nombre_de_la_vista/A604A646662CC4F806258C6100814D21/$File/897-24.pdf" TargetMode="External"/><Relationship Id="rId1722" Type="http://schemas.openxmlformats.org/officeDocument/2006/relationships/hyperlink" Target="http://www.cegaipslp.org.mx/HV2024Dos.nsf/nombre_de_la_vista/D8245005E6F15AFA06258C62003B5D39/$File/RR-897-2024-2+CUMPLIMIENTO.doc" TargetMode="External"/><Relationship Id="rId1723" Type="http://schemas.openxmlformats.org/officeDocument/2006/relationships/hyperlink" Target="http://www.cegaipslp.org.mx/HV2024Dos.nsf/nombre_de_la_vista/D8245005E6F15AFA06258C62003B5D39/$File/RR-897-2024-2+CUMPLIMIENTO.doc" TargetMode="External"/><Relationship Id="rId1724" Type="http://schemas.openxmlformats.org/officeDocument/2006/relationships/hyperlink" Target="http://www.cegaipslp.org.mx/HV2024.nsf/nombre_de_la_vista/09CC5AE91AC5224706258B6E00075862/$File/RR+912-24+VALLES+(REVOCA).doc" TargetMode="External"/><Relationship Id="rId1725" Type="http://schemas.openxmlformats.org/officeDocument/2006/relationships/hyperlink" Target="http://www.cegaipslp.org.mx/HV2024Dos.nsf/nombre_de_la_vista/49073B2D691B547406258C6100817A52/$File/912-24.pdf" TargetMode="External"/><Relationship Id="rId1726" Type="http://schemas.openxmlformats.org/officeDocument/2006/relationships/hyperlink" Target="http://www.cegaipslp.org.mx/HV2024Dos.nsf/nombre_de_la_vista/908151389D40933606258C620034BC06/$File/RR+912-2024-2.doc" TargetMode="External"/><Relationship Id="rId1727" Type="http://schemas.openxmlformats.org/officeDocument/2006/relationships/hyperlink" Target="http://www.cegaipslp.org.mx/HV2024Dos.nsf/nombre_de_la_vista/908151389D40933606258C620034BC06/$File/RR+912-2024-2.doc" TargetMode="External"/><Relationship Id="rId1728" Type="http://schemas.openxmlformats.org/officeDocument/2006/relationships/hyperlink" Target="http://www.cegaipslp.org.mx/HV2024.nsf/nombre_de_la_vista/887E6F15DE0137E806258B6E00082100/$File/RR+993-24-2+VS+TECA++(AF-+estudio).doc" TargetMode="External"/><Relationship Id="rId1729" Type="http://schemas.openxmlformats.org/officeDocument/2006/relationships/hyperlink" Target="http://www.cegaipslp.org.mx/HV2024Dos.nsf/nombre_de_la_vista/A3F15D4FBBB4C72306258C61005C1C35/$File/993-22.pdf" TargetMode="External"/><Relationship Id="rId1730" Type="http://schemas.openxmlformats.org/officeDocument/2006/relationships/hyperlink" Target="http://www.cegaipslp.org.mx/HV2024Dos.nsf/nombre_de_la_vista/13AE3D6A00671D8906258C6500706F8B/$File/RR+993-24-2+TECA.doc" TargetMode="External"/><Relationship Id="rId1731" Type="http://schemas.openxmlformats.org/officeDocument/2006/relationships/hyperlink" Target="http://www.cegaipslp.org.mx/HV2024Dos.nsf/nombre_de_la_vista/13AE3D6A00671D8906258C6500706F8B/$File/RR+993-24-2+TECA.doc" TargetMode="External"/><Relationship Id="rId1732" Type="http://schemas.openxmlformats.org/officeDocument/2006/relationships/hyperlink" Target="http://www.cegaipslp.org.mx/HV2024Dos.nsf/nombre_de_la_vista/E58C6BCF06F56A4A06258C610081AB2E/$File/1040-24.pdf" TargetMode="External"/><Relationship Id="rId1733" Type="http://schemas.openxmlformats.org/officeDocument/2006/relationships/hyperlink" Target="http://www.cegaipslp.org.mx/HV2024Dos.nsf/nombre_de_la_vista/B75AD4ADFF710B7C06258C65002BAFB2/$File/RR+1040-2024-2.doc" TargetMode="External"/><Relationship Id="rId1734" Type="http://schemas.openxmlformats.org/officeDocument/2006/relationships/hyperlink" Target="http://www.cegaipslp.org.mx/HV2024Dos.nsf/nombre_de_la_vista/B75AD4ADFF710B7C06258C65002BAFB2/$File/RR+1040-2024-2.doc" TargetMode="External"/><Relationship Id="rId1735" Type="http://schemas.openxmlformats.org/officeDocument/2006/relationships/hyperlink" Target="http://www.cegaipslp.org.mx/HV2024.nsf/nombre_de_la_vista/09B107295E4DF27806258B6E0008913E/$File/RESOLUCI&#211;N+RR-1062-2024-2+AF+FINANZAS.doc" TargetMode="External"/><Relationship Id="rId1736" Type="http://schemas.openxmlformats.org/officeDocument/2006/relationships/hyperlink" Target="http://www.cegaipslp.org.mx/HV2024Dos.nsf/nombre_de_la_vista/BFB9A7263E9CFC4506258C610081C87A/$File/1062-24.pdf" TargetMode="External"/><Relationship Id="rId1737" Type="http://schemas.openxmlformats.org/officeDocument/2006/relationships/hyperlink" Target="http://www.cegaipslp.org.mx/HV2024Dos.nsf/nombre_de_la_vista/3E0344629C25033C06258C650070853C/$File/RR+1062-24-2+FINANZAS.doc" TargetMode="External"/><Relationship Id="rId1738" Type="http://schemas.openxmlformats.org/officeDocument/2006/relationships/hyperlink" Target="http://www.cegaipslp.org.mx/HV2024Dos.nsf/nombre_de_la_vista/3E0344629C25033C06258C650070853C/$File/RR+1062-24-2+FINANZAS.doc" TargetMode="External"/><Relationship Id="rId1739" Type="http://schemas.openxmlformats.org/officeDocument/2006/relationships/hyperlink" Target="http://www.cegaipslp.org.mx/HV2024Dos.nsf/nombre_de_la_vista/C31FF3079E3E853406258C610081D797/$File/1080-24.pdf" TargetMode="External"/><Relationship Id="rId1740" Type="http://schemas.openxmlformats.org/officeDocument/2006/relationships/hyperlink" Target="http://www.cegaipslp.org.mx/HV2024Dos.nsf/nombre_de_la_vista/47F4F94BD1C7DF1306258C650029A7CE/$File/CUMPLIMIENTO+1080-22.doc" TargetMode="External"/><Relationship Id="rId1741" Type="http://schemas.openxmlformats.org/officeDocument/2006/relationships/hyperlink" Target="http://www.cegaipslp.org.mx/HV2024Dos.nsf/nombre_de_la_vista/47F4F94BD1C7DF1306258C650029A7CE/$File/CUMPLIMIENTO+1080-22.doc" TargetMode="External"/><Relationship Id="rId1742" Type="http://schemas.openxmlformats.org/officeDocument/2006/relationships/hyperlink" Target="http://www.cegaipslp.org.mx/HV2024.nsf/nombre_de_la_vista/A3A836884B861D1106258B8F006803BD/$File/RR+1113-24-2+VS+SERVICIOS+DE+SALUD++(MODIFICA)+(1).doc" TargetMode="External"/><Relationship Id="rId1743" Type="http://schemas.openxmlformats.org/officeDocument/2006/relationships/hyperlink" Target="http://www.cegaipslp.org.mx/HV2024Dos.nsf/nombre_de_la_vista/B799FA4A636813DC06258C610081E718/$File/1113-24.pdf" TargetMode="External"/><Relationship Id="rId1744" Type="http://schemas.openxmlformats.org/officeDocument/2006/relationships/hyperlink" Target="http://www.cegaipslp.org.mx/HV2024Dos.nsf/nombre_de_la_vista/A923A1B9A027B18506258C6500709677/$File/RR+1113-24-2+SSE.doc" TargetMode="External"/><Relationship Id="rId1745" Type="http://schemas.openxmlformats.org/officeDocument/2006/relationships/hyperlink" Target="http://www.cegaipslp.org.mx/HV2024Dos.nsf/nombre_de_la_vista/A923A1B9A027B18506258C6500709677/$File/RR+1113-24-2+SSE.doc" TargetMode="External"/><Relationship Id="rId1746" Type="http://schemas.openxmlformats.org/officeDocument/2006/relationships/hyperlink" Target="http://www.cegaipslp.org.mx/HV2024.nsf/nombre_de_la_vista/8371CCD590DD33D006258B8F006A8E15/$File/RESOLUCI&#211;N+RR-1126-2024-2+PAN+REVOCA.doc" TargetMode="External"/><Relationship Id="rId1747" Type="http://schemas.openxmlformats.org/officeDocument/2006/relationships/hyperlink" Target="http://www.cegaipslp.org.mx/HV2024Dos.nsf/nombre_de_la_vista/1DD03BF22612C64C06258C610082058E/$File/1126-24.pdf" TargetMode="External"/><Relationship Id="rId1748" Type="http://schemas.openxmlformats.org/officeDocument/2006/relationships/hyperlink" Target="http://www.cegaipslp.org.mx/HV2024Dos.nsf/nombre_de_la_vista/A2542DE1914317DA06258C620034E8AA/$File/RR+1126-2024-2.doc" TargetMode="External"/><Relationship Id="rId1749" Type="http://schemas.openxmlformats.org/officeDocument/2006/relationships/hyperlink" Target="http://www.cegaipslp.org.mx/HV2024Dos.nsf/nombre_de_la_vista/A2542DE1914317DA06258C620034E8AA/$File/RR+1126-2024-2.doc" TargetMode="External"/><Relationship Id="rId1750" Type="http://schemas.openxmlformats.org/officeDocument/2006/relationships/hyperlink" Target="http://www.cegaipslp.org.mx/HV2024Dos.nsf/nombre_de_la_vista/7422B4BBA5ACBE9406258C6100821C94/$File/1203-24.pdf" TargetMode="External"/><Relationship Id="rId1751" Type="http://schemas.openxmlformats.org/officeDocument/2006/relationships/hyperlink" Target="http://www.cegaipslp.org.mx/HV2024Dos.nsf/nombre_de_la_vista/65105E6D2D7B092006258C6200352367/$File/RR+1203-2024-2.doc" TargetMode="External"/><Relationship Id="rId1752" Type="http://schemas.openxmlformats.org/officeDocument/2006/relationships/hyperlink" Target="http://www.cegaipslp.org.mx/HV2024Dos.nsf/nombre_de_la_vista/65105E6D2D7B092006258C6200352367/$File/RR+1203-2024-2.doc" TargetMode="External"/><Relationship Id="rId1753" Type="http://schemas.openxmlformats.org/officeDocument/2006/relationships/hyperlink" Target="http://www.cegaipslp.org.mx/HV2024Dos.nsf/nombre_de_la_vista/06E50B633DAB8A7706258C6100823190/$File/1238-24.pdf" TargetMode="External"/><Relationship Id="rId1754" Type="http://schemas.openxmlformats.org/officeDocument/2006/relationships/hyperlink" Target="http://www.cegaipslp.org.mx/HV2024Dos.nsf/nombre_de_la_vista/44BAD8710F0C1ACE06258C620035499E/$File/RR+1238-2024-2.doc" TargetMode="External"/><Relationship Id="rId1755" Type="http://schemas.openxmlformats.org/officeDocument/2006/relationships/hyperlink" Target="http://www.cegaipslp.org.mx/HV2024Dos.nsf/nombre_de_la_vista/44BAD8710F0C1ACE06258C620035499E/$File/RR+1238-2024-2.doc" TargetMode="External"/><Relationship Id="rId1756" Type="http://schemas.openxmlformats.org/officeDocument/2006/relationships/hyperlink" Target="http://www.cegaipslp.org.mx/HV2024Dos.nsf/nombre_de_la_vista/D5B55F455ACDBF8B06258BCC006A86C1/$File/RR+1241-24+VS+IEIFE+(MODIFICA)+(1).doc" TargetMode="External"/><Relationship Id="rId1757" Type="http://schemas.openxmlformats.org/officeDocument/2006/relationships/hyperlink" Target="http://www.cegaipslp.org.mx/HV2024Dos.nsf/nombre_de_la_vista/0B191DAAC54A2B7906258C6100824435/$File/1241-24.pdf" TargetMode="External"/><Relationship Id="rId1758" Type="http://schemas.openxmlformats.org/officeDocument/2006/relationships/hyperlink" Target="http://www.cegaipslp.org.mx/HV2024Dos.nsf/nombre_de_la_vista/EC38484F783B6C9906258C620035673B/$File/RR+1241-2024-2.doc" TargetMode="External"/><Relationship Id="rId1759" Type="http://schemas.openxmlformats.org/officeDocument/2006/relationships/hyperlink" Target="http://www.cegaipslp.org.mx/HV2024Dos.nsf/nombre_de_la_vista/EC38484F783B6C9906258C620035673B/$File/RR+1241-2024-2.doc" TargetMode="External"/><Relationship Id="rId1760" Type="http://schemas.openxmlformats.org/officeDocument/2006/relationships/hyperlink" Target="http://www.cegaipslp.org.mx/HV2024Dos.nsf/nombre_de_la_vista/9053C7E0907ACC1806258C6100825840/$File/1244-24.pdf" TargetMode="External"/><Relationship Id="rId1761" Type="http://schemas.openxmlformats.org/officeDocument/2006/relationships/hyperlink" Target="http://www.cegaipslp.org.mx/HV2024Dos.nsf/nombre_de_la_vista/469E9EE4B97CB25106258C6200358BA6/$File/RR+1244-2024-2.doc" TargetMode="External"/><Relationship Id="rId1762" Type="http://schemas.openxmlformats.org/officeDocument/2006/relationships/hyperlink" Target="http://www.cegaipslp.org.mx/HV2024Dos.nsf/nombre_de_la_vista/469E9EE4B97CB25106258C6200358BA6/$File/RR+1244-2024-2.doc" TargetMode="External"/><Relationship Id="rId1763" Type="http://schemas.openxmlformats.org/officeDocument/2006/relationships/hyperlink" Target="http://www.cegaipslp.org.mx/HV2024Dos.nsf/nombre_de_la_vista/B5C9A65B5544BA7706258BCC006C7123/$File/RR+1290-24+VS+INTERAPAS+(sobresee+y+Modifica)+(1).doc" TargetMode="External"/><Relationship Id="rId1764" Type="http://schemas.openxmlformats.org/officeDocument/2006/relationships/hyperlink" Target="http://www.cegaipslp.org.mx/HV2024Dos.nsf/nombre_de_la_vista/66150135657B78B806258C6100828805/$File/1290-24.pdf" TargetMode="External"/><Relationship Id="rId1765" Type="http://schemas.openxmlformats.org/officeDocument/2006/relationships/hyperlink" Target="http://www.cegaipslp.org.mx/HV2024Dos.nsf/nombre_de_la_vista/0D78F88DFC43906706258C620035AFFC/$File/RR+1290-2024-2.doc" TargetMode="External"/><Relationship Id="rId1766" Type="http://schemas.openxmlformats.org/officeDocument/2006/relationships/hyperlink" Target="http://www.cegaipslp.org.mx/HV2024Dos.nsf/nombre_de_la_vista/0D78F88DFC43906706258C620035AFFC/$File/RR+1290-2024-2.doc" TargetMode="External"/><Relationship Id="rId1767" Type="http://schemas.openxmlformats.org/officeDocument/2006/relationships/hyperlink" Target="http://www.cegaipslp.org.mx/HV2024Dos.nsf/nombre_de_la_vista/641D1E2D6CBDE2AD06258C62003616CE/$File/RR+1338-2024-2.doc" TargetMode="External"/><Relationship Id="rId1768" Type="http://schemas.openxmlformats.org/officeDocument/2006/relationships/hyperlink" Target="http://www.cegaipslp.org.mx/HV2024Dos.nsf/nombre_de_la_vista/641D1E2D6CBDE2AD06258C62003616CE/$File/RR+1338-2024-2.doc" TargetMode="External"/><Relationship Id="rId1769" Type="http://schemas.openxmlformats.org/officeDocument/2006/relationships/hyperlink" Target="http://www.cegaipslp.org.mx/HV2024Dos.nsf/nombre_de_la_vista/641D1E2D6CBDE2AD06258C62003616CE/$File/RR+1338-2024-2.doc" TargetMode="External"/><Relationship Id="rId1770" Type="http://schemas.openxmlformats.org/officeDocument/2006/relationships/hyperlink" Target="http://www.cegaipslp.org.mx/HV2024Dos.nsf/nombre_de_la_vista/8126D2B48B77FA2B06258C61007E0BF7/$File/243-24.pdf" TargetMode="External"/><Relationship Id="rId1771" Type="http://schemas.openxmlformats.org/officeDocument/2006/relationships/hyperlink" Target="http://www.cegaipslp.org.mx/HV2024Dos.nsf/nombre_de_la_vista/FBE5018DB6E3B22006258C65002D6005/$File/RR+1344-2024-2.doc" TargetMode="External"/><Relationship Id="rId1772" Type="http://schemas.openxmlformats.org/officeDocument/2006/relationships/hyperlink" Target="http://www.cegaipslp.org.mx/HV2024Dos.nsf/nombre_de_la_vista/FBE5018DB6E3B22006258C65002D6005/$File/RR+1344-2024-2.doc" TargetMode="External"/><Relationship Id="rId1773" Type="http://schemas.openxmlformats.org/officeDocument/2006/relationships/hyperlink" Target="http://www.cegaipslp.org.mx/HV2024Dos.nsf/nombre_de_la_vista/8E568AC98732357706258C6500747B8D/$File/RR-1412-19-2+PNT+VS+SLP.doc" TargetMode="External"/><Relationship Id="rId1774" Type="http://schemas.openxmlformats.org/officeDocument/2006/relationships/hyperlink" Target="http://www.cegaipslp.org.mx/HV2024Dos.nsf/nombre_de_la_vista/743D22C45B333DCE06258C620041DAC4/$File/1412-19.pdf" TargetMode="External"/><Relationship Id="rId1775" Type="http://schemas.openxmlformats.org/officeDocument/2006/relationships/hyperlink" Target="http://www.cegaipslp.org.mx/HV2024Dos.nsf/nombre_de_la_vista/9E1D397F65A06FF906258C65005D9712/$File/RR+1412-2019-2.doc" TargetMode="External"/><Relationship Id="rId1776" Type="http://schemas.openxmlformats.org/officeDocument/2006/relationships/hyperlink" Target="http://www.cegaipslp.org.mx/HV2024Dos.nsf/nombre_de_la_vista/9E1D397F65A06FF906258C65005D9712/$File/RR+1412-2019-2.doc" TargetMode="External"/><Relationship Id="rId1777" Type="http://schemas.openxmlformats.org/officeDocument/2006/relationships/hyperlink" Target="http://www.cegaipslp.org.mx/HV2024Dos.nsf/nombre_de_la_vista/0A380055DAC8148106258C62003D99A0/$File/38-22.pdf" TargetMode="External"/><Relationship Id="rId1778" Type="http://schemas.openxmlformats.org/officeDocument/2006/relationships/hyperlink" Target="http://www.cegaipslp.org.mx/HV2024Dos.nsf/nombre_de_la_vista/FB7A3C5100E578B806258C65001F8E20/$File/38-22.pdf" TargetMode="External"/><Relationship Id="rId1779" Type="http://schemas.openxmlformats.org/officeDocument/2006/relationships/hyperlink" Target="http://www.cegaipslp.org.mx/HV2024Dos.nsf/nombre_de_la_vista/FB7A3C5100E578B806258C65001F8E20/$File/38-22.pdf" TargetMode="External"/><Relationship Id="rId1780" Type="http://schemas.openxmlformats.org/officeDocument/2006/relationships/hyperlink" Target="http://www.cegaipslp.org.mx/HV2022.nsf/nombre_de_la_vista/33A793CE6C4C692B862588F6006369A5/$File/053-2022-2+OP+MODIFICA+SSPC,+MUCHOS+SOBRESEIMIENTOS,+CONGRUENCIA+Y+EXHAUSTIVIDAD.docx" TargetMode="External"/><Relationship Id="rId1781" Type="http://schemas.openxmlformats.org/officeDocument/2006/relationships/hyperlink" Target="http://www.cegaipslp.org.mx/HV2024Dos.nsf/nombre_de_la_vista/E8976E689FD763BA06258C62003DB739/$File/53-22-OP.pdf" TargetMode="External"/><Relationship Id="rId1782" Type="http://schemas.openxmlformats.org/officeDocument/2006/relationships/hyperlink" Target="http://www.cegaipslp.org.mx/HV2024Dos.nsf/nombre_de_la_vista/ECB5AB1EA8DFEDC106258C650029BD97/$File/RR+053-2022-2+OP.doc" TargetMode="External"/><Relationship Id="rId1783" Type="http://schemas.openxmlformats.org/officeDocument/2006/relationships/hyperlink" Target="http://www.cegaipslp.org.mx/HV2024Dos.nsf/nombre_de_la_vista/ECB5AB1EA8DFEDC106258C650029BD97/$File/RR+053-2022-2+OP.doc" TargetMode="External"/><Relationship Id="rId1784" Type="http://schemas.openxmlformats.org/officeDocument/2006/relationships/hyperlink" Target="http://www.cegaipslp.org.mx/HV2024Dos.nsf/nombre_de_la_vista/D6F4D3620C80F69C06258C6500780D6E/$File/134-2022+MODIFICA+ICAT.docx" TargetMode="External"/><Relationship Id="rId1785" Type="http://schemas.openxmlformats.org/officeDocument/2006/relationships/hyperlink" Target="http://www.cegaipslp.org.mx/HV2024Dos.nsf/nombre_de_la_vista/7D0F553F8527F67106258C62003DEE31/$File/134-22.pdf" TargetMode="External"/><Relationship Id="rId1786" Type="http://schemas.openxmlformats.org/officeDocument/2006/relationships/hyperlink" Target="http://www.cegaipslp.org.mx/HV2024Dos.nsf/nombre_de_la_vista/2FCE2DB523CF77F906258C650029D692/$File/RR+134-2022-2.doc" TargetMode="External"/><Relationship Id="rId1787" Type="http://schemas.openxmlformats.org/officeDocument/2006/relationships/hyperlink" Target="http://www.cegaipslp.org.mx/HV2024Dos.nsf/nombre_de_la_vista/2FCE2DB523CF77F906258C650029D692/$File/RR+134-2022-2.doc" TargetMode="External"/><Relationship Id="rId1788" Type="http://schemas.openxmlformats.org/officeDocument/2006/relationships/hyperlink" Target="http://www.cegaipslp.org.mx/HV2021Tres.nsf/nombre_de_la_vista/016E2D52C6E4BC738625883D0065AF24/$File/152-2022+MODIFICA+ICAT+(1).docx" TargetMode="External"/><Relationship Id="rId1789" Type="http://schemas.openxmlformats.org/officeDocument/2006/relationships/hyperlink" Target="http://www.cegaipslp.org.mx/HV2024Dos.nsf/nombre_de_la_vista/AA5E54F7DD01023A06258C62003E0409/$File/152-22.pdf" TargetMode="External"/><Relationship Id="rId1790" Type="http://schemas.openxmlformats.org/officeDocument/2006/relationships/hyperlink" Target="http://www.cegaipslp.org.mx/HV2024Dos.nsf/nombre_de_la_vista/4B77DF5AF35F6CF206258C650029F1D4/$File/RR+152-2022-2.doc" TargetMode="External"/><Relationship Id="rId1791" Type="http://schemas.openxmlformats.org/officeDocument/2006/relationships/hyperlink" Target="http://www.cegaipslp.org.mx/HV2024Dos.nsf/nombre_de_la_vista/4B77DF5AF35F6CF206258C650029F1D4/$File/RR+152-2022-2.doc" TargetMode="External"/><Relationship Id="rId1792" Type="http://schemas.openxmlformats.org/officeDocument/2006/relationships/hyperlink" Target="http://www.cegaipslp.org.mx/HV2021Tres.nsf/nombre_de_la_vista/6C74BFC6832D8F778625883D0068B660/$File/158-2022+CD+VALLES+MODIFICA+(1).docx" TargetMode="External"/><Relationship Id="rId1793" Type="http://schemas.openxmlformats.org/officeDocument/2006/relationships/hyperlink" Target="http://www.cegaipslp.org.mx/HV2024Dos.nsf/nombre_de_la_vista/52D7F7576D5CDDB906258C62003E1DF6/$File/158-22.pdf" TargetMode="External"/><Relationship Id="rId1794" Type="http://schemas.openxmlformats.org/officeDocument/2006/relationships/hyperlink" Target="http://www.cegaipslp.org.mx/HV2024Dos.nsf/nombre_de_la_vista/1A2CCD46B3F0629B06258C65002A0FD4/$File/RR+158-2022-2.doc" TargetMode="External"/><Relationship Id="rId1795" Type="http://schemas.openxmlformats.org/officeDocument/2006/relationships/hyperlink" Target="http://www.cegaipslp.org.mx/HV2024Dos.nsf/nombre_de_la_vista/1A2CCD46B3F0629B06258C65002A0FD4/$File/RR+158-2022-2.doc" TargetMode="External"/><Relationship Id="rId1796" Type="http://schemas.openxmlformats.org/officeDocument/2006/relationships/hyperlink" Target="http://www.cegaipslp.org.mx/HV2024Dos.nsf/nombre_de_la_vista/3AD122C98AB4C17706258C62003E66DD/$File/265-22.pdf" TargetMode="External"/><Relationship Id="rId1797" Type="http://schemas.openxmlformats.org/officeDocument/2006/relationships/hyperlink" Target="http://www.cegaipslp.org.mx/HV2024Dos.nsf/nombre_de_la_vista/88A2A8C0AB0F818306258C65002A2663/$File/RR+265-2022-2.doc" TargetMode="External"/><Relationship Id="rId1798" Type="http://schemas.openxmlformats.org/officeDocument/2006/relationships/hyperlink" Target="http://www.cegaipslp.org.mx/HV2024Dos.nsf/nombre_de_la_vista/88A2A8C0AB0F818306258C65002A2663/$File/RR+265-2022-2.doc" TargetMode="External"/><Relationship Id="rId1799" Type="http://schemas.openxmlformats.org/officeDocument/2006/relationships/hyperlink" Target="http://www.cegaipslp.org.mx/HV2024Dos.nsf/nombre_de_la_vista/4BA0BCCA1DA004C106258C6500785D63/$File/283-2022-+MODIFICA+TAMPAMOL&#211;N+FUNDAMENTACION+Y+MOTIVACION.docx" TargetMode="External"/><Relationship Id="rId1800" Type="http://schemas.openxmlformats.org/officeDocument/2006/relationships/hyperlink" Target="http://www.cegaipslp.org.mx/HV2024Dos.nsf/nombre_de_la_vista/4B9175D32975C40906258C62003EA162/$File/283-22.pdf" TargetMode="External"/><Relationship Id="rId1801" Type="http://schemas.openxmlformats.org/officeDocument/2006/relationships/hyperlink" Target="http://www.cegaipslp.org.mx/HV2024Dos.nsf/nombre_de_la_vista/A41884E5E8752F7706258C65002A3FAD/$File/RR+283-2022-2.doc" TargetMode="External"/><Relationship Id="rId1802" Type="http://schemas.openxmlformats.org/officeDocument/2006/relationships/hyperlink" Target="http://www.cegaipslp.org.mx/HV2024Dos.nsf/nombre_de_la_vista/A41884E5E8752F7706258C65002A3FAD/$File/RR+283-2022-2.doc" TargetMode="External"/><Relationship Id="rId1803" Type="http://schemas.openxmlformats.org/officeDocument/2006/relationships/hyperlink" Target="http://www.cegaipslp.org.mx/HV2024Dos.nsf/nombre_de_la_vista/E7F6BE3B49EBB55D06258C62003EBB38/$File/286-22.pdf" TargetMode="External"/><Relationship Id="rId1804" Type="http://schemas.openxmlformats.org/officeDocument/2006/relationships/hyperlink" Target="http://www.cegaipslp.org.mx/HV2024Dos.nsf/nombre_de_la_vista/1DF0948A9866754106258C65002A5BDF/$File/RR+286-2022-2.doc" TargetMode="External"/><Relationship Id="rId1805" Type="http://schemas.openxmlformats.org/officeDocument/2006/relationships/hyperlink" Target="http://www.cegaipslp.org.mx/HV2024Dos.nsf/nombre_de_la_vista/1DF0948A9866754106258C65002A5BDF/$File/RR+286-2022-2.doc" TargetMode="External"/><Relationship Id="rId1806" Type="http://schemas.openxmlformats.org/officeDocument/2006/relationships/hyperlink" Target="http://www.cegaipslp.org.mx/HV2024Dos.nsf/nombre_de_la_vista/0C7F83D10C7AB9E606258C62003ED344/$File/310-22.pdf" TargetMode="External"/><Relationship Id="rId1807" Type="http://schemas.openxmlformats.org/officeDocument/2006/relationships/hyperlink" Target="http://www.cegaipslp.org.mx/HV2024Dos.nsf/nombre_de_la_vista/6373FE2AA369E19206258C65002A89D8/$File/RR+310-2022-2.doc" TargetMode="External"/><Relationship Id="rId1808" Type="http://schemas.openxmlformats.org/officeDocument/2006/relationships/hyperlink" Target="http://www.cegaipslp.org.mx/HV2024Dos.nsf/nombre_de_la_vista/6373FE2AA369E19206258C65002A89D8/$File/RR+310-2022-2.doc" TargetMode="External"/><Relationship Id="rId1809" Type="http://schemas.openxmlformats.org/officeDocument/2006/relationships/hyperlink" Target="http://www.cegaipslp.org.mx/HV2024Dos.nsf/nombre_de_la_vista/0CEC02EFDC489A9306258C62003EED1A/$File/459-22.pdf" TargetMode="External"/><Relationship Id="rId1810" Type="http://schemas.openxmlformats.org/officeDocument/2006/relationships/hyperlink" Target="http://www.cegaipslp.org.mx/HV2024Dos.nsf/nombre_de_la_vista/C95880F63B52100306258C65002AD16E/$File/RR+459-2022-2.doc" TargetMode="External"/><Relationship Id="rId1811" Type="http://schemas.openxmlformats.org/officeDocument/2006/relationships/hyperlink" Target="http://www.cegaipslp.org.mx/HV2024Dos.nsf/nombre_de_la_vista/C95880F63B52100306258C65002AD16E/$File/RR+459-2022-2.doc" TargetMode="External"/><Relationship Id="rId1812" Type="http://schemas.openxmlformats.org/officeDocument/2006/relationships/hyperlink" Target="http://www.cegaipslp.org.mx/HV2024Dos.nsf/nombre_de_la_vista/5BFBF3494AB2AEEB06258C62003F024A/$File/474-22.pdf" TargetMode="External"/><Relationship Id="rId1813" Type="http://schemas.openxmlformats.org/officeDocument/2006/relationships/hyperlink" Target="http://www.cegaipslp.org.mx/HV2024Dos.nsf/nombre_de_la_vista/3BEC35C81D551BAB06258C65002AEDEF/$File/RR+474-2022-2.doc" TargetMode="External"/><Relationship Id="rId1814" Type="http://schemas.openxmlformats.org/officeDocument/2006/relationships/hyperlink" Target="http://www.cegaipslp.org.mx/HV2024Dos.nsf/nombre_de_la_vista/3BEC35C81D551BAB06258C65002AEDEF/$File/RR+474-2022-2.doc" TargetMode="External"/><Relationship Id="rId1815" Type="http://schemas.openxmlformats.org/officeDocument/2006/relationships/hyperlink" Target="http://www.cegaipslp.org.mx/HV2022.nsf/nombre_de_la_vista/EFBE65D61C75F7AE86258875005B0538/$File/RR-681-2022+SAN+MART&#205;N+AF.doc" TargetMode="External"/><Relationship Id="rId1816" Type="http://schemas.openxmlformats.org/officeDocument/2006/relationships/hyperlink" Target="http://www.cegaipslp.org.mx/HV2024Dos.nsf/nombre_de_la_vista/E05359561F15ABE006258C62003F218B/$File/681-22.pdf" TargetMode="External"/><Relationship Id="rId1817" Type="http://schemas.openxmlformats.org/officeDocument/2006/relationships/hyperlink" Target="http://www.cegaipslp.org.mx/HV2024Dos.nsf/nombre_de_la_vista/3E817C895151BFE206258C65002B143A/$File/RR+681-2022-2.doc" TargetMode="External"/><Relationship Id="rId1818" Type="http://schemas.openxmlformats.org/officeDocument/2006/relationships/hyperlink" Target="http://www.cegaipslp.org.mx/HV2024Dos.nsf/nombre_de_la_vista/3E817C895151BFE206258C65002B143A/$File/RR+681-2022-2.doc" TargetMode="External"/><Relationship Id="rId1819" Type="http://schemas.openxmlformats.org/officeDocument/2006/relationships/hyperlink" Target="http://www.cegaipslp.org.mx/HV2024Dos.nsf/nombre_de_la_vista/2334D991B978783006258C62003F6C03/$File/684-22.pdf" TargetMode="External"/><Relationship Id="rId1820" Type="http://schemas.openxmlformats.org/officeDocument/2006/relationships/hyperlink" Target="http://www.cegaipslp.org.mx/HV2024Dos.nsf/nombre_de_la_vista/2415FEB6C90CF6E606258C65002B28E6/$File/RR+684-2022-2.doc" TargetMode="External"/><Relationship Id="rId1821" Type="http://schemas.openxmlformats.org/officeDocument/2006/relationships/hyperlink" Target="http://www.cegaipslp.org.mx/HV2024Dos.nsf/nombre_de_la_vista/2415FEB6C90CF6E606258C65002B28E6/$File/RR+684-2022-2.doc" TargetMode="External"/><Relationship Id="rId1822" Type="http://schemas.openxmlformats.org/officeDocument/2006/relationships/hyperlink" Target="http://www.cegaipslp.org.mx/HV2022.nsf/nombre_de_la_vista/3464223C4C6A900D86258875005B2541/$File/RR-687-2022+SAN+MART&#205;N+AF.doc" TargetMode="External"/><Relationship Id="rId1823" Type="http://schemas.openxmlformats.org/officeDocument/2006/relationships/hyperlink" Target="http://www.cegaipslp.org.mx/HV2024Dos.nsf/nombre_de_la_vista/73618E4E4701769306258C62003F85A0/$File/687-22.pdf" TargetMode="External"/><Relationship Id="rId1824" Type="http://schemas.openxmlformats.org/officeDocument/2006/relationships/hyperlink" Target="http://www.cegaipslp.org.mx/HV2024Dos.nsf/nombre_de_la_vista/57FCC52CBEE5355E06258C65002B41D0/$File/RR+687-2022-2.doc" TargetMode="External"/><Relationship Id="rId1825" Type="http://schemas.openxmlformats.org/officeDocument/2006/relationships/hyperlink" Target="http://www.cegaipslp.org.mx/HV2024Dos.nsf/nombre_de_la_vista/57FCC52CBEE5355E06258C65002B41D0/$File/RR+687-2022-2.doc" TargetMode="External"/><Relationship Id="rId1826" Type="http://schemas.openxmlformats.org/officeDocument/2006/relationships/hyperlink" Target="http://www.cegaipslp.org.mx/HV2023.nsf/nombre_de_la_vista/F68AF626E2D5606A06258A9F006A4ED4/$File/712-2022+MODIFICA+TAMPAMOLON+CORONA.docx" TargetMode="External"/><Relationship Id="rId1827" Type="http://schemas.openxmlformats.org/officeDocument/2006/relationships/hyperlink" Target="http://www.cegaipslp.org.mx/HV2024Dos.nsf/nombre_de_la_vista/2EB2070270088CBD06258C62003FAB9B/$File/712-22.pdf" TargetMode="External"/><Relationship Id="rId1828" Type="http://schemas.openxmlformats.org/officeDocument/2006/relationships/hyperlink" Target="http://www.cegaipslp.org.mx/HV2024Dos.nsf/nombre_de_la_vista/1D7FCB979227506706258C65002B61ED/$File/RR+712-2022-2.doc" TargetMode="External"/><Relationship Id="rId1829" Type="http://schemas.openxmlformats.org/officeDocument/2006/relationships/hyperlink" Target="http://www.cegaipslp.org.mx/HV2024Dos.nsf/nombre_de_la_vista/1D7FCB979227506706258C65002B61ED/$File/RR+712-2022-2.doc" TargetMode="External"/><Relationship Id="rId1830" Type="http://schemas.openxmlformats.org/officeDocument/2006/relationships/hyperlink" Target="http://www.cegaipslp.org.mx/HV2024.nsf/nombre_de_la_vista/DE4967C7F318AAE206258AF9000D74F8/$File/RR+162-24-2+VS+DIF+MATEHUALA.docx" TargetMode="External"/><Relationship Id="rId1831" Type="http://schemas.openxmlformats.org/officeDocument/2006/relationships/hyperlink" Target="http://www.cegaipslp.org.mx/HV2024Dos.nsf/nombre_de_la_vista/E8C25F75E1AEDB1506258C620042116F/$File/1570-22.pdf" TargetMode="External"/><Relationship Id="rId1832" Type="http://schemas.openxmlformats.org/officeDocument/2006/relationships/hyperlink" Target="http://www.cegaipslp.org.mx/HV2024Dos.nsf/nombre_de_la_vista/E8C25F75E1AEDB1506258C620042116F/$File/1570-22.pdf" TargetMode="External"/><Relationship Id="rId1833" Type="http://schemas.openxmlformats.org/officeDocument/2006/relationships/hyperlink" Target="http://www.cegaipslp.org.mx/HV2024Dos.nsf/nombre_de_la_vista/E8C25F75E1AEDB1506258C620042116F/$File/1570-22.pdf" TargetMode="External"/><Relationship Id="rId1834" Type="http://schemas.openxmlformats.org/officeDocument/2006/relationships/hyperlink" Target="http://www.cegaipslp.org.mx/HV2024Dos.nsf/nombre_de_la_vista/7DFC3279655234DC06258C62004231C7/$File/1713-22.pdf" TargetMode="External"/><Relationship Id="rId1835" Type="http://schemas.openxmlformats.org/officeDocument/2006/relationships/hyperlink" Target="http://www.cegaipslp.org.mx/HV2024Dos.nsf/nombre_de_la_vista/85F716D00DCD1E6106258C6200323922/$File/CUMPLIMIENTO+1713.doc" TargetMode="External"/><Relationship Id="rId1836" Type="http://schemas.openxmlformats.org/officeDocument/2006/relationships/hyperlink" Target="http://www.cegaipslp.org.mx/HV2024Dos.nsf/nombre_de_la_vista/85F716D00DCD1E6106258C6200323922/$File/CUMPLIMIENTO+1713.doc" TargetMode="External"/><Relationship Id="rId1837" Type="http://schemas.openxmlformats.org/officeDocument/2006/relationships/hyperlink" Target="http://www.cegaipslp.org.mx/HV2024Dos.nsf/nombre_de_la_vista/58FDFD819AA603EC06258C62003E4980/$File/159-23.pdf" TargetMode="External"/><Relationship Id="rId1838" Type="http://schemas.openxmlformats.org/officeDocument/2006/relationships/hyperlink" Target="http://www.cegaipslp.org.mx/HV2024Dos.nsf/nombre_de_la_vista/F516EF830A48DE4B06258C65002BCF81/$File/RR+1059-2023-2.doc" TargetMode="External"/><Relationship Id="rId1839" Type="http://schemas.openxmlformats.org/officeDocument/2006/relationships/hyperlink" Target="http://www.cegaipslp.org.mx/HV2024Dos.nsf/nombre_de_la_vista/F516EF830A48DE4B06258C65002BCF81/$File/RR+1059-2023-2.doc" TargetMode="External"/><Relationship Id="rId1840" Type="http://schemas.openxmlformats.org/officeDocument/2006/relationships/hyperlink" Target="http://www.cegaipslp.org.mx/HV2023.nsf/nombre_de_la_vista/6849F8374706593A06258A63005D59A3/$File/RR-1086-23-2+VS+STA+MA.+DEL+RIO+(MODIFICA-modalidad).docx" TargetMode="External"/><Relationship Id="rId1841" Type="http://schemas.openxmlformats.org/officeDocument/2006/relationships/hyperlink" Target="http://www.cegaipslp.org.mx/HV2024Dos.nsf/nombre_de_la_vista/C0FD8F32C1D4517B06258C62003FFBDF/$File/1086-23.pdf" TargetMode="External"/><Relationship Id="rId1842" Type="http://schemas.openxmlformats.org/officeDocument/2006/relationships/hyperlink" Target="http://www.cegaipslp.org.mx/HV2024Dos.nsf/nombre_de_la_vista/6698371D59E99BDB06258C6200321E95/$File/CUMPLIMIENTO+1086-24.doc" TargetMode="External"/><Relationship Id="rId1843" Type="http://schemas.openxmlformats.org/officeDocument/2006/relationships/hyperlink" Target="http://www.cegaipslp.org.mx/HV2024Dos.nsf/nombre_de_la_vista/6698371D59E99BDB06258C6200321E95/$File/CUMPLIMIENTO+1086-24.doc" TargetMode="External"/><Relationship Id="rId1844" Type="http://schemas.openxmlformats.org/officeDocument/2006/relationships/hyperlink" Target="http://www.cegaipslp.org.mx/HV2023.nsf/nombre_de_la_vista/8EF28FB39CDB0C6306258A7F0059A429/$File/RR-1136-23-2+VS+CEDRAL+AF" TargetMode="External"/><Relationship Id="rId1845" Type="http://schemas.openxmlformats.org/officeDocument/2006/relationships/hyperlink" Target="http://www.cegaipslp.org.mx/HV2024Dos.nsf/nombre_de_la_vista/C4936DE5D656335D06258C620040137C/$File/1136-23.pdf" TargetMode="External"/><Relationship Id="rId1846" Type="http://schemas.openxmlformats.org/officeDocument/2006/relationships/hyperlink" Target="http://www.cegaipslp.org.mx/HV2024Dos.nsf/nombre_de_la_vista/DDB42CAAA26BCC7706258C65002C155A/$File/RR+1136-2023-2.doc" TargetMode="External"/><Relationship Id="rId1847" Type="http://schemas.openxmlformats.org/officeDocument/2006/relationships/hyperlink" Target="http://www.cegaipslp.org.mx/HV2024Dos.nsf/nombre_de_la_vista/DDB42CAAA26BCC7706258C65002C155A/$File/RR+1136-2023-2.doc" TargetMode="External"/><Relationship Id="rId1848" Type="http://schemas.openxmlformats.org/officeDocument/2006/relationships/hyperlink" Target="http://www.cegaipslp.org.mx/HV2023.nsf/nombre_de_la_vista/64A259F0A2BFFCD506258A7F004517F5/$File/RR-1148-23-2+INTERAPAS+(modifica).docx" TargetMode="External"/><Relationship Id="rId1849" Type="http://schemas.openxmlformats.org/officeDocument/2006/relationships/hyperlink" Target="http://www.cegaipslp.org.mx/HV2024Dos.nsf/nombre_de_la_vista/D10913AB0F4F603E06258C6200408CAD/$File/1148-23.pdf" TargetMode="External"/><Relationship Id="rId1850" Type="http://schemas.openxmlformats.org/officeDocument/2006/relationships/hyperlink" Target="http://www.cegaipslp.org.mx/HV2024Dos.nsf/nombre_de_la_vista/E1E92B012771198906258C65002C5B80/$File/RR+1148-2023-2.doc" TargetMode="External"/><Relationship Id="rId1851" Type="http://schemas.openxmlformats.org/officeDocument/2006/relationships/hyperlink" Target="http://www.cegaipslp.org.mx/HV2024Dos.nsf/nombre_de_la_vista/E1E92B012771198906258C65002C5B80/$File/RR+1148-2023-2.doc" TargetMode="External"/><Relationship Id="rId1852" Type="http://schemas.openxmlformats.org/officeDocument/2006/relationships/hyperlink" Target="http://www.cegaipslp.org.mx/HV2023.nsf/nombre_de_la_vista/B8DA15B3FEECA12F06258A7F00594BB9/$File/RESOLUCI&#211;N+RR-1184-2023-2+SIGEMI+AF.doc" TargetMode="External"/><Relationship Id="rId1853" Type="http://schemas.openxmlformats.org/officeDocument/2006/relationships/hyperlink" Target="http://www.cegaipslp.org.mx/HV2024Dos.nsf/nombre_de_la_vista/91E22E0386B6D6E506258C620040A42B/$File/1184-23.pdf" TargetMode="External"/><Relationship Id="rId1854" Type="http://schemas.openxmlformats.org/officeDocument/2006/relationships/hyperlink" Target="http://www.cegaipslp.org.mx/HV2024Dos.nsf/nombre_de_la_vista/4CA02E40E8344FDB06258C65005D1F20/$File/RR+1184-2023-2.doc" TargetMode="External"/><Relationship Id="rId1855" Type="http://schemas.openxmlformats.org/officeDocument/2006/relationships/hyperlink" Target="http://www.cegaipslp.org.mx/HV2024Dos.nsf/nombre_de_la_vista/4CA02E40E8344FDB06258C65005D1F20/$File/RR+1184-2023-2.doc" TargetMode="External"/><Relationship Id="rId1856" Type="http://schemas.openxmlformats.org/officeDocument/2006/relationships/hyperlink" Target="http://www.cegaipslp.org.mx/HV2023.nsf/nombre_de_la_vista/30393C5C85264DF406258A7F005BA5E7/$File/RR-1196-23-2+INTERAPAS+(REVOCA)+(1).docx" TargetMode="External"/><Relationship Id="rId1857" Type="http://schemas.openxmlformats.org/officeDocument/2006/relationships/hyperlink" Target="http://www.cegaipslp.org.mx/HV2024Dos.nsf/nombre_de_la_vista/1550BB7DF1F5B51206258C620040BA8A/$File/1196-23.pdf" TargetMode="External"/><Relationship Id="rId1858" Type="http://schemas.openxmlformats.org/officeDocument/2006/relationships/hyperlink" Target="http://www.cegaipslp.org.mx/HV2024Dos.nsf/nombre_de_la_vista/587EC420E3909AA206258C65002C777E/$File/RR+1196-2023-2.doc" TargetMode="External"/><Relationship Id="rId1859" Type="http://schemas.openxmlformats.org/officeDocument/2006/relationships/hyperlink" Target="http://www.cegaipslp.org.mx/HV2024Dos.nsf/nombre_de_la_vista/587EC420E3909AA206258C65002C777E/$File/RR+1196-2023-2.doc" TargetMode="External"/><Relationship Id="rId1860" Type="http://schemas.openxmlformats.org/officeDocument/2006/relationships/hyperlink" Target="http://www.cegaipslp.org.mx/HV2023.nsf/nombre_de_la_vista/1E695300BBEC21EF06258A63005F73EA/$File/1204-2023+MODIFICA+SEER.docx" TargetMode="External"/><Relationship Id="rId1861" Type="http://schemas.openxmlformats.org/officeDocument/2006/relationships/hyperlink" Target="http://www.cegaipslp.org.mx/HV2024Dos.nsf/nombre_de_la_vista/3792B09027ADE26B06258C620040E0A2/$File/1204-23.pdf" TargetMode="External"/><Relationship Id="rId1862" Type="http://schemas.openxmlformats.org/officeDocument/2006/relationships/hyperlink" Target="http://www.cegaipslp.org.mx/HV2024Dos.nsf/nombre_de_la_vista/F74EAEE7F53D5A2206258C65005D468E/$File/RR+1204-2023-2.doc" TargetMode="External"/><Relationship Id="rId1863" Type="http://schemas.openxmlformats.org/officeDocument/2006/relationships/hyperlink" Target="http://www.cegaipslp.org.mx/HV2024Dos.nsf/nombre_de_la_vista/F74EAEE7F53D5A2206258C65005D468E/$File/RR+1204-2023-2.doc" TargetMode="External"/><Relationship Id="rId1864" Type="http://schemas.openxmlformats.org/officeDocument/2006/relationships/hyperlink" Target="http://www.cegaipslp.org.mx/HV2023.nsf/nombre_de_la_vista/FA2CAA11AC7194D206258A9F007023D6/$File/1207-2023+SOBRESEE-MODIFICA+SEDUVOP.docx" TargetMode="External"/><Relationship Id="rId1865" Type="http://schemas.openxmlformats.org/officeDocument/2006/relationships/hyperlink" Target="http://www.cegaipslp.org.mx/HV2024Dos.nsf/nombre_de_la_vista/94E199100186A5BA06258C620040F8AC/$File/1207-23.pdf" TargetMode="External"/><Relationship Id="rId1866" Type="http://schemas.openxmlformats.org/officeDocument/2006/relationships/hyperlink" Target="http://www.cegaipslp.org.mx/HV2024Dos.nsf/nombre_de_la_vista/E61427D3C3E1490506258C65002CA1F4/$File/RR+1207-2023-2.doc" TargetMode="External"/><Relationship Id="rId1867" Type="http://schemas.openxmlformats.org/officeDocument/2006/relationships/hyperlink" Target="http://www.cegaipslp.org.mx/HV2024Dos.nsf/nombre_de_la_vista/E61427D3C3E1490506258C65002CA1F4/$File/RR+1207-2023-2.doc" TargetMode="External"/><Relationship Id="rId1868" Type="http://schemas.openxmlformats.org/officeDocument/2006/relationships/hyperlink" Target="http://www.cegaipslp.org.mx/HV2023.nsf/nombre_de_la_vista/300C957B5C4B6FA406258A7F0047A29F/$File/RR-1212-23-2+SEER++(modifica)+(1).docx" TargetMode="External"/><Relationship Id="rId1869" Type="http://schemas.openxmlformats.org/officeDocument/2006/relationships/hyperlink" Target="http://www.cegaipslp.org.mx/HV2024Dos.nsf/nombre_de_la_vista/C129C23826FB0D2406258C62004127D1/$File/1212-23.pdf" TargetMode="External"/><Relationship Id="rId1870" Type="http://schemas.openxmlformats.org/officeDocument/2006/relationships/hyperlink" Target="http://www.cegaipslp.org.mx/HV2024Dos.nsf/nombre_de_la_vista/CA61F6A65D34A53C06258C65002CBBCF/$File/RR+1212-2023-2.doc" TargetMode="External"/><Relationship Id="rId1871" Type="http://schemas.openxmlformats.org/officeDocument/2006/relationships/hyperlink" Target="http://www.cegaipslp.org.mx/HV2024Dos.nsf/nombre_de_la_vista/CA61F6A65D34A53C06258C65002CBBCF/$File/RR+1212-2023-2.doc" TargetMode="External"/><Relationship Id="rId1872" Type="http://schemas.openxmlformats.org/officeDocument/2006/relationships/hyperlink" Target="http://www.cegaipslp.org.mx/HV2023.nsf/nombre_de_la_vista/2224010FF2CB62B106258A7F00596961/$File/RR-1214-23-2+INTERAPAS+(modifica).docx" TargetMode="External"/><Relationship Id="rId1873" Type="http://schemas.openxmlformats.org/officeDocument/2006/relationships/hyperlink" Target="http://www.cegaipslp.org.mx/HV2024Dos.nsf/nombre_de_la_vista/FF19967010FD080B06258C620041F73A/$File/1412-23.pdf" TargetMode="External"/><Relationship Id="rId1874" Type="http://schemas.openxmlformats.org/officeDocument/2006/relationships/hyperlink" Target="http://www.cegaipslp.org.mx/HV2024Dos.nsf/nombre_de_la_vista/2FA0204DCFDBE76B06258C65002CD257/$File/RR+1214-2023-2.doc" TargetMode="External"/><Relationship Id="rId1875" Type="http://schemas.openxmlformats.org/officeDocument/2006/relationships/hyperlink" Target="http://www.cegaipslp.org.mx/HV2024Dos.nsf/nombre_de_la_vista/2FA0204DCFDBE76B06258C65002CD257/$File/RR+1214-2023-2.doc" TargetMode="External"/><Relationship Id="rId1876" Type="http://schemas.openxmlformats.org/officeDocument/2006/relationships/hyperlink" Target="http://www.cegaipslp.org.mx/HV2024.nsf/nombre_de_la_vista/F2C99706451929E306258ADA0026D4DA/$File/1220-2023+REVOCA+SECRETARIA+GENERAL.docx" TargetMode="External"/><Relationship Id="rId1877" Type="http://schemas.openxmlformats.org/officeDocument/2006/relationships/hyperlink" Target="http://www.cegaipslp.org.mx/HV2024Dos.nsf/nombre_de_la_vista/97C48387F1383F7D06258C6200414956/$File/1220-23.pdf" TargetMode="External"/><Relationship Id="rId1878" Type="http://schemas.openxmlformats.org/officeDocument/2006/relationships/hyperlink" Target="http://www.cegaipslp.org.mx/HV2024Dos.nsf/nombre_de_la_vista/EAC2EB8C8608E2A006258C65002CF23B/$File/RR+1220-2023-2.doc" TargetMode="External"/><Relationship Id="rId1879" Type="http://schemas.openxmlformats.org/officeDocument/2006/relationships/hyperlink" Target="http://www.cegaipslp.org.mx/HV2024Dos.nsf/nombre_de_la_vista/EAC2EB8C8608E2A006258C65002CF23B/$File/RR+1220-2023-2.doc" TargetMode="External"/><Relationship Id="rId1880" Type="http://schemas.openxmlformats.org/officeDocument/2006/relationships/hyperlink" Target="http://www.cegaipslp.org.mx/HV2023.nsf/nombre_de_la_vista/5FFD27F4B361AA0F06258A9F00703653/$File/1223-2023+REVOCA+VILLA+DE+GUADALUPE.docx" TargetMode="External"/><Relationship Id="rId1881" Type="http://schemas.openxmlformats.org/officeDocument/2006/relationships/hyperlink" Target="http://www.cegaipslp.org.mx/HV2024Dos.nsf/nombre_de_la_vista/C504FB1C90D63A5406258C620041618B/$File/1223-23.pdf" TargetMode="External"/><Relationship Id="rId1882" Type="http://schemas.openxmlformats.org/officeDocument/2006/relationships/hyperlink" Target="http://www.cegaipslp.org.mx/HV2024Dos.nsf/nombre_de_la_vista/E034944EB798799906258C65002D0968/$File/RR+1223-2023-2.doc" TargetMode="External"/><Relationship Id="rId1883" Type="http://schemas.openxmlformats.org/officeDocument/2006/relationships/hyperlink" Target="http://www.cegaipslp.org.mx/HV2024Dos.nsf/nombre_de_la_vista/E034944EB798799906258C65002D0968/$File/RR+1223-2023-2.doc" TargetMode="External"/><Relationship Id="rId1884" Type="http://schemas.openxmlformats.org/officeDocument/2006/relationships/hyperlink" Target="http://www.cegaipslp.org.mx/HV2024Dos.nsf/nombre_de_la_vista/D02D8142A2C3DE8906258C62004199C6/$File/1226-23.pdf" TargetMode="External"/><Relationship Id="rId1885" Type="http://schemas.openxmlformats.org/officeDocument/2006/relationships/hyperlink" Target="http://www.cegaipslp.org.mx/HV2024Dos.nsf/nombre_de_la_vista/6F74E8849011763B06258C65002D237B/$File/RR+1226-2023-2.doc" TargetMode="External"/><Relationship Id="rId1886" Type="http://schemas.openxmlformats.org/officeDocument/2006/relationships/hyperlink" Target="http://www.cegaipslp.org.mx/HV2024Dos.nsf/nombre_de_la_vista/6F74E8849011763B06258C65002D237B/$File/RR+1226-2023-2.doc" TargetMode="External"/><Relationship Id="rId1887" Type="http://schemas.openxmlformats.org/officeDocument/2006/relationships/hyperlink" Target="http://www.cegaipslp.org.mx/HV2023.nsf/nombre_de_la_vista/DBC284643086A6F306258A7F00590B0C/$File/1234-2023+MODIFICA+SEER.docx" TargetMode="External"/><Relationship Id="rId1888" Type="http://schemas.openxmlformats.org/officeDocument/2006/relationships/hyperlink" Target="http://www.cegaipslp.org.mx/HV2024Dos.nsf/nombre_de_la_vista/E285120CC81F3D3206258C6200417A4A/$File/1234-23.pdf" TargetMode="External"/><Relationship Id="rId1889" Type="http://schemas.openxmlformats.org/officeDocument/2006/relationships/hyperlink" Target="http://www.cegaipslp.org.mx/HV2024Dos.nsf/nombre_de_la_vista/097F2BDD68527DDE06258C65002D4166/$File/RR+1234-2023-2.doc" TargetMode="External"/><Relationship Id="rId1890" Type="http://schemas.openxmlformats.org/officeDocument/2006/relationships/hyperlink" Target="http://www.cegaipslp.org.mx/HV2024Dos.nsf/nombre_de_la_vista/097F2BDD68527DDE06258C65002D4166/$File/RR+1234-2023-2.doc" TargetMode="External"/><Relationship Id="rId1891" Type="http://schemas.openxmlformats.org/officeDocument/2006/relationships/hyperlink" Target="http://www.cegaipslp.org.mx/HV2022Dos.nsf/nombre_de_la_vista/A77B200563B1AE7F862589830072140A/$File/1142-2022-2+VS+TANCANHUITZ+(modifica).docx" TargetMode="External"/><Relationship Id="rId1892" Type="http://schemas.openxmlformats.org/officeDocument/2006/relationships/hyperlink" Target="http://www.cegaipslp.org.mx/HV2024Dos.nsf/nombre_de_la_vista/15317CDE439AE43C06258C650020149C/$File/1142.pdf" TargetMode="External"/><Relationship Id="rId1893" Type="http://schemas.openxmlformats.org/officeDocument/2006/relationships/hyperlink" Target="http://www.cegaipslp.org.mx/HV2024Dos.nsf/nombre_de_la_vista/8CBE0335AE86546206258C65002C2904/$File/RR+1142-2023-2.doc" TargetMode="External"/><Relationship Id="rId1894" Type="http://schemas.openxmlformats.org/officeDocument/2006/relationships/hyperlink" Target="http://www.cegaipslp.org.mx/HV2024Dos.nsf/nombre_de_la_vista/8CBE0335AE86546206258C65002C2904/$File/RR+1142-2023-2.doc" TargetMode="External"/><Relationship Id="rId1895" Type="http://schemas.openxmlformats.org/officeDocument/2006/relationships/hyperlink" Target="http://www.cegaipslp.org.mx/HV2024.nsf/nombre_de_la_vista/C5AC65DB99E9206206258ADA0026E8E8/$File/1145-2023+A.F.+TRIBUNAL+ESTATAL+DE+CONCILIACI&#211;N.docx" TargetMode="External"/><Relationship Id="rId1896" Type="http://schemas.openxmlformats.org/officeDocument/2006/relationships/hyperlink" Target="http://www.cegaipslp.org.mx/HV2024Dos.nsf/nombre_de_la_vista/CD392E203073C6D606258C62004068EE/$File/1145-23-2.pdf" TargetMode="External"/><Relationship Id="rId1897" Type="http://schemas.openxmlformats.org/officeDocument/2006/relationships/hyperlink" Target="http://www.cegaipslp.org.mx/HV2024Dos.nsf/nombre_de_la_vista/060AC938491B986506258C65002C3FF6/$File/RR+1145-2023-2.doc" TargetMode="External"/><Relationship Id="rId1898" Type="http://schemas.openxmlformats.org/officeDocument/2006/relationships/hyperlink" Target="http://www.cegaipslp.org.mx/HV2024Dos.nsf/nombre_de_la_vista/060AC938491B986506258C65002C3FF6/$File/RR+1145-2023-2.doc" TargetMode="External"/><Relationship Id="rId1899" Type="http://schemas.openxmlformats.org/officeDocument/2006/relationships/hyperlink" Target="http://www.cegaipslp.org.mx/HV2024.nsf/nombre_de_la_vista/5CCD50C7C2A522FB06258B550063EAA0/$File/RR+1032-2024-3+CONALEP+(MODIFICA)-.docx" TargetMode="External"/><Relationship Id="rId1900" Type="http://schemas.openxmlformats.org/officeDocument/2006/relationships/hyperlink" Target="http://www.cegaipslp.org.mx/HV2024Dos.nsf/nombre_de_la_vista/AE940616FF15E6C106258C650082DF6D/$File/uaslp+2025-04-07+at+5.37.14+PM.jpeg" TargetMode="External"/><Relationship Id="rId1901" Type="http://schemas.openxmlformats.org/officeDocument/2006/relationships/hyperlink" Target="http://www.cegaipslp.org.mx/HV2024Dos.nsf/nombre_de_la_vista/E5F83A152CC8599406258C60003FE303/$File/1082-2024-2+CUMPLIMIENTO+UASLP.doc" TargetMode="External"/><Relationship Id="rId1902" Type="http://schemas.openxmlformats.org/officeDocument/2006/relationships/hyperlink" Target="http://www.cegaipslp.org.mx/HV2024Dos.nsf/nombre_de_la_vista/E5F83A152CC8599406258C60003FE303/$File/1082-2024-2+CUMPLIMIENTO+UASLP.doc" TargetMode="External"/><Relationship Id="rId1903" Type="http://schemas.openxmlformats.org/officeDocument/2006/relationships/hyperlink" Target="http://www.cegaipslp.org.mx/HV2024Dos.nsf/nombre_de_la_vista/B582B1D3CD330C6406258BCC006D0F5E/$File/RESOLUCI&#211;N+RR-1296-2024-2+VS+INTERAPAS+MODIFICACI&#211;N.pdf" TargetMode="External"/><Relationship Id="rId1904" Type="http://schemas.openxmlformats.org/officeDocument/2006/relationships/hyperlink" Target="http://www.cegaipslp.org.mx/HV2024Dos.nsf/nombre_de_la_vista/3B9201B197BF840606258C61005D1FC4/$File/1296-24.pdf" TargetMode="External"/><Relationship Id="rId1905" Type="http://schemas.openxmlformats.org/officeDocument/2006/relationships/hyperlink" Target="http://www.cegaipslp.org.mx/HV2024Dos.nsf/nombre_de_la_vista/689A1B3A9823EB7C06258C620031D893/$File/1296-2024-2+CUMPLIMIENTO+INTERAPAS.doc" TargetMode="External"/><Relationship Id="rId1906" Type="http://schemas.openxmlformats.org/officeDocument/2006/relationships/hyperlink" Target="http://www.cegaipslp.org.mx/HV2024Dos.nsf/nombre_de_la_vista/689A1B3A9823EB7C06258C620031D893/$File/1296-2024-2+CUMPLIMIENTO+INTERAPAS.doc" TargetMode="External"/><Relationship Id="rId1907" Type="http://schemas.openxmlformats.org/officeDocument/2006/relationships/hyperlink" Target="http://www.cegaipslp.org.mx/HV2024Dos.nsf/nombre_de_la_vista/3C4A412D614845BE06258C6200429B45/$File/2078-22.pdf" TargetMode="External"/><Relationship Id="rId1908" Type="http://schemas.openxmlformats.org/officeDocument/2006/relationships/hyperlink" Target="http://www.cegaipslp.org.mx/HV2024Dos.nsf/nombre_de_la_vista/2AB63776D5EF501506258C6200327E22/$File/CUMPLIMIENTO+2078-22.doc" TargetMode="External"/><Relationship Id="rId1909" Type="http://schemas.openxmlformats.org/officeDocument/2006/relationships/hyperlink" Target="http://www.cegaipslp.org.mx/HV2024Dos.nsf/nombre_de_la_vista/2AB63776D5EF501506258C6200327E22/$File/CUMPLIMIENTO+2078-22.doc" TargetMode="External"/><Relationship Id="rId1910" Type="http://schemas.openxmlformats.org/officeDocument/2006/relationships/hyperlink" Target="http://www.cegaipslp.org.mx/HV2024.nsf/nombre_de_la_vista/F0B26DD75F665C3C06258ABE00600F2E/$File/RR-2102-22.docx" TargetMode="External"/><Relationship Id="rId1911" Type="http://schemas.openxmlformats.org/officeDocument/2006/relationships/hyperlink" Target="http://www.cegaipslp.org.mx/HV2024Dos.nsf/nombre_de_la_vista/149CD4E65734E3B406258C620042B273/$File/2102-22.pdf" TargetMode="External"/><Relationship Id="rId1912" Type="http://schemas.openxmlformats.org/officeDocument/2006/relationships/hyperlink" Target="http://www.cegaipslp.org.mx/HV2024Dos.nsf/nombre_de_la_vista/FE6874ACD62EF1AE06258C6200329B97/$File/CUMPLIMIENTO+2102-22.doc" TargetMode="External"/><Relationship Id="rId1913" Type="http://schemas.openxmlformats.org/officeDocument/2006/relationships/hyperlink" Target="http://www.cegaipslp.org.mx/HV2024Dos.nsf/nombre_de_la_vista/FE6874ACD62EF1AE06258C6200329B97/$File/CUMPLIMIENTO+2102-22.doc" TargetMode="External"/><Relationship Id="rId1914" Type="http://schemas.openxmlformats.org/officeDocument/2006/relationships/hyperlink" Target="http://www.cegaipslp.org.mx/HV2024Dos.nsf/nombre_de_la_vista/2858A23A57994F3B06258C620042CEF3/$File/2127-22.pdf" TargetMode="External"/><Relationship Id="rId1915" Type="http://schemas.openxmlformats.org/officeDocument/2006/relationships/hyperlink" Target="http://www.cegaipslp.org.mx/HV2024Dos.nsf/nombre_de_la_vista/F2B9B7EFBB90498C06258C620032B65F/$File/CUMPLIMIENTO+2127-22.doc" TargetMode="External"/><Relationship Id="rId1916" Type="http://schemas.openxmlformats.org/officeDocument/2006/relationships/hyperlink" Target="http://www.cegaipslp.org.mx/HV2024Dos.nsf/nombre_de_la_vista/F2B9B7EFBB90498C06258C620032B65F/$File/CUMPLIMIENTO+2127-22.doc" TargetMode="External"/><Relationship Id="rId1917" Type="http://schemas.openxmlformats.org/officeDocument/2006/relationships/hyperlink" Target="http://www.cegaipslp.org.mx/HV2024Dos.nsf/nombre_de_la_vista/6D907E241F08AC2406258C650074357D/$File/2130-2022-2+VS+DIF+ESTATAL+(modifica).docx" TargetMode="External"/><Relationship Id="rId1918" Type="http://schemas.openxmlformats.org/officeDocument/2006/relationships/hyperlink" Target="http://www.cegaipslp.org.mx/HV2024Dos.nsf/nombre_de_la_vista/D57D098CF8C2156C06258C620042E91C/$File/2130-22.pdf" TargetMode="External"/><Relationship Id="rId1919" Type="http://schemas.openxmlformats.org/officeDocument/2006/relationships/hyperlink" Target="http://www.cegaipslp.org.mx/HV2024Dos.nsf/nombre_de_la_vista/69ECDE826422A6E506258C620032F03F/$File/CUMPLIMIENTO+2130-22.doc" TargetMode="External"/><Relationship Id="rId1920" Type="http://schemas.openxmlformats.org/officeDocument/2006/relationships/hyperlink" Target="http://www.cegaipslp.org.mx/HV2024Dos.nsf/nombre_de_la_vista/69ECDE826422A6E506258C620032F03F/$File/CUMPLIMIENTO+2130-22.doc" TargetMode="External"/><Relationship Id="rId1921" Type="http://schemas.openxmlformats.org/officeDocument/2006/relationships/hyperlink" Target="http://www.cegaipslp.org.mx/HV2022Dos.nsf/nombre_de_la_vista/F66FA02600D824E98625896E005CFB82/$File/2180-2020+A.F.+MEXQUITIC.docx" TargetMode="External"/><Relationship Id="rId1922" Type="http://schemas.openxmlformats.org/officeDocument/2006/relationships/hyperlink" Target="http://www.cegaipslp.org.mx/HV2024Dos.nsf/nombre_de_la_vista/A094F6371DE9CE5706258C620042FA1E/$File/2180-22.pdf" TargetMode="External"/><Relationship Id="rId1923" Type="http://schemas.openxmlformats.org/officeDocument/2006/relationships/hyperlink" Target="http://www.cegaipslp.org.mx/HV2024Dos.nsf/nombre_de_la_vista/794151797D27D5CC06258C62003309EF/$File/CUMPLIMIENTO+2180-22.doc" TargetMode="External"/><Relationship Id="rId1924" Type="http://schemas.openxmlformats.org/officeDocument/2006/relationships/hyperlink" Target="http://www.cegaipslp.org.mx/HV2024Dos.nsf/nombre_de_la_vista/794151797D27D5CC06258C62003309EF/$File/CUMPLIMIENTO+2180-22.doc" TargetMode="External"/><Relationship Id="rId1925" Type="http://schemas.openxmlformats.org/officeDocument/2006/relationships/hyperlink" Target="http://www.cegaipslp.org.mx/HV2024Dos.nsf/nombre_de_la_vista/79E96BADA364EB6306258C62004311FA/$File/2183-22.pdf" TargetMode="External"/><Relationship Id="rId1926" Type="http://schemas.openxmlformats.org/officeDocument/2006/relationships/hyperlink" Target="http://www.cegaipslp.org.mx/HV2024Dos.nsf/nombre_de_la_vista/9C54FEA02369D75606258C620033349B/$File/CUMPLIMIENTO+2183-22.doc" TargetMode="External"/><Relationship Id="rId1927" Type="http://schemas.openxmlformats.org/officeDocument/2006/relationships/hyperlink" Target="http://www.cegaipslp.org.mx/HV2024Dos.nsf/nombre_de_la_vista/B0D42E0E1BB5514F06258C6500802E9A/$File/2186-22.docx" TargetMode="External"/><Relationship Id="rId1928" Type="http://schemas.openxmlformats.org/officeDocument/2006/relationships/hyperlink" Target="http://www.cegaipslp.org.mx/HV2024Dos.nsf/nombre_de_la_vista/8FA3FC0ADA2DD86406258C62004327C9/$File/2186-22.pdf" TargetMode="External"/><Relationship Id="rId1929" Type="http://schemas.openxmlformats.org/officeDocument/2006/relationships/hyperlink" Target="http://www.cegaipslp.org.mx/HV2024Dos.nsf/nombre_de_la_vista/AA39316EB2ED7ECF06258C6200334949/$File/CUMPLIMIENTO+2186-22.doc" TargetMode="External"/><Relationship Id="rId1930" Type="http://schemas.openxmlformats.org/officeDocument/2006/relationships/hyperlink" Target="http://www.cegaipslp.org.mx/HV2024Dos.nsf/nombre_de_la_vista/AA39316EB2ED7ECF06258C6200334949/$File/CUMPLIMIENTO+2186-22.doc" TargetMode="External"/><Relationship Id="rId1931" Type="http://schemas.openxmlformats.org/officeDocument/2006/relationships/hyperlink" Target="http://www.cegaipslp.org.mx/HV2024.nsf/nombre_de_la_vista/D96CBC3A297EBCC606258AF9000E6D35/$File/102-2024+A.F.+CD+DEL+MAIZ.docx" TargetMode="External"/><Relationship Id="rId1932" Type="http://schemas.openxmlformats.org/officeDocument/2006/relationships/hyperlink" Target="http://www.cegaipslp.org.mx/HV2024Dos.nsf/nombre_de_la_vista/7BBDBA2D7F10C1D806258C6200425E90/$File/102-24.pdf" TargetMode="External"/><Relationship Id="rId1933" Type="http://schemas.openxmlformats.org/officeDocument/2006/relationships/hyperlink" Target="http://www.cegaipslp.org.mx/HV2024Dos.nsf/nombre_de_la_vista/52AA53D1273AA76606258C6200371117/$File/RR-102-2024-2+++CUMPLIMIENTO.doc" TargetMode="External"/><Relationship Id="rId1934" Type="http://schemas.openxmlformats.org/officeDocument/2006/relationships/hyperlink" Target="http://www.cegaipslp.org.mx/HV2024Dos.nsf/nombre_de_la_vista/52AA53D1273AA76606258C6200371117/$File/RR-102-2024-2+++CUMPLIMIENTO.doc" TargetMode="External"/><Relationship Id="rId1935" Type="http://schemas.openxmlformats.org/officeDocument/2006/relationships/hyperlink" Target="http://www.cegaipslp.org.mx/HV2024.nsf/nombre_de_la_vista/ED3555847133DBFD06258B390071DDBB/$File/RR-246-24-2+VS+AYTO+DE+SLP+(MODIFICA).docx" TargetMode="External"/><Relationship Id="rId1936" Type="http://schemas.openxmlformats.org/officeDocument/2006/relationships/hyperlink" Target="http://www.cegaipslp.org.mx/HV2024Dos.nsf/nombre_de_la_vista/DD2F99DEC7FF48F106258C62004273B9/$File/249-24.pdf" TargetMode="External"/><Relationship Id="rId1937" Type="http://schemas.openxmlformats.org/officeDocument/2006/relationships/hyperlink" Target="http://www.cegaipslp.org.mx/HV2024Dos.nsf/nombre_de_la_vista/8D7C622F06E3267706258C620038D6D6/$File/RR-246-2024-2+CUMPLIMIENTO.doc" TargetMode="External"/><Relationship Id="rId1938" Type="http://schemas.openxmlformats.org/officeDocument/2006/relationships/hyperlink" Target="http://www.cegaipslp.org.mx/HV2024Dos.nsf/nombre_de_la_vista/8D7C622F06E3267706258C620038D6D6/$File/RR-246-2024-2+CUMPLIMIENTO.doc" TargetMode="External"/><Relationship Id="rId1939" Type="http://schemas.openxmlformats.org/officeDocument/2006/relationships/hyperlink" Target="http://www.cegaipslp.org.mx/HV2024.nsf/nombre_de_la_vista/62766D6BBEE0F67A06258B8F006A2B04/$File/RESOLUCI&#211;N+RR-1117-2024-2+CONTRALOR&#205;A+GRAL+MODIFICA.pdf" TargetMode="External"/><Relationship Id="rId1940" Type="http://schemas.openxmlformats.org/officeDocument/2006/relationships/hyperlink" Target="http://www.cegaipslp.org.mx/HV2024Dos.nsf/nombre_de_la_vista/CAFD2204D9DC64F006258C6200428850/$File/1117-24.pdf" TargetMode="External"/><Relationship Id="rId1941" Type="http://schemas.openxmlformats.org/officeDocument/2006/relationships/hyperlink" Target="http://www.cegaipslp.org.mx/HV2024Dos.nsf/nombre_de_la_vista/61F95DB376F7005206258C620031C129/$File/1117-2024+CUMPLIMIENTO.doc" TargetMode="External"/><Relationship Id="rId1942" Type="http://schemas.openxmlformats.org/officeDocument/2006/relationships/hyperlink" Target="http://www.cegaipslp.org.mx/HV2024Dos.nsf/nombre_de_la_vista/61F95DB376F7005206258C620031C129/$File/1117-2024+CUMPLIMIENTO.doc" TargetMode="External"/><Relationship Id="rId19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5"/>
  <sheetViews>
    <sheetView showFormulas="false" showGridLines="true" showRowColHeaders="true" showZeros="true" rightToLeft="false" tabSelected="true" showOutlineSymbols="true" defaultGridColor="true" view="normal" topLeftCell="H2" colorId="64" zoomScale="60" zoomScaleNormal="60" zoomScalePageLayoutView="100" workbookViewId="0">
      <pane xSplit="0" ySplit="5" topLeftCell="A200" activePane="bottomLeft" state="frozen"/>
      <selection pane="topLeft" activeCell="H2" activeCellId="0" sqref="H2"/>
      <selection pane="bottomLeft" activeCell="L211" activeCellId="0" sqref="L211"/>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5" min="5" style="0" width="20.13"/>
    <col collapsed="false" customWidth="true" hidden="false" outlineLevel="0" max="6" min="6" style="1" width="20.28"/>
    <col collapsed="false" customWidth="true" hidden="false" outlineLevel="0" max="7" min="7" style="0" width="18.85"/>
    <col collapsed="false" customWidth="true" hidden="false" outlineLevel="0" max="8" min="8" style="0" width="49.13"/>
    <col collapsed="false" customWidth="true" hidden="false" outlineLevel="0" max="9" min="9" style="0" width="89.99"/>
    <col collapsed="false" customWidth="true" hidden="false" outlineLevel="0" max="10" min="10" style="0" width="20.99"/>
    <col collapsed="false" customWidth="true" hidden="false" outlineLevel="0" max="11" min="11" style="1" width="53.28"/>
    <col collapsed="false" customWidth="true" hidden="false" outlineLevel="0" max="12" min="12" style="2" width="84.14"/>
    <col collapsed="false" customWidth="true" hidden="false" outlineLevel="0" max="13" min="13" style="1" width="95.99"/>
    <col collapsed="false" customWidth="true" hidden="false" outlineLevel="0" max="14" min="14" style="1" width="34.28"/>
    <col collapsed="false" customWidth="true" hidden="false" outlineLevel="0" max="15" min="15" style="2" width="102.41"/>
    <col collapsed="false" customWidth="true" hidden="false" outlineLevel="0" max="16" min="16" style="0" width="29.28"/>
    <col collapsed="false" customWidth="true" hidden="false" outlineLevel="0" max="17" min="17" style="1" width="69.42"/>
    <col collapsed="false" customWidth="true" hidden="false" outlineLevel="0" max="18" min="18" style="3" width="97.13"/>
    <col collapsed="false" customWidth="true" hidden="false" outlineLevel="0" max="19" min="19" style="2" width="145.28"/>
    <col collapsed="false" customWidth="true" hidden="false" outlineLevel="0" max="20" min="20" style="2" width="98.99"/>
    <col collapsed="false" customWidth="true" hidden="false" outlineLevel="0" max="21" min="21" style="0" width="73.99"/>
    <col collapsed="false" customWidth="true" hidden="false" outlineLevel="0" max="22" min="22" style="0" width="73.28"/>
    <col collapsed="false" customWidth="true" hidden="false" outlineLevel="0" max="23" min="23" style="0" width="19.99"/>
    <col collapsed="false" customWidth="true" hidden="false" outlineLevel="0" max="24" min="24" style="0" width="21.42"/>
  </cols>
  <sheetData>
    <row r="1" customFormat="false" ht="15" hidden="true" customHeight="false" outlineLevel="0" collapsed="false">
      <c r="A1" s="0" t="s">
        <v>0</v>
      </c>
    </row>
    <row r="2" customFormat="false" ht="15" hidden="false" customHeight="false" outlineLevel="0" collapsed="false">
      <c r="A2" s="4" t="s">
        <v>1</v>
      </c>
      <c r="B2" s="4"/>
      <c r="C2" s="4"/>
      <c r="D2" s="4" t="s">
        <v>2</v>
      </c>
      <c r="E2" s="4"/>
      <c r="F2" s="4"/>
      <c r="G2" s="4" t="s">
        <v>3</v>
      </c>
      <c r="H2" s="4"/>
      <c r="I2" s="4"/>
    </row>
    <row r="3" customFormat="false" ht="15" hidden="false" customHeight="false" outlineLevel="0" collapsed="false">
      <c r="A3" s="5" t="s">
        <v>4</v>
      </c>
      <c r="B3" s="5"/>
      <c r="C3" s="5"/>
      <c r="D3" s="5" t="s">
        <v>5</v>
      </c>
      <c r="E3" s="5"/>
      <c r="F3" s="5"/>
      <c r="G3" s="5" t="s">
        <v>6</v>
      </c>
      <c r="H3" s="5"/>
      <c r="I3" s="5"/>
    </row>
    <row r="4" customFormat="false" ht="15" hidden="true" customHeight="false" outlineLevel="0" collapsed="false">
      <c r="A4" s="0" t="s">
        <v>7</v>
      </c>
      <c r="B4" s="0" t="s">
        <v>8</v>
      </c>
      <c r="C4" s="0" t="s">
        <v>8</v>
      </c>
      <c r="D4" s="0" t="s">
        <v>9</v>
      </c>
      <c r="E4" s="0" t="s">
        <v>10</v>
      </c>
      <c r="F4" s="1" t="s">
        <v>8</v>
      </c>
      <c r="G4" s="0" t="s">
        <v>10</v>
      </c>
      <c r="H4" s="0" t="s">
        <v>10</v>
      </c>
      <c r="I4" s="0" t="s">
        <v>10</v>
      </c>
      <c r="J4" s="0" t="s">
        <v>10</v>
      </c>
      <c r="K4" s="1" t="s">
        <v>8</v>
      </c>
      <c r="L4" s="2" t="s">
        <v>11</v>
      </c>
      <c r="M4" s="1" t="s">
        <v>9</v>
      </c>
      <c r="N4" s="1" t="s">
        <v>8</v>
      </c>
      <c r="O4" s="2" t="s">
        <v>11</v>
      </c>
      <c r="P4" s="0" t="s">
        <v>9</v>
      </c>
      <c r="Q4" s="1" t="s">
        <v>8</v>
      </c>
      <c r="R4" s="3" t="s">
        <v>11</v>
      </c>
      <c r="S4" s="2" t="s">
        <v>11</v>
      </c>
      <c r="T4" s="2" t="s">
        <v>11</v>
      </c>
      <c r="U4" s="0" t="s">
        <v>10</v>
      </c>
      <c r="V4" s="0" t="s">
        <v>10</v>
      </c>
      <c r="W4" s="0" t="s">
        <v>12</v>
      </c>
      <c r="X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1" t="s">
        <v>24</v>
      </c>
      <c r="L5" s="2" t="s">
        <v>25</v>
      </c>
      <c r="M5" s="1" t="s">
        <v>26</v>
      </c>
      <c r="N5" s="1" t="s">
        <v>27</v>
      </c>
      <c r="O5" s="2" t="s">
        <v>28</v>
      </c>
      <c r="P5" s="0" t="s">
        <v>29</v>
      </c>
      <c r="Q5" s="1" t="s">
        <v>30</v>
      </c>
      <c r="R5" s="3" t="s">
        <v>31</v>
      </c>
      <c r="S5" s="2" t="s">
        <v>32</v>
      </c>
      <c r="T5" s="2" t="s">
        <v>33</v>
      </c>
      <c r="U5" s="0" t="s">
        <v>34</v>
      </c>
      <c r="V5" s="0" t="s">
        <v>35</v>
      </c>
      <c r="W5" s="0" t="s">
        <v>36</v>
      </c>
      <c r="X5" s="0"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c r="X6" s="4"/>
    </row>
    <row r="7" customFormat="false" ht="27" hidden="false" customHeight="false" outlineLevel="0" collapsed="false">
      <c r="A7" s="6" t="s">
        <v>39</v>
      </c>
      <c r="B7" s="6" t="s">
        <v>40</v>
      </c>
      <c r="C7" s="6" t="s">
        <v>41</v>
      </c>
      <c r="D7" s="6" t="s">
        <v>42</v>
      </c>
      <c r="E7" s="6" t="s">
        <v>43</v>
      </c>
      <c r="F7" s="6" t="s">
        <v>44</v>
      </c>
      <c r="G7" s="6" t="s">
        <v>45</v>
      </c>
      <c r="H7" s="6" t="s">
        <v>46</v>
      </c>
      <c r="I7" s="6" t="s">
        <v>47</v>
      </c>
      <c r="J7" s="6" t="s">
        <v>48</v>
      </c>
      <c r="K7" s="6" t="s">
        <v>49</v>
      </c>
      <c r="L7" s="7" t="s">
        <v>50</v>
      </c>
      <c r="M7" s="6" t="s">
        <v>51</v>
      </c>
      <c r="N7" s="6" t="s">
        <v>52</v>
      </c>
      <c r="O7" s="8" t="s">
        <v>53</v>
      </c>
      <c r="P7" s="6" t="s">
        <v>54</v>
      </c>
      <c r="Q7" s="6" t="s">
        <v>55</v>
      </c>
      <c r="R7" s="8" t="s">
        <v>56</v>
      </c>
      <c r="S7" s="9" t="s">
        <v>57</v>
      </c>
      <c r="T7" s="8" t="s">
        <v>58</v>
      </c>
      <c r="U7" s="6" t="s">
        <v>59</v>
      </c>
      <c r="V7" s="6" t="s">
        <v>60</v>
      </c>
      <c r="W7" s="6" t="s">
        <v>61</v>
      </c>
      <c r="X7" s="6" t="s">
        <v>62</v>
      </c>
    </row>
    <row r="8" s="19" customFormat="true" ht="24" hidden="false" customHeight="true" outlineLevel="0" collapsed="false">
      <c r="A8" s="10" t="n">
        <v>2025</v>
      </c>
      <c r="B8" s="11" t="n">
        <v>45717</v>
      </c>
      <c r="C8" s="11" t="n">
        <v>45747</v>
      </c>
      <c r="D8" s="10" t="s">
        <v>63</v>
      </c>
      <c r="E8" s="10" t="s">
        <v>64</v>
      </c>
      <c r="F8" s="11" t="n">
        <v>45672</v>
      </c>
      <c r="G8" s="12" t="s">
        <v>65</v>
      </c>
      <c r="H8" s="12" t="s">
        <v>66</v>
      </c>
      <c r="I8" s="13" t="s">
        <v>67</v>
      </c>
      <c r="J8" s="10" t="s">
        <v>68</v>
      </c>
      <c r="K8" s="11" t="n">
        <v>45679</v>
      </c>
      <c r="L8" s="14" t="s">
        <v>69</v>
      </c>
      <c r="M8" s="15" t="s">
        <v>70</v>
      </c>
      <c r="N8" s="11" t="n">
        <v>45737</v>
      </c>
      <c r="O8" s="14" t="s">
        <v>71</v>
      </c>
      <c r="P8" s="10" t="s">
        <v>72</v>
      </c>
      <c r="Q8" s="11" t="n">
        <v>45737</v>
      </c>
      <c r="R8" s="14" t="s">
        <v>73</v>
      </c>
      <c r="S8" s="16" t="s">
        <v>74</v>
      </c>
      <c r="T8" s="14" t="s">
        <v>73</v>
      </c>
      <c r="U8" s="10" t="s">
        <v>75</v>
      </c>
      <c r="V8" s="10" t="s">
        <v>75</v>
      </c>
      <c r="W8" s="17" t="n">
        <v>45751</v>
      </c>
      <c r="X8" s="10" t="s">
        <v>76</v>
      </c>
      <c r="Y8" s="18"/>
    </row>
    <row r="9" s="19" customFormat="true" ht="18.75" hidden="false" customHeight="true" outlineLevel="0" collapsed="false">
      <c r="A9" s="20" t="n">
        <v>2025</v>
      </c>
      <c r="B9" s="21" t="n">
        <v>45717</v>
      </c>
      <c r="C9" s="21" t="n">
        <v>45747</v>
      </c>
      <c r="D9" s="20" t="s">
        <v>63</v>
      </c>
      <c r="E9" s="20" t="s">
        <v>77</v>
      </c>
      <c r="F9" s="21" t="n">
        <v>45672</v>
      </c>
      <c r="G9" s="22" t="s">
        <v>78</v>
      </c>
      <c r="H9" s="22" t="s">
        <v>66</v>
      </c>
      <c r="I9" s="20" t="s">
        <v>67</v>
      </c>
      <c r="J9" s="20" t="s">
        <v>79</v>
      </c>
      <c r="K9" s="21" t="n">
        <v>45679</v>
      </c>
      <c r="L9" s="23" t="s">
        <v>80</v>
      </c>
      <c r="M9" s="20" t="s">
        <v>70</v>
      </c>
      <c r="N9" s="21" t="n">
        <v>45737</v>
      </c>
      <c r="O9" s="23" t="s">
        <v>81</v>
      </c>
      <c r="P9" s="20" t="s">
        <v>72</v>
      </c>
      <c r="Q9" s="21" t="n">
        <v>45737</v>
      </c>
      <c r="R9" s="23" t="s">
        <v>82</v>
      </c>
      <c r="S9" s="23" t="s">
        <v>74</v>
      </c>
      <c r="T9" s="23" t="s">
        <v>82</v>
      </c>
      <c r="U9" s="20" t="s">
        <v>75</v>
      </c>
      <c r="V9" s="20" t="s">
        <v>75</v>
      </c>
      <c r="W9" s="24" t="n">
        <v>45751</v>
      </c>
      <c r="X9" s="20" t="s">
        <v>76</v>
      </c>
      <c r="Y9" s="18"/>
    </row>
    <row r="10" s="19" customFormat="true" ht="22.5" hidden="false" customHeight="true" outlineLevel="0" collapsed="false">
      <c r="A10" s="20" t="n">
        <v>2025</v>
      </c>
      <c r="B10" s="21" t="n">
        <v>45717</v>
      </c>
      <c r="C10" s="21" t="n">
        <v>45747</v>
      </c>
      <c r="D10" s="20" t="s">
        <v>63</v>
      </c>
      <c r="E10" s="20" t="s">
        <v>83</v>
      </c>
      <c r="F10" s="21" t="n">
        <v>45693</v>
      </c>
      <c r="G10" s="22" t="s">
        <v>84</v>
      </c>
      <c r="H10" s="22" t="s">
        <v>66</v>
      </c>
      <c r="I10" s="20" t="s">
        <v>67</v>
      </c>
      <c r="J10" s="20" t="s">
        <v>79</v>
      </c>
      <c r="K10" s="21" t="n">
        <v>45699</v>
      </c>
      <c r="L10" s="23" t="s">
        <v>85</v>
      </c>
      <c r="M10" s="20" t="s">
        <v>70</v>
      </c>
      <c r="N10" s="21" t="n">
        <v>45728</v>
      </c>
      <c r="O10" s="23" t="s">
        <v>86</v>
      </c>
      <c r="P10" s="20" t="s">
        <v>87</v>
      </c>
      <c r="Q10" s="21" t="n">
        <v>45728</v>
      </c>
      <c r="R10" s="23" t="s">
        <v>88</v>
      </c>
      <c r="S10" s="23" t="s">
        <v>74</v>
      </c>
      <c r="T10" s="23" t="s">
        <v>88</v>
      </c>
      <c r="U10" s="20" t="s">
        <v>75</v>
      </c>
      <c r="V10" s="20" t="s">
        <v>75</v>
      </c>
      <c r="W10" s="24" t="n">
        <v>45751</v>
      </c>
      <c r="X10" s="22" t="s">
        <v>89</v>
      </c>
      <c r="Y10" s="18"/>
    </row>
    <row r="11" s="27" customFormat="true" ht="12.75" hidden="false" customHeight="false" outlineLevel="0" collapsed="false">
      <c r="A11" s="22" t="n">
        <v>2025</v>
      </c>
      <c r="B11" s="24" t="n">
        <v>45719</v>
      </c>
      <c r="C11" s="24" t="n">
        <v>45747</v>
      </c>
      <c r="D11" s="22" t="s">
        <v>63</v>
      </c>
      <c r="E11" s="20" t="s">
        <v>90</v>
      </c>
      <c r="F11" s="24" t="n">
        <v>43607</v>
      </c>
      <c r="G11" s="22" t="s">
        <v>65</v>
      </c>
      <c r="H11" s="22" t="s">
        <v>91</v>
      </c>
      <c r="I11" s="22" t="s">
        <v>92</v>
      </c>
      <c r="J11" s="22" t="s">
        <v>93</v>
      </c>
      <c r="K11" s="24" t="n">
        <v>43656</v>
      </c>
      <c r="L11" s="25" t="s">
        <v>94</v>
      </c>
      <c r="M11" s="22" t="s">
        <v>70</v>
      </c>
      <c r="N11" s="24" t="n">
        <v>44893</v>
      </c>
      <c r="O11" s="22" t="s">
        <v>95</v>
      </c>
      <c r="P11" s="22" t="s">
        <v>72</v>
      </c>
      <c r="Q11" s="24" t="n">
        <v>44893</v>
      </c>
      <c r="R11" s="25" t="s">
        <v>96</v>
      </c>
      <c r="S11" s="25" t="s">
        <v>97</v>
      </c>
      <c r="T11" s="25" t="s">
        <v>96</v>
      </c>
      <c r="U11" s="22" t="s">
        <v>98</v>
      </c>
      <c r="V11" s="22" t="s">
        <v>98</v>
      </c>
      <c r="W11" s="24" t="n">
        <v>45751</v>
      </c>
      <c r="X11" s="22" t="s">
        <v>76</v>
      </c>
      <c r="Y11" s="26" t="s">
        <v>99</v>
      </c>
    </row>
    <row r="12" s="28" customFormat="true" ht="12.75" hidden="false" customHeight="false" outlineLevel="0" collapsed="false">
      <c r="A12" s="22" t="n">
        <v>2025</v>
      </c>
      <c r="B12" s="24" t="n">
        <v>45719</v>
      </c>
      <c r="C12" s="24" t="n">
        <v>45747</v>
      </c>
      <c r="D12" s="22" t="s">
        <v>63</v>
      </c>
      <c r="E12" s="20" t="s">
        <v>100</v>
      </c>
      <c r="F12" s="24" t="n">
        <v>44356</v>
      </c>
      <c r="G12" s="22" t="s">
        <v>101</v>
      </c>
      <c r="H12" s="22" t="s">
        <v>102</v>
      </c>
      <c r="I12" s="22" t="s">
        <v>92</v>
      </c>
      <c r="J12" s="22" t="s">
        <v>79</v>
      </c>
      <c r="K12" s="24" t="n">
        <v>44518</v>
      </c>
      <c r="L12" s="25" t="s">
        <v>103</v>
      </c>
      <c r="M12" s="22" t="s">
        <v>70</v>
      </c>
      <c r="N12" s="24" t="n">
        <v>44739</v>
      </c>
      <c r="O12" s="22" t="s">
        <v>104</v>
      </c>
      <c r="P12" s="22" t="s">
        <v>72</v>
      </c>
      <c r="Q12" s="24" t="n">
        <v>44739</v>
      </c>
      <c r="R12" s="25" t="s">
        <v>105</v>
      </c>
      <c r="S12" s="25" t="s">
        <v>97</v>
      </c>
      <c r="T12" s="25" t="s">
        <v>105</v>
      </c>
      <c r="U12" s="22" t="s">
        <v>98</v>
      </c>
      <c r="V12" s="22" t="s">
        <v>98</v>
      </c>
      <c r="W12" s="24" t="n">
        <v>45751</v>
      </c>
      <c r="X12" s="22" t="s">
        <v>76</v>
      </c>
    </row>
    <row r="13" s="28" customFormat="true" ht="12.75" hidden="false" customHeight="false" outlineLevel="0" collapsed="false">
      <c r="A13" s="22" t="n">
        <v>2025</v>
      </c>
      <c r="B13" s="24" t="n">
        <v>45719</v>
      </c>
      <c r="C13" s="24" t="n">
        <v>45747</v>
      </c>
      <c r="D13" s="22" t="s">
        <v>63</v>
      </c>
      <c r="E13" s="20" t="s">
        <v>106</v>
      </c>
      <c r="F13" s="24" t="n">
        <v>44678</v>
      </c>
      <c r="G13" s="22" t="s">
        <v>107</v>
      </c>
      <c r="H13" s="22" t="s">
        <v>102</v>
      </c>
      <c r="I13" s="22" t="s">
        <v>92</v>
      </c>
      <c r="J13" s="22" t="s">
        <v>79</v>
      </c>
      <c r="K13" s="24" t="n">
        <v>44994</v>
      </c>
      <c r="L13" s="25" t="s">
        <v>108</v>
      </c>
      <c r="M13" s="22" t="s">
        <v>70</v>
      </c>
      <c r="N13" s="24" t="n">
        <v>45694</v>
      </c>
      <c r="O13" s="25" t="s">
        <v>109</v>
      </c>
      <c r="P13" s="22" t="s">
        <v>72</v>
      </c>
      <c r="Q13" s="24" t="n">
        <v>45694</v>
      </c>
      <c r="R13" s="25" t="s">
        <v>110</v>
      </c>
      <c r="S13" s="25" t="s">
        <v>97</v>
      </c>
      <c r="T13" s="25" t="s">
        <v>110</v>
      </c>
      <c r="U13" s="22" t="s">
        <v>98</v>
      </c>
      <c r="V13" s="22" t="s">
        <v>98</v>
      </c>
      <c r="W13" s="24" t="n">
        <v>45751</v>
      </c>
      <c r="X13" s="22" t="s">
        <v>76</v>
      </c>
    </row>
    <row r="14" s="28" customFormat="true" ht="12.75" hidden="false" customHeight="false" outlineLevel="0" collapsed="false">
      <c r="A14" s="22" t="n">
        <v>2025</v>
      </c>
      <c r="B14" s="24" t="n">
        <v>45719</v>
      </c>
      <c r="C14" s="24" t="n">
        <v>45747</v>
      </c>
      <c r="D14" s="22" t="s">
        <v>63</v>
      </c>
      <c r="E14" s="20" t="s">
        <v>111</v>
      </c>
      <c r="F14" s="24" t="n">
        <v>44671</v>
      </c>
      <c r="G14" s="22" t="s">
        <v>112</v>
      </c>
      <c r="H14" s="22" t="s">
        <v>102</v>
      </c>
      <c r="I14" s="22" t="s">
        <v>92</v>
      </c>
      <c r="J14" s="22" t="s">
        <v>79</v>
      </c>
      <c r="K14" s="24" t="n">
        <v>44809</v>
      </c>
      <c r="L14" s="29" t="s">
        <v>113</v>
      </c>
      <c r="M14" s="22" t="s">
        <v>70</v>
      </c>
      <c r="N14" s="24" t="n">
        <v>45694</v>
      </c>
      <c r="O14" s="25" t="s">
        <v>114</v>
      </c>
      <c r="P14" s="22" t="s">
        <v>72</v>
      </c>
      <c r="Q14" s="24" t="n">
        <v>45694</v>
      </c>
      <c r="R14" s="25" t="s">
        <v>115</v>
      </c>
      <c r="S14" s="25" t="s">
        <v>97</v>
      </c>
      <c r="T14" s="25" t="s">
        <v>115</v>
      </c>
      <c r="U14" s="22" t="s">
        <v>98</v>
      </c>
      <c r="V14" s="22" t="s">
        <v>98</v>
      </c>
      <c r="W14" s="24" t="n">
        <v>45751</v>
      </c>
      <c r="X14" s="22" t="s">
        <v>76</v>
      </c>
    </row>
    <row r="15" s="28" customFormat="true" ht="12.75" hidden="false" customHeight="false" outlineLevel="0" collapsed="false">
      <c r="A15" s="22" t="n">
        <v>2025</v>
      </c>
      <c r="B15" s="24" t="n">
        <v>45719</v>
      </c>
      <c r="C15" s="24" t="n">
        <v>45747</v>
      </c>
      <c r="D15" s="22" t="s">
        <v>63</v>
      </c>
      <c r="E15" s="20" t="s">
        <v>116</v>
      </c>
      <c r="F15" s="24" t="n">
        <v>44699</v>
      </c>
      <c r="G15" s="22" t="s">
        <v>117</v>
      </c>
      <c r="H15" s="22" t="s">
        <v>118</v>
      </c>
      <c r="I15" s="22" t="s">
        <v>92</v>
      </c>
      <c r="J15" s="22" t="s">
        <v>79</v>
      </c>
      <c r="K15" s="24" t="n">
        <v>44721</v>
      </c>
      <c r="L15" s="22" t="s">
        <v>119</v>
      </c>
      <c r="M15" s="22" t="s">
        <v>70</v>
      </c>
      <c r="N15" s="24" t="n">
        <v>45694</v>
      </c>
      <c r="O15" s="25" t="s">
        <v>120</v>
      </c>
      <c r="P15" s="22" t="s">
        <v>72</v>
      </c>
      <c r="Q15" s="24" t="n">
        <v>45694</v>
      </c>
      <c r="R15" s="25" t="s">
        <v>121</v>
      </c>
      <c r="S15" s="25" t="s">
        <v>97</v>
      </c>
      <c r="T15" s="25" t="s">
        <v>121</v>
      </c>
      <c r="U15" s="22" t="s">
        <v>98</v>
      </c>
      <c r="V15" s="22" t="s">
        <v>98</v>
      </c>
      <c r="W15" s="24" t="n">
        <v>45751</v>
      </c>
      <c r="X15" s="22" t="s">
        <v>76</v>
      </c>
    </row>
    <row r="16" s="28" customFormat="true" ht="12.75" hidden="false" customHeight="false" outlineLevel="0" collapsed="false">
      <c r="A16" s="22" t="n">
        <v>2025</v>
      </c>
      <c r="B16" s="24" t="n">
        <v>45719</v>
      </c>
      <c r="C16" s="24" t="n">
        <v>45747</v>
      </c>
      <c r="D16" s="22" t="s">
        <v>63</v>
      </c>
      <c r="E16" s="20" t="s">
        <v>122</v>
      </c>
      <c r="F16" s="24" t="n">
        <v>44671</v>
      </c>
      <c r="G16" s="22" t="s">
        <v>123</v>
      </c>
      <c r="H16" s="22" t="s">
        <v>124</v>
      </c>
      <c r="I16" s="22" t="s">
        <v>92</v>
      </c>
      <c r="J16" s="22" t="s">
        <v>79</v>
      </c>
      <c r="K16" s="24" t="n">
        <v>44894</v>
      </c>
      <c r="L16" s="25" t="s">
        <v>125</v>
      </c>
      <c r="M16" s="22" t="s">
        <v>70</v>
      </c>
      <c r="N16" s="24" t="n">
        <v>45694</v>
      </c>
      <c r="O16" s="22" t="s">
        <v>126</v>
      </c>
      <c r="P16" s="22" t="s">
        <v>72</v>
      </c>
      <c r="Q16" s="24" t="n">
        <v>45694</v>
      </c>
      <c r="R16" s="22" t="s">
        <v>127</v>
      </c>
      <c r="S16" s="25" t="s">
        <v>97</v>
      </c>
      <c r="T16" s="22" t="s">
        <v>127</v>
      </c>
      <c r="U16" s="22" t="s">
        <v>98</v>
      </c>
      <c r="V16" s="22" t="s">
        <v>98</v>
      </c>
      <c r="W16" s="24" t="n">
        <v>45751</v>
      </c>
      <c r="X16" s="22" t="s">
        <v>76</v>
      </c>
    </row>
    <row r="17" s="28" customFormat="true" ht="12.75" hidden="false" customHeight="false" outlineLevel="0" collapsed="false">
      <c r="A17" s="22" t="n">
        <v>2025</v>
      </c>
      <c r="B17" s="24" t="n">
        <v>45719</v>
      </c>
      <c r="C17" s="24" t="n">
        <v>45747</v>
      </c>
      <c r="D17" s="22" t="s">
        <v>63</v>
      </c>
      <c r="E17" s="20" t="s">
        <v>128</v>
      </c>
      <c r="F17" s="24" t="n">
        <v>44687</v>
      </c>
      <c r="G17" s="22" t="s">
        <v>117</v>
      </c>
      <c r="H17" s="22" t="s">
        <v>118</v>
      </c>
      <c r="I17" s="22" t="s">
        <v>92</v>
      </c>
      <c r="J17" s="22" t="s">
        <v>79</v>
      </c>
      <c r="K17" s="24" t="n">
        <v>44701</v>
      </c>
      <c r="L17" s="22" t="s">
        <v>129</v>
      </c>
      <c r="M17" s="22" t="s">
        <v>70</v>
      </c>
      <c r="N17" s="24" t="n">
        <v>45693</v>
      </c>
      <c r="O17" s="22" t="s">
        <v>130</v>
      </c>
      <c r="P17" s="22" t="s">
        <v>72</v>
      </c>
      <c r="Q17" s="24" t="n">
        <v>45693</v>
      </c>
      <c r="R17" s="22" t="s">
        <v>131</v>
      </c>
      <c r="S17" s="25" t="s">
        <v>97</v>
      </c>
      <c r="T17" s="22" t="s">
        <v>131</v>
      </c>
      <c r="U17" s="22" t="s">
        <v>98</v>
      </c>
      <c r="V17" s="22" t="s">
        <v>98</v>
      </c>
      <c r="W17" s="24" t="n">
        <v>45751</v>
      </c>
      <c r="X17" s="22" t="s">
        <v>76</v>
      </c>
    </row>
    <row r="18" s="28" customFormat="true" ht="12.75" hidden="false" customHeight="false" outlineLevel="0" collapsed="false">
      <c r="A18" s="22" t="n">
        <v>2025</v>
      </c>
      <c r="B18" s="24" t="n">
        <v>45719</v>
      </c>
      <c r="C18" s="24" t="n">
        <v>45747</v>
      </c>
      <c r="D18" s="22" t="s">
        <v>63</v>
      </c>
      <c r="E18" s="20" t="s">
        <v>132</v>
      </c>
      <c r="F18" s="24" t="n">
        <v>44713</v>
      </c>
      <c r="G18" s="22" t="s">
        <v>133</v>
      </c>
      <c r="H18" s="22" t="s">
        <v>102</v>
      </c>
      <c r="I18" s="22" t="s">
        <v>92</v>
      </c>
      <c r="J18" s="22" t="s">
        <v>79</v>
      </c>
      <c r="K18" s="24" t="n">
        <v>44728</v>
      </c>
      <c r="L18" s="25" t="s">
        <v>134</v>
      </c>
      <c r="M18" s="22" t="s">
        <v>70</v>
      </c>
      <c r="N18" s="24" t="n">
        <v>45694</v>
      </c>
      <c r="O18" s="22" t="s">
        <v>135</v>
      </c>
      <c r="P18" s="22" t="s">
        <v>72</v>
      </c>
      <c r="Q18" s="24" t="n">
        <v>45694</v>
      </c>
      <c r="R18" s="22" t="s">
        <v>136</v>
      </c>
      <c r="S18" s="25" t="s">
        <v>97</v>
      </c>
      <c r="T18" s="22" t="s">
        <v>136</v>
      </c>
      <c r="U18" s="22" t="s">
        <v>98</v>
      </c>
      <c r="V18" s="22" t="s">
        <v>98</v>
      </c>
      <c r="W18" s="24" t="n">
        <v>45751</v>
      </c>
      <c r="X18" s="22" t="s">
        <v>76</v>
      </c>
    </row>
    <row r="19" s="28" customFormat="true" ht="15.6" hidden="false" customHeight="true" outlineLevel="0" collapsed="false">
      <c r="A19" s="22" t="n">
        <v>2025</v>
      </c>
      <c r="B19" s="24" t="n">
        <v>45719</v>
      </c>
      <c r="C19" s="24" t="n">
        <v>45747</v>
      </c>
      <c r="D19" s="22" t="s">
        <v>63</v>
      </c>
      <c r="E19" s="20" t="s">
        <v>137</v>
      </c>
      <c r="F19" s="24" t="n">
        <v>44718</v>
      </c>
      <c r="G19" s="22" t="s">
        <v>138</v>
      </c>
      <c r="H19" s="20" t="s">
        <v>139</v>
      </c>
      <c r="I19" s="22" t="s">
        <v>92</v>
      </c>
      <c r="J19" s="22" t="s">
        <v>79</v>
      </c>
      <c r="K19" s="24" t="n">
        <v>44897</v>
      </c>
      <c r="L19" s="25" t="s">
        <v>140</v>
      </c>
      <c r="M19" s="22" t="s">
        <v>70</v>
      </c>
      <c r="N19" s="24" t="n">
        <v>45686</v>
      </c>
      <c r="O19" s="22" t="s">
        <v>141</v>
      </c>
      <c r="P19" s="22" t="s">
        <v>72</v>
      </c>
      <c r="Q19" s="24" t="n">
        <v>45686</v>
      </c>
      <c r="R19" s="25" t="s">
        <v>142</v>
      </c>
      <c r="S19" s="25" t="s">
        <v>97</v>
      </c>
      <c r="T19" s="25" t="s">
        <v>142</v>
      </c>
      <c r="U19" s="22" t="s">
        <v>98</v>
      </c>
      <c r="V19" s="22" t="s">
        <v>98</v>
      </c>
      <c r="W19" s="24" t="n">
        <v>45751</v>
      </c>
      <c r="X19" s="22" t="s">
        <v>76</v>
      </c>
    </row>
    <row r="20" s="28" customFormat="true" ht="12.75" hidden="false" customHeight="false" outlineLevel="0" collapsed="false">
      <c r="A20" s="22" t="n">
        <v>2025</v>
      </c>
      <c r="B20" s="24" t="n">
        <v>45719</v>
      </c>
      <c r="C20" s="24" t="n">
        <v>45747</v>
      </c>
      <c r="D20" s="22" t="s">
        <v>63</v>
      </c>
      <c r="E20" s="20" t="s">
        <v>143</v>
      </c>
      <c r="F20" s="24" t="n">
        <v>44727</v>
      </c>
      <c r="G20" s="22" t="s">
        <v>117</v>
      </c>
      <c r="H20" s="22" t="s">
        <v>144</v>
      </c>
      <c r="I20" s="22" t="s">
        <v>92</v>
      </c>
      <c r="J20" s="22" t="s">
        <v>79</v>
      </c>
      <c r="K20" s="24" t="n">
        <v>44736</v>
      </c>
      <c r="L20" s="25" t="s">
        <v>145</v>
      </c>
      <c r="M20" s="22" t="s">
        <v>70</v>
      </c>
      <c r="N20" s="24" t="n">
        <v>45695</v>
      </c>
      <c r="O20" s="25" t="s">
        <v>146</v>
      </c>
      <c r="P20" s="22" t="s">
        <v>72</v>
      </c>
      <c r="Q20" s="24" t="n">
        <v>45695</v>
      </c>
      <c r="R20" s="22" t="s">
        <v>147</v>
      </c>
      <c r="S20" s="25" t="s">
        <v>97</v>
      </c>
      <c r="T20" s="22" t="s">
        <v>147</v>
      </c>
      <c r="U20" s="22" t="s">
        <v>98</v>
      </c>
      <c r="V20" s="22" t="s">
        <v>98</v>
      </c>
      <c r="W20" s="24" t="n">
        <v>45751</v>
      </c>
      <c r="X20" s="22" t="s">
        <v>76</v>
      </c>
    </row>
    <row r="21" s="28" customFormat="true" ht="12.75" hidden="false" customHeight="false" outlineLevel="0" collapsed="false">
      <c r="A21" s="22" t="n">
        <v>2025</v>
      </c>
      <c r="B21" s="24" t="n">
        <v>45719</v>
      </c>
      <c r="C21" s="24" t="n">
        <v>45747</v>
      </c>
      <c r="D21" s="22" t="s">
        <v>63</v>
      </c>
      <c r="E21" s="20" t="s">
        <v>148</v>
      </c>
      <c r="F21" s="24" t="n">
        <v>44727</v>
      </c>
      <c r="G21" s="22" t="s">
        <v>149</v>
      </c>
      <c r="H21" s="22" t="s">
        <v>150</v>
      </c>
      <c r="I21" s="22" t="s">
        <v>92</v>
      </c>
      <c r="J21" s="22" t="s">
        <v>79</v>
      </c>
      <c r="K21" s="24" t="n">
        <v>44788</v>
      </c>
      <c r="L21" s="25" t="s">
        <v>151</v>
      </c>
      <c r="M21" s="22" t="s">
        <v>70</v>
      </c>
      <c r="N21" s="24" t="n">
        <v>45693</v>
      </c>
      <c r="O21" s="22" t="s">
        <v>152</v>
      </c>
      <c r="P21" s="22" t="s">
        <v>72</v>
      </c>
      <c r="Q21" s="24" t="n">
        <v>45693</v>
      </c>
      <c r="R21" s="22" t="s">
        <v>153</v>
      </c>
      <c r="S21" s="25" t="s">
        <v>97</v>
      </c>
      <c r="T21" s="22" t="s">
        <v>153</v>
      </c>
      <c r="U21" s="22" t="s">
        <v>98</v>
      </c>
      <c r="V21" s="22" t="s">
        <v>98</v>
      </c>
      <c r="W21" s="24" t="n">
        <v>45751</v>
      </c>
      <c r="X21" s="22" t="s">
        <v>76</v>
      </c>
    </row>
    <row r="22" s="28" customFormat="true" ht="12.75" hidden="false" customHeight="false" outlineLevel="0" collapsed="false">
      <c r="A22" s="22" t="n">
        <v>2025</v>
      </c>
      <c r="B22" s="24" t="n">
        <v>45719</v>
      </c>
      <c r="C22" s="24" t="n">
        <v>45747</v>
      </c>
      <c r="D22" s="22" t="s">
        <v>63</v>
      </c>
      <c r="E22" s="20" t="s">
        <v>154</v>
      </c>
      <c r="F22" s="24" t="n">
        <v>44734</v>
      </c>
      <c r="G22" s="22" t="s">
        <v>155</v>
      </c>
      <c r="H22" s="22" t="s">
        <v>156</v>
      </c>
      <c r="I22" s="22" t="s">
        <v>92</v>
      </c>
      <c r="J22" s="22" t="s">
        <v>79</v>
      </c>
      <c r="K22" s="24" t="n">
        <v>44788</v>
      </c>
      <c r="L22" s="25" t="s">
        <v>157</v>
      </c>
      <c r="M22" s="22" t="s">
        <v>70</v>
      </c>
      <c r="N22" s="24" t="n">
        <v>45695</v>
      </c>
      <c r="O22" s="22" t="s">
        <v>158</v>
      </c>
      <c r="P22" s="22" t="s">
        <v>72</v>
      </c>
      <c r="Q22" s="24" t="n">
        <v>45695</v>
      </c>
      <c r="R22" s="22" t="s">
        <v>159</v>
      </c>
      <c r="S22" s="25" t="s">
        <v>97</v>
      </c>
      <c r="T22" s="22" t="s">
        <v>159</v>
      </c>
      <c r="U22" s="22" t="s">
        <v>98</v>
      </c>
      <c r="V22" s="22" t="s">
        <v>98</v>
      </c>
      <c r="W22" s="24" t="n">
        <v>45751</v>
      </c>
      <c r="X22" s="22" t="s">
        <v>76</v>
      </c>
    </row>
    <row r="23" s="28" customFormat="true" ht="12.75" hidden="false" customHeight="false" outlineLevel="0" collapsed="false">
      <c r="A23" s="22" t="n">
        <v>2025</v>
      </c>
      <c r="B23" s="24" t="n">
        <v>45719</v>
      </c>
      <c r="C23" s="24" t="n">
        <v>45747</v>
      </c>
      <c r="D23" s="22" t="s">
        <v>63</v>
      </c>
      <c r="E23" s="20" t="s">
        <v>160</v>
      </c>
      <c r="F23" s="24" t="n">
        <v>44727</v>
      </c>
      <c r="G23" s="22" t="s">
        <v>161</v>
      </c>
      <c r="H23" s="22" t="s">
        <v>162</v>
      </c>
      <c r="I23" s="22" t="s">
        <v>92</v>
      </c>
      <c r="J23" s="22" t="s">
        <v>79</v>
      </c>
      <c r="K23" s="24" t="n">
        <v>44748</v>
      </c>
      <c r="L23" s="25" t="s">
        <v>163</v>
      </c>
      <c r="M23" s="22" t="s">
        <v>70</v>
      </c>
      <c r="N23" s="24" t="n">
        <v>45694</v>
      </c>
      <c r="O23" s="22" t="s">
        <v>164</v>
      </c>
      <c r="P23" s="22" t="s">
        <v>72</v>
      </c>
      <c r="Q23" s="24" t="n">
        <v>45694</v>
      </c>
      <c r="R23" s="22" t="s">
        <v>165</v>
      </c>
      <c r="S23" s="25" t="s">
        <v>97</v>
      </c>
      <c r="T23" s="22" t="s">
        <v>165</v>
      </c>
      <c r="U23" s="22" t="s">
        <v>98</v>
      </c>
      <c r="V23" s="22" t="s">
        <v>98</v>
      </c>
      <c r="W23" s="24" t="n">
        <v>45751</v>
      </c>
      <c r="X23" s="22" t="s">
        <v>76</v>
      </c>
    </row>
    <row r="24" s="28" customFormat="true" ht="12.75" hidden="false" customHeight="false" outlineLevel="0" collapsed="false">
      <c r="A24" s="22" t="n">
        <v>2025</v>
      </c>
      <c r="B24" s="24" t="n">
        <v>45719</v>
      </c>
      <c r="C24" s="24" t="n">
        <v>45747</v>
      </c>
      <c r="D24" s="22" t="s">
        <v>63</v>
      </c>
      <c r="E24" s="20" t="s">
        <v>166</v>
      </c>
      <c r="F24" s="24" t="n">
        <v>44778</v>
      </c>
      <c r="G24" s="22" t="s">
        <v>167</v>
      </c>
      <c r="H24" s="22" t="s">
        <v>102</v>
      </c>
      <c r="I24" s="22" t="s">
        <v>92</v>
      </c>
      <c r="J24" s="22" t="s">
        <v>79</v>
      </c>
      <c r="K24" s="24" t="n">
        <v>44803</v>
      </c>
      <c r="L24" s="22" t="s">
        <v>168</v>
      </c>
      <c r="M24" s="22" t="s">
        <v>70</v>
      </c>
      <c r="N24" s="24" t="n">
        <v>45695</v>
      </c>
      <c r="O24" s="22" t="s">
        <v>169</v>
      </c>
      <c r="P24" s="22" t="s">
        <v>72</v>
      </c>
      <c r="Q24" s="24" t="n">
        <v>45695</v>
      </c>
      <c r="R24" s="22" t="s">
        <v>170</v>
      </c>
      <c r="S24" s="25" t="s">
        <v>97</v>
      </c>
      <c r="T24" s="22" t="s">
        <v>170</v>
      </c>
      <c r="U24" s="22" t="s">
        <v>98</v>
      </c>
      <c r="V24" s="22" t="s">
        <v>98</v>
      </c>
      <c r="W24" s="24" t="n">
        <v>45751</v>
      </c>
      <c r="X24" s="22" t="s">
        <v>76</v>
      </c>
    </row>
    <row r="25" s="28" customFormat="true" ht="12.75" hidden="false" customHeight="false" outlineLevel="0" collapsed="false">
      <c r="A25" s="22" t="n">
        <v>2025</v>
      </c>
      <c r="B25" s="24" t="n">
        <v>45719</v>
      </c>
      <c r="C25" s="24" t="n">
        <v>45747</v>
      </c>
      <c r="D25" s="22" t="s">
        <v>63</v>
      </c>
      <c r="E25" s="20" t="s">
        <v>171</v>
      </c>
      <c r="F25" s="24" t="n">
        <v>44741</v>
      </c>
      <c r="G25" s="22" t="s">
        <v>117</v>
      </c>
      <c r="H25" s="22" t="s">
        <v>172</v>
      </c>
      <c r="I25" s="22" t="s">
        <v>92</v>
      </c>
      <c r="J25" s="22" t="s">
        <v>79</v>
      </c>
      <c r="K25" s="24" t="n">
        <v>44813</v>
      </c>
      <c r="L25" s="29" t="s">
        <v>173</v>
      </c>
      <c r="M25" s="22" t="s">
        <v>70</v>
      </c>
      <c r="N25" s="24" t="n">
        <v>45693</v>
      </c>
      <c r="O25" s="22" t="s">
        <v>174</v>
      </c>
      <c r="P25" s="22" t="s">
        <v>72</v>
      </c>
      <c r="Q25" s="24" t="n">
        <v>45693</v>
      </c>
      <c r="R25" s="22" t="s">
        <v>175</v>
      </c>
      <c r="S25" s="25" t="s">
        <v>97</v>
      </c>
      <c r="T25" s="22" t="s">
        <v>175</v>
      </c>
      <c r="U25" s="22" t="s">
        <v>98</v>
      </c>
      <c r="V25" s="22" t="s">
        <v>98</v>
      </c>
      <c r="W25" s="24" t="n">
        <v>45751</v>
      </c>
      <c r="X25" s="22" t="s">
        <v>76</v>
      </c>
    </row>
    <row r="26" s="28" customFormat="true" ht="12.75" hidden="false" customHeight="false" outlineLevel="0" collapsed="false">
      <c r="A26" s="22" t="n">
        <v>2025</v>
      </c>
      <c r="B26" s="24" t="n">
        <v>45719</v>
      </c>
      <c r="C26" s="24" t="n">
        <v>45747</v>
      </c>
      <c r="D26" s="22" t="s">
        <v>63</v>
      </c>
      <c r="E26" s="20" t="s">
        <v>176</v>
      </c>
      <c r="F26" s="24" t="n">
        <v>44748</v>
      </c>
      <c r="G26" s="22" t="s">
        <v>177</v>
      </c>
      <c r="H26" s="22" t="s">
        <v>150</v>
      </c>
      <c r="I26" s="22" t="s">
        <v>92</v>
      </c>
      <c r="J26" s="22" t="s">
        <v>79</v>
      </c>
      <c r="K26" s="24" t="n">
        <v>45082</v>
      </c>
      <c r="L26" s="25" t="s">
        <v>178</v>
      </c>
      <c r="M26" s="22" t="s">
        <v>70</v>
      </c>
      <c r="N26" s="24" t="n">
        <v>45694</v>
      </c>
      <c r="O26" s="22" t="s">
        <v>179</v>
      </c>
      <c r="P26" s="22" t="s">
        <v>72</v>
      </c>
      <c r="Q26" s="24" t="n">
        <v>45694</v>
      </c>
      <c r="R26" s="22" t="s">
        <v>180</v>
      </c>
      <c r="S26" s="25" t="s">
        <v>97</v>
      </c>
      <c r="T26" s="22" t="s">
        <v>180</v>
      </c>
      <c r="U26" s="22" t="s">
        <v>98</v>
      </c>
      <c r="V26" s="22" t="s">
        <v>98</v>
      </c>
      <c r="W26" s="24" t="n">
        <v>45751</v>
      </c>
      <c r="X26" s="22" t="s">
        <v>76</v>
      </c>
    </row>
    <row r="27" s="28" customFormat="true" ht="12.75" hidden="false" customHeight="false" outlineLevel="0" collapsed="false">
      <c r="A27" s="22" t="n">
        <v>2025</v>
      </c>
      <c r="B27" s="24" t="n">
        <v>45719</v>
      </c>
      <c r="C27" s="24" t="n">
        <v>45747</v>
      </c>
      <c r="D27" s="22" t="s">
        <v>63</v>
      </c>
      <c r="E27" s="20" t="s">
        <v>181</v>
      </c>
      <c r="F27" s="24" t="n">
        <v>44778</v>
      </c>
      <c r="G27" s="22" t="s">
        <v>182</v>
      </c>
      <c r="H27" s="22" t="s">
        <v>183</v>
      </c>
      <c r="I27" s="22" t="s">
        <v>92</v>
      </c>
      <c r="J27" s="22" t="s">
        <v>79</v>
      </c>
      <c r="K27" s="24" t="n">
        <v>44790</v>
      </c>
      <c r="L27" s="22" t="s">
        <v>184</v>
      </c>
      <c r="M27" s="22" t="s">
        <v>70</v>
      </c>
      <c r="N27" s="24" t="n">
        <v>45695</v>
      </c>
      <c r="O27" s="22" t="s">
        <v>185</v>
      </c>
      <c r="P27" s="22" t="s">
        <v>72</v>
      </c>
      <c r="Q27" s="24" t="n">
        <v>45695</v>
      </c>
      <c r="R27" s="22" t="s">
        <v>186</v>
      </c>
      <c r="S27" s="25" t="s">
        <v>97</v>
      </c>
      <c r="T27" s="22" t="s">
        <v>186</v>
      </c>
      <c r="U27" s="22" t="s">
        <v>98</v>
      </c>
      <c r="V27" s="22" t="s">
        <v>98</v>
      </c>
      <c r="W27" s="24" t="n">
        <v>45751</v>
      </c>
      <c r="X27" s="22" t="s">
        <v>76</v>
      </c>
    </row>
    <row r="28" s="28" customFormat="true" ht="12.75" hidden="false" customHeight="false" outlineLevel="0" collapsed="false">
      <c r="A28" s="22" t="n">
        <v>2025</v>
      </c>
      <c r="B28" s="24" t="n">
        <v>45719</v>
      </c>
      <c r="C28" s="24" t="n">
        <v>45747</v>
      </c>
      <c r="D28" s="22" t="s">
        <v>63</v>
      </c>
      <c r="E28" s="20" t="s">
        <v>187</v>
      </c>
      <c r="F28" s="24" t="n">
        <v>44755</v>
      </c>
      <c r="G28" s="22" t="s">
        <v>117</v>
      </c>
      <c r="H28" s="22" t="s">
        <v>188</v>
      </c>
      <c r="I28" s="22" t="s">
        <v>92</v>
      </c>
      <c r="J28" s="22" t="s">
        <v>79</v>
      </c>
      <c r="K28" s="24" t="n">
        <v>44802</v>
      </c>
      <c r="L28" s="25" t="s">
        <v>189</v>
      </c>
      <c r="M28" s="22" t="s">
        <v>70</v>
      </c>
      <c r="N28" s="24" t="n">
        <v>45695</v>
      </c>
      <c r="O28" s="22" t="s">
        <v>190</v>
      </c>
      <c r="P28" s="22" t="s">
        <v>72</v>
      </c>
      <c r="Q28" s="24" t="n">
        <v>45695</v>
      </c>
      <c r="R28" s="22" t="s">
        <v>191</v>
      </c>
      <c r="S28" s="25" t="s">
        <v>97</v>
      </c>
      <c r="T28" s="22" t="s">
        <v>191</v>
      </c>
      <c r="U28" s="22" t="s">
        <v>98</v>
      </c>
      <c r="V28" s="22" t="s">
        <v>98</v>
      </c>
      <c r="W28" s="24" t="n">
        <v>45751</v>
      </c>
      <c r="X28" s="22" t="s">
        <v>76</v>
      </c>
    </row>
    <row r="29" s="28" customFormat="true" ht="12.75" hidden="false" customHeight="false" outlineLevel="0" collapsed="false">
      <c r="A29" s="22" t="n">
        <v>2025</v>
      </c>
      <c r="B29" s="24" t="n">
        <v>45719</v>
      </c>
      <c r="C29" s="24" t="n">
        <v>45747</v>
      </c>
      <c r="D29" s="22" t="s">
        <v>63</v>
      </c>
      <c r="E29" s="20" t="s">
        <v>192</v>
      </c>
      <c r="F29" s="24" t="n">
        <v>44778</v>
      </c>
      <c r="G29" s="22" t="s">
        <v>193</v>
      </c>
      <c r="H29" s="22" t="s">
        <v>102</v>
      </c>
      <c r="I29" s="22" t="s">
        <v>92</v>
      </c>
      <c r="J29" s="22" t="s">
        <v>68</v>
      </c>
      <c r="K29" s="24" t="n">
        <v>44803</v>
      </c>
      <c r="L29" s="22" t="s">
        <v>194</v>
      </c>
      <c r="M29" s="22" t="s">
        <v>70</v>
      </c>
      <c r="N29" s="24" t="n">
        <v>45693</v>
      </c>
      <c r="O29" s="22" t="s">
        <v>195</v>
      </c>
      <c r="P29" s="22" t="s">
        <v>72</v>
      </c>
      <c r="Q29" s="24" t="n">
        <v>45693</v>
      </c>
      <c r="R29" s="22" t="s">
        <v>196</v>
      </c>
      <c r="S29" s="25" t="s">
        <v>97</v>
      </c>
      <c r="T29" s="22" t="s">
        <v>196</v>
      </c>
      <c r="U29" s="22" t="s">
        <v>98</v>
      </c>
      <c r="V29" s="22" t="s">
        <v>98</v>
      </c>
      <c r="W29" s="24" t="n">
        <v>45751</v>
      </c>
      <c r="X29" s="22" t="s">
        <v>76</v>
      </c>
    </row>
    <row r="30" s="28" customFormat="true" ht="12.75" hidden="false" customHeight="false" outlineLevel="0" collapsed="false">
      <c r="A30" s="22" t="n">
        <v>2025</v>
      </c>
      <c r="B30" s="24" t="n">
        <v>45719</v>
      </c>
      <c r="C30" s="24" t="n">
        <v>45747</v>
      </c>
      <c r="D30" s="22" t="s">
        <v>63</v>
      </c>
      <c r="E30" s="20" t="s">
        <v>197</v>
      </c>
      <c r="F30" s="24" t="n">
        <v>44797</v>
      </c>
      <c r="G30" s="22" t="s">
        <v>198</v>
      </c>
      <c r="H30" s="22" t="s">
        <v>102</v>
      </c>
      <c r="I30" s="22" t="s">
        <v>92</v>
      </c>
      <c r="J30" s="22" t="s">
        <v>79</v>
      </c>
      <c r="K30" s="24" t="n">
        <v>44839</v>
      </c>
      <c r="L30" s="22" t="s">
        <v>199</v>
      </c>
      <c r="M30" s="22" t="s">
        <v>70</v>
      </c>
      <c r="N30" s="24" t="n">
        <v>45695</v>
      </c>
      <c r="O30" s="22" t="s">
        <v>200</v>
      </c>
      <c r="P30" s="22" t="s">
        <v>72</v>
      </c>
      <c r="Q30" s="24" t="n">
        <v>45695</v>
      </c>
      <c r="R30" s="22" t="s">
        <v>201</v>
      </c>
      <c r="S30" s="25" t="s">
        <v>97</v>
      </c>
      <c r="T30" s="22" t="s">
        <v>201</v>
      </c>
      <c r="U30" s="22" t="s">
        <v>98</v>
      </c>
      <c r="V30" s="22" t="s">
        <v>98</v>
      </c>
      <c r="W30" s="24" t="n">
        <v>45751</v>
      </c>
      <c r="X30" s="22" t="s">
        <v>76</v>
      </c>
    </row>
    <row r="31" s="28" customFormat="true" ht="12.75" hidden="false" customHeight="false" outlineLevel="0" collapsed="false">
      <c r="A31" s="22" t="n">
        <v>2025</v>
      </c>
      <c r="B31" s="24" t="n">
        <v>45719</v>
      </c>
      <c r="C31" s="24" t="n">
        <v>45747</v>
      </c>
      <c r="D31" s="22" t="s">
        <v>63</v>
      </c>
      <c r="E31" s="20" t="s">
        <v>202</v>
      </c>
      <c r="F31" s="24" t="n">
        <v>44811</v>
      </c>
      <c r="G31" s="22" t="s">
        <v>177</v>
      </c>
      <c r="H31" s="22" t="s">
        <v>102</v>
      </c>
      <c r="I31" s="22" t="s">
        <v>92</v>
      </c>
      <c r="J31" s="22" t="s">
        <v>79</v>
      </c>
      <c r="K31" s="24" t="n">
        <v>44834</v>
      </c>
      <c r="L31" s="22" t="s">
        <v>203</v>
      </c>
      <c r="M31" s="22" t="s">
        <v>70</v>
      </c>
      <c r="N31" s="24" t="n">
        <v>45695</v>
      </c>
      <c r="O31" s="22" t="s">
        <v>204</v>
      </c>
      <c r="P31" s="22" t="s">
        <v>72</v>
      </c>
      <c r="Q31" s="24" t="n">
        <v>45695</v>
      </c>
      <c r="R31" s="22" t="s">
        <v>205</v>
      </c>
      <c r="S31" s="25" t="s">
        <v>97</v>
      </c>
      <c r="T31" s="22" t="s">
        <v>205</v>
      </c>
      <c r="U31" s="22" t="s">
        <v>98</v>
      </c>
      <c r="V31" s="22" t="s">
        <v>98</v>
      </c>
      <c r="W31" s="24" t="n">
        <v>45751</v>
      </c>
      <c r="X31" s="22" t="s">
        <v>76</v>
      </c>
    </row>
    <row r="32" s="28" customFormat="true" ht="12.75" hidden="false" customHeight="false" outlineLevel="0" collapsed="false">
      <c r="A32" s="22" t="n">
        <v>2025</v>
      </c>
      <c r="B32" s="24" t="n">
        <v>45719</v>
      </c>
      <c r="C32" s="24" t="n">
        <v>45747</v>
      </c>
      <c r="D32" s="22" t="s">
        <v>63</v>
      </c>
      <c r="E32" s="20" t="s">
        <v>206</v>
      </c>
      <c r="F32" s="24" t="n">
        <v>44825</v>
      </c>
      <c r="G32" s="22" t="s">
        <v>207</v>
      </c>
      <c r="H32" s="22" t="s">
        <v>102</v>
      </c>
      <c r="I32" s="22" t="s">
        <v>92</v>
      </c>
      <c r="J32" s="22" t="s">
        <v>79</v>
      </c>
      <c r="K32" s="24" t="n">
        <v>44932</v>
      </c>
      <c r="L32" s="25" t="s">
        <v>208</v>
      </c>
      <c r="M32" s="22" t="s">
        <v>70</v>
      </c>
      <c r="N32" s="24" t="n">
        <v>45693</v>
      </c>
      <c r="O32" s="25" t="s">
        <v>209</v>
      </c>
      <c r="P32" s="22" t="s">
        <v>72</v>
      </c>
      <c r="Q32" s="24" t="n">
        <v>45693</v>
      </c>
      <c r="R32" s="25" t="s">
        <v>210</v>
      </c>
      <c r="S32" s="25" t="s">
        <v>97</v>
      </c>
      <c r="T32" s="25" t="s">
        <v>210</v>
      </c>
      <c r="U32" s="22" t="s">
        <v>98</v>
      </c>
      <c r="V32" s="22" t="s">
        <v>98</v>
      </c>
      <c r="W32" s="24" t="n">
        <v>45751</v>
      </c>
      <c r="X32" s="22" t="s">
        <v>76</v>
      </c>
    </row>
    <row r="33" s="28" customFormat="true" ht="12.75" hidden="false" customHeight="false" outlineLevel="0" collapsed="false">
      <c r="A33" s="22" t="n">
        <v>2025</v>
      </c>
      <c r="B33" s="24" t="n">
        <v>45719</v>
      </c>
      <c r="C33" s="24" t="n">
        <v>45747</v>
      </c>
      <c r="D33" s="22" t="s">
        <v>63</v>
      </c>
      <c r="E33" s="20" t="s">
        <v>211</v>
      </c>
      <c r="F33" s="24" t="n">
        <v>44825</v>
      </c>
      <c r="G33" s="22" t="s">
        <v>167</v>
      </c>
      <c r="H33" s="22" t="s">
        <v>212</v>
      </c>
      <c r="I33" s="22" t="s">
        <v>92</v>
      </c>
      <c r="J33" s="22" t="s">
        <v>79</v>
      </c>
      <c r="K33" s="24" t="n">
        <v>44848</v>
      </c>
      <c r="L33" s="25" t="s">
        <v>213</v>
      </c>
      <c r="M33" s="22" t="s">
        <v>70</v>
      </c>
      <c r="N33" s="24" t="n">
        <v>45693</v>
      </c>
      <c r="O33" s="22" t="s">
        <v>214</v>
      </c>
      <c r="P33" s="22" t="s">
        <v>72</v>
      </c>
      <c r="Q33" s="24" t="n">
        <v>45693</v>
      </c>
      <c r="R33" s="22" t="s">
        <v>215</v>
      </c>
      <c r="S33" s="25" t="s">
        <v>97</v>
      </c>
      <c r="T33" s="22" t="s">
        <v>215</v>
      </c>
      <c r="U33" s="22" t="s">
        <v>98</v>
      </c>
      <c r="V33" s="22" t="s">
        <v>98</v>
      </c>
      <c r="W33" s="24" t="n">
        <v>45751</v>
      </c>
      <c r="X33" s="22" t="s">
        <v>76</v>
      </c>
    </row>
    <row r="34" s="28" customFormat="true" ht="12.75" hidden="false" customHeight="false" outlineLevel="0" collapsed="false">
      <c r="A34" s="22" t="n">
        <v>2025</v>
      </c>
      <c r="B34" s="24" t="n">
        <v>45719</v>
      </c>
      <c r="C34" s="24" t="n">
        <v>45747</v>
      </c>
      <c r="D34" s="22" t="s">
        <v>63</v>
      </c>
      <c r="E34" s="20" t="s">
        <v>216</v>
      </c>
      <c r="F34" s="24" t="n">
        <v>44830</v>
      </c>
      <c r="G34" s="22" t="s">
        <v>217</v>
      </c>
      <c r="H34" s="22" t="s">
        <v>218</v>
      </c>
      <c r="I34" s="22" t="s">
        <v>92</v>
      </c>
      <c r="J34" s="22" t="s">
        <v>79</v>
      </c>
      <c r="K34" s="24" t="n">
        <v>44998</v>
      </c>
      <c r="L34" s="25" t="s">
        <v>219</v>
      </c>
      <c r="M34" s="22" t="s">
        <v>70</v>
      </c>
      <c r="N34" s="24" t="n">
        <v>45694</v>
      </c>
      <c r="O34" s="22" t="s">
        <v>220</v>
      </c>
      <c r="P34" s="22" t="s">
        <v>72</v>
      </c>
      <c r="Q34" s="24" t="n">
        <v>45694</v>
      </c>
      <c r="R34" s="22" t="s">
        <v>221</v>
      </c>
      <c r="S34" s="25" t="s">
        <v>97</v>
      </c>
      <c r="T34" s="22" t="s">
        <v>221</v>
      </c>
      <c r="U34" s="22" t="s">
        <v>98</v>
      </c>
      <c r="V34" s="22" t="s">
        <v>98</v>
      </c>
      <c r="W34" s="24" t="n">
        <v>45751</v>
      </c>
      <c r="X34" s="22" t="s">
        <v>76</v>
      </c>
    </row>
    <row r="35" s="28" customFormat="true" ht="12.75" hidden="false" customHeight="false" outlineLevel="0" collapsed="false">
      <c r="A35" s="22" t="n">
        <v>2025</v>
      </c>
      <c r="B35" s="24" t="n">
        <v>45719</v>
      </c>
      <c r="C35" s="24" t="n">
        <v>45747</v>
      </c>
      <c r="D35" s="22" t="s">
        <v>63</v>
      </c>
      <c r="E35" s="20" t="s">
        <v>222</v>
      </c>
      <c r="F35" s="24" t="n">
        <v>44840</v>
      </c>
      <c r="G35" s="22" t="s">
        <v>223</v>
      </c>
      <c r="H35" s="22" t="s">
        <v>91</v>
      </c>
      <c r="I35" s="22" t="s">
        <v>92</v>
      </c>
      <c r="J35" s="22" t="s">
        <v>93</v>
      </c>
      <c r="K35" s="24" t="n">
        <v>45086</v>
      </c>
      <c r="L35" s="22" t="s">
        <v>224</v>
      </c>
      <c r="M35" s="22" t="s">
        <v>70</v>
      </c>
      <c r="N35" s="24" t="n">
        <v>45694</v>
      </c>
      <c r="O35" s="22" t="s">
        <v>225</v>
      </c>
      <c r="P35" s="22" t="s">
        <v>72</v>
      </c>
      <c r="Q35" s="24" t="n">
        <v>45694</v>
      </c>
      <c r="R35" s="22" t="s">
        <v>226</v>
      </c>
      <c r="S35" s="25" t="s">
        <v>97</v>
      </c>
      <c r="T35" s="22" t="s">
        <v>226</v>
      </c>
      <c r="U35" s="22" t="s">
        <v>98</v>
      </c>
      <c r="V35" s="22" t="s">
        <v>98</v>
      </c>
      <c r="W35" s="24" t="n">
        <v>45751</v>
      </c>
      <c r="X35" s="22" t="s">
        <v>76</v>
      </c>
    </row>
    <row r="36" s="28" customFormat="true" ht="12.75" hidden="false" customHeight="false" outlineLevel="0" collapsed="false">
      <c r="A36" s="22" t="n">
        <v>2025</v>
      </c>
      <c r="B36" s="24" t="n">
        <v>45719</v>
      </c>
      <c r="C36" s="24" t="n">
        <v>45747</v>
      </c>
      <c r="D36" s="22" t="s">
        <v>63</v>
      </c>
      <c r="E36" s="20" t="s">
        <v>227</v>
      </c>
      <c r="F36" s="24" t="n">
        <v>44909</v>
      </c>
      <c r="G36" s="22" t="s">
        <v>101</v>
      </c>
      <c r="H36" s="22" t="s">
        <v>102</v>
      </c>
      <c r="I36" s="22" t="s">
        <v>92</v>
      </c>
      <c r="J36" s="22" t="s">
        <v>79</v>
      </c>
      <c r="K36" s="24" t="n">
        <v>45075</v>
      </c>
      <c r="L36" s="25" t="s">
        <v>228</v>
      </c>
      <c r="M36" s="22" t="s">
        <v>70</v>
      </c>
      <c r="N36" s="24" t="n">
        <v>45694</v>
      </c>
      <c r="O36" s="22" t="s">
        <v>229</v>
      </c>
      <c r="P36" s="22" t="s">
        <v>72</v>
      </c>
      <c r="Q36" s="24" t="n">
        <v>45694</v>
      </c>
      <c r="R36" s="22" t="s">
        <v>230</v>
      </c>
      <c r="S36" s="25" t="s">
        <v>97</v>
      </c>
      <c r="T36" s="22" t="s">
        <v>230</v>
      </c>
      <c r="U36" s="22" t="s">
        <v>98</v>
      </c>
      <c r="V36" s="22" t="s">
        <v>98</v>
      </c>
      <c r="W36" s="24" t="n">
        <v>45751</v>
      </c>
      <c r="X36" s="22" t="s">
        <v>76</v>
      </c>
    </row>
    <row r="37" s="28" customFormat="true" ht="12.75" hidden="false" customHeight="false" outlineLevel="0" collapsed="false">
      <c r="A37" s="22" t="n">
        <v>2025</v>
      </c>
      <c r="B37" s="24" t="n">
        <v>45719</v>
      </c>
      <c r="C37" s="24" t="n">
        <v>45747</v>
      </c>
      <c r="D37" s="22" t="s">
        <v>63</v>
      </c>
      <c r="E37" s="20" t="s">
        <v>231</v>
      </c>
      <c r="F37" s="24" t="n">
        <v>44958</v>
      </c>
      <c r="G37" s="22" t="s">
        <v>232</v>
      </c>
      <c r="H37" s="22" t="s">
        <v>102</v>
      </c>
      <c r="I37" s="22" t="s">
        <v>92</v>
      </c>
      <c r="J37" s="22" t="s">
        <v>79</v>
      </c>
      <c r="K37" s="24" t="n">
        <v>45089</v>
      </c>
      <c r="L37" s="25" t="s">
        <v>233</v>
      </c>
      <c r="M37" s="22" t="s">
        <v>70</v>
      </c>
      <c r="N37" s="24" t="n">
        <v>45694</v>
      </c>
      <c r="O37" s="22" t="s">
        <v>234</v>
      </c>
      <c r="P37" s="22" t="s">
        <v>72</v>
      </c>
      <c r="Q37" s="24" t="n">
        <v>45694</v>
      </c>
      <c r="R37" s="22" t="s">
        <v>235</v>
      </c>
      <c r="S37" s="25" t="s">
        <v>97</v>
      </c>
      <c r="T37" s="22" t="s">
        <v>235</v>
      </c>
      <c r="U37" s="22" t="s">
        <v>98</v>
      </c>
      <c r="V37" s="22" t="s">
        <v>98</v>
      </c>
      <c r="W37" s="24" t="n">
        <v>45751</v>
      </c>
      <c r="X37" s="22" t="s">
        <v>76</v>
      </c>
    </row>
    <row r="38" s="28" customFormat="true" ht="12.75" hidden="false" customHeight="false" outlineLevel="0" collapsed="false">
      <c r="A38" s="22" t="n">
        <v>2025</v>
      </c>
      <c r="B38" s="24" t="n">
        <v>45719</v>
      </c>
      <c r="C38" s="24" t="n">
        <v>45747</v>
      </c>
      <c r="D38" s="22" t="s">
        <v>63</v>
      </c>
      <c r="E38" s="20" t="s">
        <v>236</v>
      </c>
      <c r="F38" s="24" t="n">
        <v>45237</v>
      </c>
      <c r="G38" s="22" t="s">
        <v>237</v>
      </c>
      <c r="H38" s="22" t="s">
        <v>238</v>
      </c>
      <c r="I38" s="22" t="s">
        <v>92</v>
      </c>
      <c r="J38" s="22" t="s">
        <v>68</v>
      </c>
      <c r="K38" s="24" t="n">
        <v>45264</v>
      </c>
      <c r="L38" s="25" t="s">
        <v>239</v>
      </c>
      <c r="M38" s="22" t="s">
        <v>70</v>
      </c>
      <c r="N38" s="24" t="n">
        <v>45695</v>
      </c>
      <c r="O38" s="22" t="s">
        <v>240</v>
      </c>
      <c r="P38" s="22" t="s">
        <v>72</v>
      </c>
      <c r="Q38" s="24" t="n">
        <v>45695</v>
      </c>
      <c r="R38" s="22" t="s">
        <v>241</v>
      </c>
      <c r="S38" s="25" t="s">
        <v>97</v>
      </c>
      <c r="T38" s="22" t="s">
        <v>241</v>
      </c>
      <c r="U38" s="22" t="s">
        <v>98</v>
      </c>
      <c r="V38" s="22" t="s">
        <v>98</v>
      </c>
      <c r="W38" s="24" t="n">
        <v>45751</v>
      </c>
      <c r="X38" s="22" t="s">
        <v>76</v>
      </c>
    </row>
    <row r="39" s="28" customFormat="true" ht="12.75" hidden="false" customHeight="false" outlineLevel="0" collapsed="false">
      <c r="A39" s="22" t="n">
        <v>2025</v>
      </c>
      <c r="B39" s="24" t="n">
        <v>45719</v>
      </c>
      <c r="C39" s="24" t="n">
        <v>45747</v>
      </c>
      <c r="D39" s="22" t="s">
        <v>63</v>
      </c>
      <c r="E39" s="20" t="s">
        <v>242</v>
      </c>
      <c r="F39" s="24" t="n">
        <v>45113</v>
      </c>
      <c r="G39" s="22" t="s">
        <v>84</v>
      </c>
      <c r="H39" s="22" t="s">
        <v>243</v>
      </c>
      <c r="I39" s="22" t="s">
        <v>92</v>
      </c>
      <c r="J39" s="22" t="s">
        <v>93</v>
      </c>
      <c r="K39" s="24" t="n">
        <v>45200</v>
      </c>
      <c r="L39" s="25" t="s">
        <v>244</v>
      </c>
      <c r="M39" s="22" t="s">
        <v>70</v>
      </c>
      <c r="N39" s="24" t="n">
        <v>45694</v>
      </c>
      <c r="O39" s="22" t="s">
        <v>245</v>
      </c>
      <c r="P39" s="22" t="s">
        <v>72</v>
      </c>
      <c r="Q39" s="24" t="n">
        <v>45694</v>
      </c>
      <c r="R39" s="22" t="s">
        <v>246</v>
      </c>
      <c r="S39" s="25" t="s">
        <v>97</v>
      </c>
      <c r="T39" s="22" t="s">
        <v>246</v>
      </c>
      <c r="U39" s="22" t="s">
        <v>98</v>
      </c>
      <c r="V39" s="22" t="s">
        <v>98</v>
      </c>
      <c r="W39" s="24" t="n">
        <v>45751</v>
      </c>
      <c r="X39" s="22" t="s">
        <v>76</v>
      </c>
    </row>
    <row r="40" s="28" customFormat="true" ht="12.75" hidden="false" customHeight="false" outlineLevel="0" collapsed="false">
      <c r="A40" s="22" t="n">
        <v>2025</v>
      </c>
      <c r="B40" s="24" t="n">
        <v>45719</v>
      </c>
      <c r="C40" s="24" t="n">
        <v>45747</v>
      </c>
      <c r="D40" s="22" t="s">
        <v>63</v>
      </c>
      <c r="E40" s="20" t="s">
        <v>247</v>
      </c>
      <c r="F40" s="24" t="n">
        <v>45189</v>
      </c>
      <c r="G40" s="22" t="s">
        <v>248</v>
      </c>
      <c r="H40" s="22" t="s">
        <v>91</v>
      </c>
      <c r="I40" s="22" t="s">
        <v>92</v>
      </c>
      <c r="J40" s="22" t="s">
        <v>93</v>
      </c>
      <c r="K40" s="24" t="n">
        <v>45226</v>
      </c>
      <c r="L40" s="25" t="s">
        <v>249</v>
      </c>
      <c r="M40" s="22" t="s">
        <v>70</v>
      </c>
      <c r="N40" s="24" t="n">
        <v>45694</v>
      </c>
      <c r="O40" s="22" t="s">
        <v>250</v>
      </c>
      <c r="P40" s="22" t="s">
        <v>72</v>
      </c>
      <c r="Q40" s="24" t="n">
        <v>45694</v>
      </c>
      <c r="R40" s="22" t="s">
        <v>251</v>
      </c>
      <c r="S40" s="25" t="s">
        <v>97</v>
      </c>
      <c r="T40" s="22" t="s">
        <v>251</v>
      </c>
      <c r="U40" s="22" t="s">
        <v>98</v>
      </c>
      <c r="V40" s="22" t="s">
        <v>98</v>
      </c>
      <c r="W40" s="24" t="n">
        <v>45751</v>
      </c>
      <c r="X40" s="22" t="s">
        <v>76</v>
      </c>
    </row>
    <row r="41" s="28" customFormat="true" ht="12.75" hidden="false" customHeight="false" outlineLevel="0" collapsed="false">
      <c r="A41" s="22" t="n">
        <v>2025</v>
      </c>
      <c r="B41" s="24" t="n">
        <v>45719</v>
      </c>
      <c r="C41" s="24" t="n">
        <v>45747</v>
      </c>
      <c r="D41" s="22" t="s">
        <v>63</v>
      </c>
      <c r="E41" s="20" t="s">
        <v>252</v>
      </c>
      <c r="F41" s="24" t="n">
        <v>45162</v>
      </c>
      <c r="G41" s="22" t="s">
        <v>253</v>
      </c>
      <c r="H41" s="22" t="s">
        <v>254</v>
      </c>
      <c r="I41" s="22" t="s">
        <v>92</v>
      </c>
      <c r="J41" s="22" t="s">
        <v>68</v>
      </c>
      <c r="K41" s="24" t="n">
        <v>45231</v>
      </c>
      <c r="L41" s="22" t="s">
        <v>255</v>
      </c>
      <c r="M41" s="22" t="s">
        <v>70</v>
      </c>
      <c r="N41" s="24" t="n">
        <v>45694</v>
      </c>
      <c r="O41" s="22" t="s">
        <v>256</v>
      </c>
      <c r="P41" s="22" t="s">
        <v>72</v>
      </c>
      <c r="Q41" s="24" t="n">
        <v>45694</v>
      </c>
      <c r="R41" s="22" t="s">
        <v>257</v>
      </c>
      <c r="S41" s="25" t="s">
        <v>97</v>
      </c>
      <c r="T41" s="22" t="s">
        <v>257</v>
      </c>
      <c r="U41" s="22" t="s">
        <v>98</v>
      </c>
      <c r="V41" s="22" t="s">
        <v>98</v>
      </c>
      <c r="W41" s="24" t="n">
        <v>45751</v>
      </c>
      <c r="X41" s="22" t="s">
        <v>76</v>
      </c>
    </row>
    <row r="42" s="28" customFormat="true" ht="12.75" hidden="false" customHeight="false" outlineLevel="0" collapsed="false">
      <c r="A42" s="22" t="n">
        <v>2025</v>
      </c>
      <c r="B42" s="24" t="n">
        <v>45719</v>
      </c>
      <c r="C42" s="24" t="n">
        <v>45747</v>
      </c>
      <c r="D42" s="22" t="s">
        <v>63</v>
      </c>
      <c r="E42" s="20" t="s">
        <v>258</v>
      </c>
      <c r="F42" s="24" t="n">
        <v>45077</v>
      </c>
      <c r="G42" s="22" t="s">
        <v>237</v>
      </c>
      <c r="H42" s="22" t="s">
        <v>254</v>
      </c>
      <c r="I42" s="22" t="s">
        <v>92</v>
      </c>
      <c r="J42" s="22" t="s">
        <v>68</v>
      </c>
      <c r="K42" s="24" t="n">
        <v>45336</v>
      </c>
      <c r="L42" s="25" t="s">
        <v>259</v>
      </c>
      <c r="M42" s="22" t="s">
        <v>70</v>
      </c>
      <c r="N42" s="24" t="n">
        <v>45695</v>
      </c>
      <c r="O42" s="22" t="s">
        <v>260</v>
      </c>
      <c r="P42" s="22" t="s">
        <v>72</v>
      </c>
      <c r="Q42" s="24" t="n">
        <v>45695</v>
      </c>
      <c r="R42" s="22" t="s">
        <v>261</v>
      </c>
      <c r="S42" s="25" t="s">
        <v>97</v>
      </c>
      <c r="T42" s="22" t="s">
        <v>261</v>
      </c>
      <c r="U42" s="22" t="s">
        <v>98</v>
      </c>
      <c r="V42" s="22" t="s">
        <v>98</v>
      </c>
      <c r="W42" s="24" t="n">
        <v>45751</v>
      </c>
      <c r="X42" s="22" t="s">
        <v>76</v>
      </c>
    </row>
    <row r="43" s="28" customFormat="true" ht="16.15" hidden="false" customHeight="true" outlineLevel="0" collapsed="false">
      <c r="A43" s="22" t="n">
        <v>2025</v>
      </c>
      <c r="B43" s="24" t="n">
        <v>45719</v>
      </c>
      <c r="C43" s="24" t="n">
        <v>45747</v>
      </c>
      <c r="D43" s="22" t="s">
        <v>63</v>
      </c>
      <c r="E43" s="20" t="s">
        <v>262</v>
      </c>
      <c r="F43" s="24" t="n">
        <v>45085</v>
      </c>
      <c r="G43" s="22" t="s">
        <v>107</v>
      </c>
      <c r="H43" s="22" t="s">
        <v>263</v>
      </c>
      <c r="I43" s="22" t="s">
        <v>92</v>
      </c>
      <c r="J43" s="22" t="s">
        <v>79</v>
      </c>
      <c r="K43" s="24" t="n">
        <v>45162</v>
      </c>
      <c r="L43" s="23" t="s">
        <v>264</v>
      </c>
      <c r="M43" s="22" t="s">
        <v>70</v>
      </c>
      <c r="N43" s="24" t="n">
        <v>45694</v>
      </c>
      <c r="O43" s="22" t="s">
        <v>265</v>
      </c>
      <c r="P43" s="22" t="s">
        <v>72</v>
      </c>
      <c r="Q43" s="24" t="n">
        <v>45694</v>
      </c>
      <c r="R43" s="22" t="s">
        <v>266</v>
      </c>
      <c r="S43" s="25" t="s">
        <v>97</v>
      </c>
      <c r="T43" s="22" t="s">
        <v>266</v>
      </c>
      <c r="U43" s="22" t="s">
        <v>98</v>
      </c>
      <c r="V43" s="22" t="s">
        <v>98</v>
      </c>
      <c r="W43" s="24" t="n">
        <v>45751</v>
      </c>
      <c r="X43" s="22" t="s">
        <v>76</v>
      </c>
    </row>
    <row r="44" s="28" customFormat="true" ht="12.75" hidden="false" customHeight="false" outlineLevel="0" collapsed="false">
      <c r="A44" s="22" t="n">
        <v>2025</v>
      </c>
      <c r="B44" s="24" t="n">
        <v>45719</v>
      </c>
      <c r="C44" s="24" t="n">
        <v>45747</v>
      </c>
      <c r="D44" s="22" t="s">
        <v>63</v>
      </c>
      <c r="E44" s="20" t="s">
        <v>267</v>
      </c>
      <c r="F44" s="24" t="n">
        <v>45077</v>
      </c>
      <c r="G44" s="22" t="s">
        <v>107</v>
      </c>
      <c r="H44" s="22" t="s">
        <v>268</v>
      </c>
      <c r="I44" s="22" t="s">
        <v>92</v>
      </c>
      <c r="J44" s="22" t="s">
        <v>79</v>
      </c>
      <c r="K44" s="24" t="n">
        <v>45162</v>
      </c>
      <c r="L44" s="25" t="s">
        <v>269</v>
      </c>
      <c r="M44" s="22" t="s">
        <v>70</v>
      </c>
      <c r="N44" s="24" t="n">
        <v>45694</v>
      </c>
      <c r="O44" s="22" t="s">
        <v>270</v>
      </c>
      <c r="P44" s="22" t="s">
        <v>72</v>
      </c>
      <c r="Q44" s="24" t="n">
        <v>45694</v>
      </c>
      <c r="R44" s="22" t="s">
        <v>271</v>
      </c>
      <c r="S44" s="25" t="s">
        <v>97</v>
      </c>
      <c r="T44" s="22" t="s">
        <v>271</v>
      </c>
      <c r="U44" s="22" t="s">
        <v>98</v>
      </c>
      <c r="V44" s="22" t="s">
        <v>98</v>
      </c>
      <c r="W44" s="24" t="n">
        <v>45751</v>
      </c>
      <c r="X44" s="22" t="s">
        <v>76</v>
      </c>
    </row>
    <row r="45" s="28" customFormat="true" ht="12.75" hidden="false" customHeight="false" outlineLevel="0" collapsed="false">
      <c r="A45" s="22" t="n">
        <v>2025</v>
      </c>
      <c r="B45" s="24" t="n">
        <v>45719</v>
      </c>
      <c r="C45" s="24" t="n">
        <v>45747</v>
      </c>
      <c r="D45" s="22" t="s">
        <v>63</v>
      </c>
      <c r="E45" s="20" t="s">
        <v>272</v>
      </c>
      <c r="F45" s="24" t="n">
        <v>45098</v>
      </c>
      <c r="G45" s="22" t="s">
        <v>177</v>
      </c>
      <c r="H45" s="22" t="s">
        <v>183</v>
      </c>
      <c r="I45" s="22" t="s">
        <v>92</v>
      </c>
      <c r="J45" s="22" t="s">
        <v>79</v>
      </c>
      <c r="K45" s="24" t="n">
        <v>45147</v>
      </c>
      <c r="L45" s="25" t="s">
        <v>273</v>
      </c>
      <c r="M45" s="22" t="s">
        <v>70</v>
      </c>
      <c r="N45" s="24" t="n">
        <v>45695</v>
      </c>
      <c r="O45" s="22" t="s">
        <v>274</v>
      </c>
      <c r="P45" s="22" t="s">
        <v>72</v>
      </c>
      <c r="Q45" s="24" t="n">
        <v>45695</v>
      </c>
      <c r="R45" s="22" t="s">
        <v>275</v>
      </c>
      <c r="S45" s="25" t="s">
        <v>97</v>
      </c>
      <c r="T45" s="22" t="s">
        <v>275</v>
      </c>
      <c r="U45" s="22" t="s">
        <v>98</v>
      </c>
      <c r="V45" s="22" t="s">
        <v>98</v>
      </c>
      <c r="W45" s="24" t="n">
        <v>45751</v>
      </c>
      <c r="X45" s="22" t="s">
        <v>76</v>
      </c>
    </row>
    <row r="46" s="28" customFormat="true" ht="12.75" hidden="false" customHeight="false" outlineLevel="0" collapsed="false">
      <c r="A46" s="22" t="n">
        <v>2025</v>
      </c>
      <c r="B46" s="24" t="n">
        <v>45719</v>
      </c>
      <c r="C46" s="24" t="n">
        <v>45747</v>
      </c>
      <c r="D46" s="22" t="s">
        <v>63</v>
      </c>
      <c r="E46" s="20" t="s">
        <v>276</v>
      </c>
      <c r="F46" s="24" t="n">
        <v>45175</v>
      </c>
      <c r="G46" s="22" t="s">
        <v>277</v>
      </c>
      <c r="H46" s="22" t="s">
        <v>278</v>
      </c>
      <c r="I46" s="22" t="s">
        <v>92</v>
      </c>
      <c r="J46" s="22" t="s">
        <v>79</v>
      </c>
      <c r="K46" s="24" t="n">
        <v>45209</v>
      </c>
      <c r="L46" s="25" t="s">
        <v>279</v>
      </c>
      <c r="M46" s="22" t="s">
        <v>70</v>
      </c>
      <c r="N46" s="24" t="n">
        <v>45695</v>
      </c>
      <c r="O46" s="22" t="s">
        <v>280</v>
      </c>
      <c r="P46" s="22" t="s">
        <v>72</v>
      </c>
      <c r="Q46" s="24" t="n">
        <v>45695</v>
      </c>
      <c r="R46" s="22" t="s">
        <v>281</v>
      </c>
      <c r="S46" s="25" t="s">
        <v>97</v>
      </c>
      <c r="T46" s="22" t="s">
        <v>281</v>
      </c>
      <c r="U46" s="22" t="s">
        <v>98</v>
      </c>
      <c r="V46" s="22" t="s">
        <v>98</v>
      </c>
      <c r="W46" s="24" t="n">
        <v>45751</v>
      </c>
      <c r="X46" s="22" t="s">
        <v>76</v>
      </c>
    </row>
    <row r="47" s="28" customFormat="true" ht="12.75" hidden="false" customHeight="false" outlineLevel="0" collapsed="false">
      <c r="A47" s="22" t="n">
        <v>2025</v>
      </c>
      <c r="B47" s="24" t="n">
        <v>45719</v>
      </c>
      <c r="C47" s="24" t="n">
        <v>45747</v>
      </c>
      <c r="D47" s="22" t="s">
        <v>63</v>
      </c>
      <c r="E47" s="20" t="s">
        <v>282</v>
      </c>
      <c r="F47" s="24" t="n">
        <v>45182</v>
      </c>
      <c r="G47" s="22" t="s">
        <v>101</v>
      </c>
      <c r="H47" s="22" t="s">
        <v>212</v>
      </c>
      <c r="I47" s="22" t="s">
        <v>92</v>
      </c>
      <c r="J47" s="22" t="s">
        <v>79</v>
      </c>
      <c r="K47" s="24" t="n">
        <v>45209</v>
      </c>
      <c r="L47" s="25" t="s">
        <v>283</v>
      </c>
      <c r="M47" s="22" t="s">
        <v>70</v>
      </c>
      <c r="N47" s="24" t="n">
        <v>45695</v>
      </c>
      <c r="O47" s="22" t="s">
        <v>284</v>
      </c>
      <c r="P47" s="22" t="s">
        <v>72</v>
      </c>
      <c r="Q47" s="24" t="n">
        <v>45695</v>
      </c>
      <c r="R47" s="22" t="s">
        <v>285</v>
      </c>
      <c r="S47" s="25" t="s">
        <v>97</v>
      </c>
      <c r="T47" s="22" t="s">
        <v>285</v>
      </c>
      <c r="U47" s="22" t="s">
        <v>98</v>
      </c>
      <c r="V47" s="22" t="s">
        <v>98</v>
      </c>
      <c r="W47" s="24" t="n">
        <v>45751</v>
      </c>
      <c r="X47" s="22" t="s">
        <v>76</v>
      </c>
    </row>
    <row r="48" s="28" customFormat="true" ht="13.15" hidden="false" customHeight="true" outlineLevel="0" collapsed="false">
      <c r="A48" s="22" t="n">
        <v>2025</v>
      </c>
      <c r="B48" s="24" t="n">
        <v>45719</v>
      </c>
      <c r="C48" s="24" t="n">
        <v>45747</v>
      </c>
      <c r="D48" s="22" t="s">
        <v>63</v>
      </c>
      <c r="E48" s="20" t="s">
        <v>286</v>
      </c>
      <c r="F48" s="24" t="n">
        <v>45237</v>
      </c>
      <c r="G48" s="22" t="s">
        <v>287</v>
      </c>
      <c r="H48" s="22" t="s">
        <v>288</v>
      </c>
      <c r="I48" s="22" t="s">
        <v>92</v>
      </c>
      <c r="J48" s="22" t="s">
        <v>79</v>
      </c>
      <c r="K48" s="24" t="n">
        <v>45307</v>
      </c>
      <c r="L48" s="25" t="s">
        <v>289</v>
      </c>
      <c r="M48" s="22" t="s">
        <v>70</v>
      </c>
      <c r="N48" s="24" t="n">
        <v>45695</v>
      </c>
      <c r="O48" s="22" t="s">
        <v>290</v>
      </c>
      <c r="P48" s="22" t="s">
        <v>72</v>
      </c>
      <c r="Q48" s="24" t="n">
        <v>45695</v>
      </c>
      <c r="R48" s="22" t="s">
        <v>291</v>
      </c>
      <c r="S48" s="25" t="s">
        <v>97</v>
      </c>
      <c r="T48" s="22" t="s">
        <v>291</v>
      </c>
      <c r="U48" s="22" t="s">
        <v>98</v>
      </c>
      <c r="V48" s="22" t="s">
        <v>98</v>
      </c>
      <c r="W48" s="24" t="n">
        <v>45751</v>
      </c>
      <c r="X48" s="22" t="s">
        <v>76</v>
      </c>
    </row>
    <row r="49" s="28" customFormat="true" ht="12.75" hidden="false" customHeight="false" outlineLevel="0" collapsed="false">
      <c r="A49" s="22" t="n">
        <v>2025</v>
      </c>
      <c r="B49" s="24" t="n">
        <v>45719</v>
      </c>
      <c r="C49" s="24" t="n">
        <v>45747</v>
      </c>
      <c r="D49" s="22" t="s">
        <v>63</v>
      </c>
      <c r="E49" s="20" t="s">
        <v>292</v>
      </c>
      <c r="F49" s="24" t="n">
        <v>45301</v>
      </c>
      <c r="G49" s="22" t="s">
        <v>293</v>
      </c>
      <c r="H49" s="20" t="s">
        <v>294</v>
      </c>
      <c r="I49" s="22" t="s">
        <v>92</v>
      </c>
      <c r="J49" s="22" t="s">
        <v>79</v>
      </c>
      <c r="K49" s="24" t="n">
        <v>45337</v>
      </c>
      <c r="L49" s="25" t="s">
        <v>295</v>
      </c>
      <c r="M49" s="22" t="s">
        <v>70</v>
      </c>
      <c r="N49" s="24" t="n">
        <v>45695</v>
      </c>
      <c r="O49" s="22" t="s">
        <v>296</v>
      </c>
      <c r="P49" s="22" t="s">
        <v>72</v>
      </c>
      <c r="Q49" s="24" t="n">
        <v>45695</v>
      </c>
      <c r="R49" s="22" t="s">
        <v>297</v>
      </c>
      <c r="S49" s="25" t="s">
        <v>97</v>
      </c>
      <c r="T49" s="22" t="s">
        <v>297</v>
      </c>
      <c r="U49" s="22" t="s">
        <v>98</v>
      </c>
      <c r="V49" s="22" t="s">
        <v>98</v>
      </c>
      <c r="W49" s="24" t="n">
        <v>45751</v>
      </c>
      <c r="X49" s="22" t="s">
        <v>76</v>
      </c>
    </row>
    <row r="50" s="28" customFormat="true" ht="12.75" hidden="false" customHeight="false" outlineLevel="0" collapsed="false">
      <c r="A50" s="22" t="n">
        <v>2025</v>
      </c>
      <c r="B50" s="24" t="n">
        <v>45719</v>
      </c>
      <c r="C50" s="24" t="n">
        <v>45747</v>
      </c>
      <c r="D50" s="22" t="s">
        <v>63</v>
      </c>
      <c r="E50" s="20" t="s">
        <v>298</v>
      </c>
      <c r="F50" s="24" t="n">
        <v>45267</v>
      </c>
      <c r="G50" s="22" t="s">
        <v>299</v>
      </c>
      <c r="H50" s="22" t="s">
        <v>278</v>
      </c>
      <c r="I50" s="22" t="s">
        <v>92</v>
      </c>
      <c r="J50" s="22" t="s">
        <v>79</v>
      </c>
      <c r="K50" s="24" t="n">
        <v>45336</v>
      </c>
      <c r="L50" s="25" t="s">
        <v>300</v>
      </c>
      <c r="M50" s="22" t="s">
        <v>70</v>
      </c>
      <c r="N50" s="24" t="n">
        <v>45695</v>
      </c>
      <c r="O50" s="22" t="s">
        <v>301</v>
      </c>
      <c r="P50" s="22" t="s">
        <v>72</v>
      </c>
      <c r="Q50" s="24" t="n">
        <v>45695</v>
      </c>
      <c r="R50" s="22" t="s">
        <v>302</v>
      </c>
      <c r="S50" s="25" t="s">
        <v>97</v>
      </c>
      <c r="T50" s="22" t="s">
        <v>302</v>
      </c>
      <c r="U50" s="22" t="s">
        <v>98</v>
      </c>
      <c r="V50" s="22" t="s">
        <v>98</v>
      </c>
      <c r="W50" s="24" t="n">
        <v>45751</v>
      </c>
      <c r="X50" s="22" t="s">
        <v>76</v>
      </c>
    </row>
    <row r="51" s="28" customFormat="true" ht="12.75" hidden="false" customHeight="false" outlineLevel="0" collapsed="false">
      <c r="A51" s="22" t="n">
        <v>2025</v>
      </c>
      <c r="B51" s="24" t="n">
        <v>45719</v>
      </c>
      <c r="C51" s="24" t="n">
        <v>45747</v>
      </c>
      <c r="D51" s="22" t="s">
        <v>63</v>
      </c>
      <c r="E51" s="20" t="s">
        <v>303</v>
      </c>
      <c r="F51" s="24" t="n">
        <v>45336</v>
      </c>
      <c r="G51" s="22" t="s">
        <v>304</v>
      </c>
      <c r="H51" s="22" t="s">
        <v>118</v>
      </c>
      <c r="I51" s="22" t="s">
        <v>92</v>
      </c>
      <c r="J51" s="22" t="s">
        <v>68</v>
      </c>
      <c r="K51" s="24" t="n">
        <v>45349</v>
      </c>
      <c r="L51" s="25" t="s">
        <v>305</v>
      </c>
      <c r="M51" s="22" t="s">
        <v>70</v>
      </c>
      <c r="N51" s="24" t="n">
        <v>45720</v>
      </c>
      <c r="O51" s="22" t="s">
        <v>306</v>
      </c>
      <c r="P51" s="22" t="s">
        <v>72</v>
      </c>
      <c r="Q51" s="24" t="n">
        <v>45720</v>
      </c>
      <c r="R51" s="22" t="s">
        <v>307</v>
      </c>
      <c r="S51" s="25" t="s">
        <v>97</v>
      </c>
      <c r="T51" s="22" t="s">
        <v>307</v>
      </c>
      <c r="U51" s="22" t="s">
        <v>98</v>
      </c>
      <c r="V51" s="22" t="s">
        <v>98</v>
      </c>
      <c r="W51" s="24" t="n">
        <v>45751</v>
      </c>
      <c r="X51" s="22" t="s">
        <v>76</v>
      </c>
    </row>
    <row r="52" s="28" customFormat="true" ht="12.75" hidden="false" customHeight="false" outlineLevel="0" collapsed="false">
      <c r="A52" s="22" t="n">
        <v>2025</v>
      </c>
      <c r="B52" s="24" t="n">
        <v>45719</v>
      </c>
      <c r="C52" s="24" t="n">
        <v>45747</v>
      </c>
      <c r="D52" s="22" t="s">
        <v>63</v>
      </c>
      <c r="E52" s="20" t="s">
        <v>308</v>
      </c>
      <c r="F52" s="24" t="n">
        <v>45336</v>
      </c>
      <c r="G52" s="22" t="s">
        <v>304</v>
      </c>
      <c r="H52" s="22" t="s">
        <v>102</v>
      </c>
      <c r="I52" s="22" t="s">
        <v>92</v>
      </c>
      <c r="J52" s="22" t="s">
        <v>79</v>
      </c>
      <c r="K52" s="24" t="n">
        <v>45363</v>
      </c>
      <c r="L52" s="25" t="s">
        <v>309</v>
      </c>
      <c r="M52" s="22" t="s">
        <v>70</v>
      </c>
      <c r="N52" s="24" t="n">
        <v>45695</v>
      </c>
      <c r="O52" s="22" t="s">
        <v>310</v>
      </c>
      <c r="P52" s="22" t="s">
        <v>72</v>
      </c>
      <c r="Q52" s="24" t="n">
        <v>45695</v>
      </c>
      <c r="R52" s="22" t="s">
        <v>311</v>
      </c>
      <c r="S52" s="25" t="s">
        <v>97</v>
      </c>
      <c r="T52" s="22" t="s">
        <v>311</v>
      </c>
      <c r="U52" s="22" t="s">
        <v>98</v>
      </c>
      <c r="V52" s="22" t="s">
        <v>98</v>
      </c>
      <c r="W52" s="24" t="n">
        <v>45751</v>
      </c>
      <c r="X52" s="22" t="s">
        <v>76</v>
      </c>
    </row>
    <row r="53" s="28" customFormat="true" ht="12.75" hidden="false" customHeight="false" outlineLevel="0" collapsed="false">
      <c r="A53" s="22" t="n">
        <v>2025</v>
      </c>
      <c r="B53" s="24" t="n">
        <v>45719</v>
      </c>
      <c r="C53" s="24" t="n">
        <v>45747</v>
      </c>
      <c r="D53" s="22" t="s">
        <v>63</v>
      </c>
      <c r="E53" s="20" t="s">
        <v>312</v>
      </c>
      <c r="F53" s="24" t="n">
        <v>45364</v>
      </c>
      <c r="G53" s="22" t="s">
        <v>237</v>
      </c>
      <c r="H53" s="22" t="s">
        <v>254</v>
      </c>
      <c r="I53" s="22" t="s">
        <v>92</v>
      </c>
      <c r="J53" s="22" t="s">
        <v>68</v>
      </c>
      <c r="K53" s="24" t="n">
        <v>45399</v>
      </c>
      <c r="L53" s="25" t="s">
        <v>313</v>
      </c>
      <c r="M53" s="22" t="s">
        <v>70</v>
      </c>
      <c r="N53" s="24" t="n">
        <v>45695</v>
      </c>
      <c r="O53" s="22" t="s">
        <v>314</v>
      </c>
      <c r="P53" s="22" t="s">
        <v>72</v>
      </c>
      <c r="Q53" s="24" t="n">
        <v>45695</v>
      </c>
      <c r="R53" s="22" t="s">
        <v>315</v>
      </c>
      <c r="S53" s="25" t="s">
        <v>97</v>
      </c>
      <c r="T53" s="22" t="s">
        <v>315</v>
      </c>
      <c r="U53" s="22" t="s">
        <v>98</v>
      </c>
      <c r="V53" s="22" t="s">
        <v>98</v>
      </c>
      <c r="W53" s="24" t="n">
        <v>45751</v>
      </c>
      <c r="X53" s="22" t="s">
        <v>76</v>
      </c>
    </row>
    <row r="54" s="28" customFormat="true" ht="16.15" hidden="false" customHeight="true" outlineLevel="0" collapsed="false">
      <c r="A54" s="22" t="n">
        <v>2025</v>
      </c>
      <c r="B54" s="24" t="n">
        <v>45719</v>
      </c>
      <c r="C54" s="24" t="n">
        <v>45747</v>
      </c>
      <c r="D54" s="22" t="s">
        <v>63</v>
      </c>
      <c r="E54" s="20" t="s">
        <v>316</v>
      </c>
      <c r="F54" s="24" t="n">
        <v>45448</v>
      </c>
      <c r="G54" s="22" t="s">
        <v>237</v>
      </c>
      <c r="H54" s="22" t="s">
        <v>317</v>
      </c>
      <c r="I54" s="22" t="s">
        <v>92</v>
      </c>
      <c r="J54" s="22" t="s">
        <v>79</v>
      </c>
      <c r="K54" s="24" t="n">
        <v>45483</v>
      </c>
      <c r="L54" s="25" t="s">
        <v>318</v>
      </c>
      <c r="M54" s="22" t="s">
        <v>70</v>
      </c>
      <c r="N54" s="24" t="n">
        <v>45695</v>
      </c>
      <c r="O54" s="22" t="s">
        <v>319</v>
      </c>
      <c r="P54" s="22" t="s">
        <v>72</v>
      </c>
      <c r="Q54" s="24" t="n">
        <v>45695</v>
      </c>
      <c r="R54" s="22" t="s">
        <v>320</v>
      </c>
      <c r="S54" s="25" t="s">
        <v>97</v>
      </c>
      <c r="T54" s="22" t="s">
        <v>320</v>
      </c>
      <c r="U54" s="22" t="s">
        <v>98</v>
      </c>
      <c r="V54" s="22" t="s">
        <v>98</v>
      </c>
      <c r="W54" s="24" t="n">
        <v>45751</v>
      </c>
      <c r="X54" s="22" t="s">
        <v>76</v>
      </c>
    </row>
    <row r="55" s="27" customFormat="true" ht="12.75" hidden="false" customHeight="false" outlineLevel="0" collapsed="false">
      <c r="A55" s="22" t="n">
        <v>2025</v>
      </c>
      <c r="B55" s="24" t="n">
        <v>45719</v>
      </c>
      <c r="C55" s="24" t="n">
        <v>45747</v>
      </c>
      <c r="D55" s="22" t="s">
        <v>63</v>
      </c>
      <c r="E55" s="20" t="s">
        <v>321</v>
      </c>
      <c r="F55" s="24" t="n">
        <v>43417</v>
      </c>
      <c r="G55" s="22" t="s">
        <v>322</v>
      </c>
      <c r="H55" s="22" t="s">
        <v>91</v>
      </c>
      <c r="I55" s="22" t="s">
        <v>92</v>
      </c>
      <c r="J55" s="22" t="s">
        <v>93</v>
      </c>
      <c r="K55" s="24" t="n">
        <v>43440</v>
      </c>
      <c r="L55" s="25" t="s">
        <v>323</v>
      </c>
      <c r="M55" s="22" t="s">
        <v>70</v>
      </c>
      <c r="N55" s="24" t="n">
        <v>45201</v>
      </c>
      <c r="O55" s="22" t="s">
        <v>324</v>
      </c>
      <c r="P55" s="22" t="s">
        <v>72</v>
      </c>
      <c r="Q55" s="24" t="n">
        <v>45201</v>
      </c>
      <c r="R55" s="25" t="s">
        <v>325</v>
      </c>
      <c r="S55" s="25" t="s">
        <v>97</v>
      </c>
      <c r="T55" s="25" t="s">
        <v>325</v>
      </c>
      <c r="U55" s="22" t="s">
        <v>98</v>
      </c>
      <c r="V55" s="22" t="s">
        <v>98</v>
      </c>
      <c r="W55" s="24" t="n">
        <v>45751</v>
      </c>
      <c r="X55" s="22" t="s">
        <v>76</v>
      </c>
      <c r="Y55" s="26" t="s">
        <v>326</v>
      </c>
    </row>
    <row r="56" s="28" customFormat="true" ht="12.75" hidden="false" customHeight="false" outlineLevel="0" collapsed="false">
      <c r="A56" s="22" t="n">
        <v>2025</v>
      </c>
      <c r="B56" s="24" t="n">
        <v>45719</v>
      </c>
      <c r="C56" s="24" t="n">
        <v>45747</v>
      </c>
      <c r="D56" s="22" t="s">
        <v>63</v>
      </c>
      <c r="E56" s="22" t="s">
        <v>327</v>
      </c>
      <c r="F56" s="24" t="n">
        <v>44748</v>
      </c>
      <c r="G56" s="22" t="s">
        <v>237</v>
      </c>
      <c r="H56" s="22" t="s">
        <v>328</v>
      </c>
      <c r="I56" s="22" t="s">
        <v>92</v>
      </c>
      <c r="J56" s="22" t="s">
        <v>79</v>
      </c>
      <c r="K56" s="24" t="n">
        <v>44959</v>
      </c>
      <c r="L56" s="25" t="s">
        <v>329</v>
      </c>
      <c r="M56" s="22" t="s">
        <v>70</v>
      </c>
      <c r="N56" s="24" t="n">
        <v>45702</v>
      </c>
      <c r="O56" s="22" t="s">
        <v>330</v>
      </c>
      <c r="P56" s="22" t="s">
        <v>72</v>
      </c>
      <c r="Q56" s="24" t="n">
        <v>45702</v>
      </c>
      <c r="R56" s="25" t="s">
        <v>331</v>
      </c>
      <c r="S56" s="25" t="s">
        <v>97</v>
      </c>
      <c r="T56" s="25" t="s">
        <v>331</v>
      </c>
      <c r="U56" s="22" t="s">
        <v>98</v>
      </c>
      <c r="V56" s="22" t="s">
        <v>98</v>
      </c>
      <c r="W56" s="24" t="n">
        <v>45751</v>
      </c>
      <c r="X56" s="22" t="s">
        <v>76</v>
      </c>
    </row>
    <row r="57" s="28" customFormat="true" ht="12.75" hidden="false" customHeight="false" outlineLevel="0" collapsed="false">
      <c r="A57" s="22" t="n">
        <v>2025</v>
      </c>
      <c r="B57" s="24" t="n">
        <v>45719</v>
      </c>
      <c r="C57" s="24" t="n">
        <v>45747</v>
      </c>
      <c r="D57" s="22" t="s">
        <v>63</v>
      </c>
      <c r="E57" s="20" t="s">
        <v>332</v>
      </c>
      <c r="F57" s="24" t="n">
        <v>44657</v>
      </c>
      <c r="G57" s="22" t="s">
        <v>117</v>
      </c>
      <c r="H57" s="22" t="s">
        <v>333</v>
      </c>
      <c r="I57" s="22" t="s">
        <v>92</v>
      </c>
      <c r="J57" s="22" t="s">
        <v>79</v>
      </c>
      <c r="K57" s="24" t="n">
        <v>44701</v>
      </c>
      <c r="L57" s="25" t="s">
        <v>334</v>
      </c>
      <c r="M57" s="22" t="s">
        <v>70</v>
      </c>
      <c r="N57" s="24" t="n">
        <v>45698</v>
      </c>
      <c r="O57" s="22" t="s">
        <v>335</v>
      </c>
      <c r="P57" s="22" t="s">
        <v>72</v>
      </c>
      <c r="Q57" s="24" t="n">
        <v>45698</v>
      </c>
      <c r="R57" s="22" t="s">
        <v>336</v>
      </c>
      <c r="S57" s="25" t="s">
        <v>97</v>
      </c>
      <c r="T57" s="22" t="s">
        <v>336</v>
      </c>
      <c r="U57" s="22" t="s">
        <v>98</v>
      </c>
      <c r="V57" s="22" t="s">
        <v>98</v>
      </c>
      <c r="W57" s="24" t="n">
        <v>45751</v>
      </c>
      <c r="X57" s="22" t="s">
        <v>76</v>
      </c>
    </row>
    <row r="58" s="28" customFormat="true" ht="12.75" hidden="false" customHeight="false" outlineLevel="0" collapsed="false">
      <c r="A58" s="22" t="n">
        <v>2025</v>
      </c>
      <c r="B58" s="24" t="n">
        <v>45719</v>
      </c>
      <c r="C58" s="24" t="n">
        <v>45747</v>
      </c>
      <c r="D58" s="22" t="s">
        <v>63</v>
      </c>
      <c r="E58" s="20" t="s">
        <v>337</v>
      </c>
      <c r="F58" s="24" t="n">
        <v>44692</v>
      </c>
      <c r="G58" s="22" t="s">
        <v>338</v>
      </c>
      <c r="H58" s="22" t="s">
        <v>339</v>
      </c>
      <c r="I58" s="22" t="s">
        <v>92</v>
      </c>
      <c r="J58" s="22" t="s">
        <v>93</v>
      </c>
      <c r="K58" s="24" t="n">
        <v>44708</v>
      </c>
      <c r="L58" s="22" t="s">
        <v>340</v>
      </c>
      <c r="M58" s="22" t="s">
        <v>70</v>
      </c>
      <c r="N58" s="24" t="n">
        <v>45698</v>
      </c>
      <c r="O58" s="22" t="s">
        <v>341</v>
      </c>
      <c r="P58" s="22" t="s">
        <v>72</v>
      </c>
      <c r="Q58" s="24" t="n">
        <v>45698</v>
      </c>
      <c r="R58" s="22" t="s">
        <v>342</v>
      </c>
      <c r="S58" s="25" t="s">
        <v>97</v>
      </c>
      <c r="T58" s="22" t="s">
        <v>342</v>
      </c>
      <c r="U58" s="22" t="s">
        <v>98</v>
      </c>
      <c r="V58" s="22" t="s">
        <v>98</v>
      </c>
      <c r="W58" s="24" t="n">
        <v>45751</v>
      </c>
      <c r="X58" s="22" t="s">
        <v>76</v>
      </c>
    </row>
    <row r="59" s="28" customFormat="true" ht="12.75" hidden="false" customHeight="false" outlineLevel="0" collapsed="false">
      <c r="A59" s="22" t="n">
        <v>2025</v>
      </c>
      <c r="B59" s="24" t="n">
        <v>45719</v>
      </c>
      <c r="C59" s="24" t="n">
        <v>45747</v>
      </c>
      <c r="D59" s="22" t="s">
        <v>63</v>
      </c>
      <c r="E59" s="20" t="s">
        <v>343</v>
      </c>
      <c r="F59" s="24" t="n">
        <v>44692</v>
      </c>
      <c r="G59" s="22" t="s">
        <v>198</v>
      </c>
      <c r="H59" s="22" t="s">
        <v>91</v>
      </c>
      <c r="I59" s="22" t="s">
        <v>92</v>
      </c>
      <c r="J59" s="22" t="s">
        <v>93</v>
      </c>
      <c r="K59" s="24" t="n">
        <v>44708</v>
      </c>
      <c r="L59" s="22" t="s">
        <v>344</v>
      </c>
      <c r="M59" s="22" t="s">
        <v>70</v>
      </c>
      <c r="N59" s="24" t="n">
        <v>45698</v>
      </c>
      <c r="O59" s="22" t="s">
        <v>345</v>
      </c>
      <c r="P59" s="22" t="s">
        <v>72</v>
      </c>
      <c r="Q59" s="24" t="n">
        <v>45698</v>
      </c>
      <c r="R59" s="22" t="s">
        <v>346</v>
      </c>
      <c r="S59" s="25" t="s">
        <v>97</v>
      </c>
      <c r="T59" s="22" t="s">
        <v>346</v>
      </c>
      <c r="U59" s="22" t="s">
        <v>98</v>
      </c>
      <c r="V59" s="22" t="s">
        <v>98</v>
      </c>
      <c r="W59" s="24" t="n">
        <v>45751</v>
      </c>
      <c r="X59" s="22" t="s">
        <v>76</v>
      </c>
    </row>
    <row r="60" s="28" customFormat="true" ht="12.75" hidden="false" customHeight="false" outlineLevel="0" collapsed="false">
      <c r="A60" s="22" t="n">
        <v>2025</v>
      </c>
      <c r="B60" s="24" t="n">
        <v>45719</v>
      </c>
      <c r="C60" s="24" t="n">
        <v>45747</v>
      </c>
      <c r="D60" s="22" t="s">
        <v>63</v>
      </c>
      <c r="E60" s="20" t="s">
        <v>347</v>
      </c>
      <c r="F60" s="24" t="n">
        <v>44678</v>
      </c>
      <c r="G60" s="22" t="s">
        <v>117</v>
      </c>
      <c r="H60" s="22" t="s">
        <v>102</v>
      </c>
      <c r="I60" s="22" t="s">
        <v>92</v>
      </c>
      <c r="J60" s="22" t="s">
        <v>79</v>
      </c>
      <c r="K60" s="24" t="n">
        <v>44701</v>
      </c>
      <c r="L60" s="25" t="s">
        <v>348</v>
      </c>
      <c r="M60" s="22" t="s">
        <v>70</v>
      </c>
      <c r="N60" s="24" t="n">
        <v>45698</v>
      </c>
      <c r="O60" s="22" t="s">
        <v>349</v>
      </c>
      <c r="P60" s="22" t="s">
        <v>72</v>
      </c>
      <c r="Q60" s="24" t="n">
        <v>45698</v>
      </c>
      <c r="R60" s="22" t="s">
        <v>350</v>
      </c>
      <c r="S60" s="25" t="s">
        <v>97</v>
      </c>
      <c r="T60" s="22" t="s">
        <v>350</v>
      </c>
      <c r="U60" s="22" t="s">
        <v>98</v>
      </c>
      <c r="V60" s="22" t="s">
        <v>98</v>
      </c>
      <c r="W60" s="24" t="n">
        <v>45751</v>
      </c>
      <c r="X60" s="22" t="s">
        <v>76</v>
      </c>
    </row>
    <row r="61" s="28" customFormat="true" ht="12.75" hidden="false" customHeight="false" outlineLevel="0" collapsed="false">
      <c r="A61" s="22" t="n">
        <v>2025</v>
      </c>
      <c r="B61" s="24" t="n">
        <v>45719</v>
      </c>
      <c r="C61" s="24" t="n">
        <v>45747</v>
      </c>
      <c r="D61" s="22" t="s">
        <v>63</v>
      </c>
      <c r="E61" s="20" t="s">
        <v>351</v>
      </c>
      <c r="F61" s="24" t="n">
        <v>44671</v>
      </c>
      <c r="G61" s="22" t="s">
        <v>352</v>
      </c>
      <c r="H61" s="22" t="s">
        <v>353</v>
      </c>
      <c r="I61" s="22" t="s">
        <v>92</v>
      </c>
      <c r="J61" s="22" t="s">
        <v>68</v>
      </c>
      <c r="K61" s="24" t="n">
        <v>44718</v>
      </c>
      <c r="L61" s="25" t="s">
        <v>354</v>
      </c>
      <c r="M61" s="22" t="s">
        <v>70</v>
      </c>
      <c r="N61" s="24" t="n">
        <v>45698</v>
      </c>
      <c r="O61" s="22" t="s">
        <v>355</v>
      </c>
      <c r="P61" s="22" t="s">
        <v>72</v>
      </c>
      <c r="Q61" s="24" t="n">
        <v>45698</v>
      </c>
      <c r="R61" s="22" t="s">
        <v>356</v>
      </c>
      <c r="S61" s="25" t="s">
        <v>97</v>
      </c>
      <c r="T61" s="22" t="s">
        <v>356</v>
      </c>
      <c r="U61" s="22" t="s">
        <v>98</v>
      </c>
      <c r="V61" s="22" t="s">
        <v>98</v>
      </c>
      <c r="W61" s="24" t="n">
        <v>45751</v>
      </c>
      <c r="X61" s="22" t="s">
        <v>76</v>
      </c>
    </row>
    <row r="62" s="28" customFormat="true" ht="12.75" hidden="false" customHeight="false" outlineLevel="0" collapsed="false">
      <c r="A62" s="22" t="n">
        <v>2025</v>
      </c>
      <c r="B62" s="24" t="n">
        <v>45719</v>
      </c>
      <c r="C62" s="24" t="n">
        <v>45747</v>
      </c>
      <c r="D62" s="22" t="s">
        <v>63</v>
      </c>
      <c r="E62" s="20" t="s">
        <v>357</v>
      </c>
      <c r="F62" s="24" t="n">
        <v>44671</v>
      </c>
      <c r="G62" s="22" t="s">
        <v>358</v>
      </c>
      <c r="H62" s="22" t="s">
        <v>359</v>
      </c>
      <c r="I62" s="22" t="s">
        <v>92</v>
      </c>
      <c r="J62" s="22" t="s">
        <v>79</v>
      </c>
      <c r="K62" s="24" t="n">
        <v>44810</v>
      </c>
      <c r="L62" s="29" t="s">
        <v>360</v>
      </c>
      <c r="M62" s="22" t="s">
        <v>70</v>
      </c>
      <c r="N62" s="24" t="n">
        <v>45698</v>
      </c>
      <c r="O62" s="22" t="s">
        <v>361</v>
      </c>
      <c r="P62" s="22" t="s">
        <v>72</v>
      </c>
      <c r="Q62" s="24" t="n">
        <v>45698</v>
      </c>
      <c r="R62" s="22" t="s">
        <v>362</v>
      </c>
      <c r="S62" s="25" t="s">
        <v>97</v>
      </c>
      <c r="T62" s="22" t="s">
        <v>362</v>
      </c>
      <c r="U62" s="22" t="s">
        <v>98</v>
      </c>
      <c r="V62" s="22" t="s">
        <v>98</v>
      </c>
      <c r="W62" s="24" t="n">
        <v>45751</v>
      </c>
      <c r="X62" s="22" t="s">
        <v>76</v>
      </c>
    </row>
    <row r="63" s="28" customFormat="true" ht="12.75" hidden="false" customHeight="false" outlineLevel="0" collapsed="false">
      <c r="A63" s="22" t="n">
        <v>2025</v>
      </c>
      <c r="B63" s="24" t="n">
        <v>45719</v>
      </c>
      <c r="C63" s="24" t="n">
        <v>45747</v>
      </c>
      <c r="D63" s="22" t="s">
        <v>63</v>
      </c>
      <c r="E63" s="20" t="s">
        <v>363</v>
      </c>
      <c r="F63" s="24" t="n">
        <v>44692</v>
      </c>
      <c r="G63" s="22" t="s">
        <v>117</v>
      </c>
      <c r="H63" s="22" t="s">
        <v>364</v>
      </c>
      <c r="I63" s="22" t="s">
        <v>92</v>
      </c>
      <c r="J63" s="22" t="s">
        <v>79</v>
      </c>
      <c r="K63" s="24" t="n">
        <v>44589</v>
      </c>
      <c r="L63" s="22" t="s">
        <v>365</v>
      </c>
      <c r="M63" s="22" t="s">
        <v>70</v>
      </c>
      <c r="N63" s="24" t="n">
        <v>45693</v>
      </c>
      <c r="O63" s="22" t="s">
        <v>366</v>
      </c>
      <c r="P63" s="22" t="s">
        <v>72</v>
      </c>
      <c r="Q63" s="24" t="n">
        <v>45693</v>
      </c>
      <c r="R63" s="22" t="s">
        <v>367</v>
      </c>
      <c r="S63" s="25" t="s">
        <v>97</v>
      </c>
      <c r="T63" s="22" t="s">
        <v>367</v>
      </c>
      <c r="U63" s="22" t="s">
        <v>98</v>
      </c>
      <c r="V63" s="22" t="s">
        <v>98</v>
      </c>
      <c r="W63" s="24" t="n">
        <v>45751</v>
      </c>
      <c r="X63" s="22" t="s">
        <v>76</v>
      </c>
    </row>
    <row r="64" s="28" customFormat="true" ht="12.75" hidden="false" customHeight="false" outlineLevel="0" collapsed="false">
      <c r="A64" s="22" t="n">
        <v>2025</v>
      </c>
      <c r="B64" s="24" t="n">
        <v>45719</v>
      </c>
      <c r="C64" s="24" t="n">
        <v>45747</v>
      </c>
      <c r="D64" s="22" t="s">
        <v>63</v>
      </c>
      <c r="E64" s="20" t="s">
        <v>368</v>
      </c>
      <c r="F64" s="24" t="n">
        <v>44699</v>
      </c>
      <c r="G64" s="22" t="s">
        <v>138</v>
      </c>
      <c r="H64" s="22" t="s">
        <v>364</v>
      </c>
      <c r="I64" s="22" t="s">
        <v>92</v>
      </c>
      <c r="J64" s="22" t="s">
        <v>79</v>
      </c>
      <c r="K64" s="24" t="n">
        <v>44727</v>
      </c>
      <c r="L64" s="22" t="s">
        <v>369</v>
      </c>
      <c r="M64" s="22" t="s">
        <v>70</v>
      </c>
      <c r="N64" s="24" t="n">
        <v>45698</v>
      </c>
      <c r="O64" s="22" t="s">
        <v>370</v>
      </c>
      <c r="P64" s="22" t="s">
        <v>72</v>
      </c>
      <c r="Q64" s="24" t="n">
        <v>45698</v>
      </c>
      <c r="R64" s="22" t="s">
        <v>371</v>
      </c>
      <c r="S64" s="25" t="s">
        <v>97</v>
      </c>
      <c r="T64" s="22" t="s">
        <v>371</v>
      </c>
      <c r="U64" s="22" t="s">
        <v>98</v>
      </c>
      <c r="V64" s="22" t="s">
        <v>98</v>
      </c>
      <c r="W64" s="24" t="n">
        <v>45751</v>
      </c>
      <c r="X64" s="22" t="s">
        <v>76</v>
      </c>
    </row>
    <row r="65" s="28" customFormat="true" ht="12.75" hidden="false" customHeight="false" outlineLevel="0" collapsed="false">
      <c r="A65" s="22" t="n">
        <v>2025</v>
      </c>
      <c r="B65" s="24" t="n">
        <v>45719</v>
      </c>
      <c r="C65" s="24" t="n">
        <v>45747</v>
      </c>
      <c r="D65" s="22" t="s">
        <v>63</v>
      </c>
      <c r="E65" s="20" t="s">
        <v>372</v>
      </c>
      <c r="F65" s="24" t="n">
        <v>44699</v>
      </c>
      <c r="G65" s="22" t="s">
        <v>373</v>
      </c>
      <c r="H65" s="22" t="s">
        <v>183</v>
      </c>
      <c r="I65" s="22" t="s">
        <v>92</v>
      </c>
      <c r="J65" s="22" t="s">
        <v>79</v>
      </c>
      <c r="K65" s="24" t="n">
        <v>44734</v>
      </c>
      <c r="L65" s="25" t="s">
        <v>374</v>
      </c>
      <c r="M65" s="22" t="s">
        <v>70</v>
      </c>
      <c r="N65" s="24" t="n">
        <v>45693</v>
      </c>
      <c r="O65" s="22" t="s">
        <v>375</v>
      </c>
      <c r="P65" s="22" t="s">
        <v>72</v>
      </c>
      <c r="Q65" s="24" t="n">
        <v>45693</v>
      </c>
      <c r="R65" s="22" t="s">
        <v>376</v>
      </c>
      <c r="S65" s="25" t="s">
        <v>97</v>
      </c>
      <c r="T65" s="22" t="s">
        <v>376</v>
      </c>
      <c r="U65" s="22" t="s">
        <v>98</v>
      </c>
      <c r="V65" s="22" t="s">
        <v>98</v>
      </c>
      <c r="W65" s="24" t="n">
        <v>45751</v>
      </c>
      <c r="X65" s="22" t="s">
        <v>76</v>
      </c>
    </row>
    <row r="66" s="28" customFormat="true" ht="12.75" hidden="false" customHeight="false" outlineLevel="0" collapsed="false">
      <c r="A66" s="22" t="n">
        <v>2025</v>
      </c>
      <c r="B66" s="24" t="n">
        <v>45719</v>
      </c>
      <c r="C66" s="24" t="n">
        <v>45747</v>
      </c>
      <c r="D66" s="22" t="s">
        <v>63</v>
      </c>
      <c r="E66" s="20" t="s">
        <v>377</v>
      </c>
      <c r="F66" s="24" t="n">
        <v>44671</v>
      </c>
      <c r="G66" s="22" t="s">
        <v>378</v>
      </c>
      <c r="H66" s="22" t="s">
        <v>379</v>
      </c>
      <c r="I66" s="22" t="s">
        <v>92</v>
      </c>
      <c r="J66" s="22" t="s">
        <v>79</v>
      </c>
      <c r="K66" s="24" t="n">
        <v>44894</v>
      </c>
      <c r="L66" s="25" t="s">
        <v>380</v>
      </c>
      <c r="M66" s="22" t="s">
        <v>70</v>
      </c>
      <c r="N66" s="24" t="n">
        <v>45693</v>
      </c>
      <c r="O66" s="22" t="s">
        <v>381</v>
      </c>
      <c r="P66" s="22" t="s">
        <v>72</v>
      </c>
      <c r="Q66" s="24" t="n">
        <v>45693</v>
      </c>
      <c r="R66" s="22" t="s">
        <v>382</v>
      </c>
      <c r="S66" s="25" t="s">
        <v>97</v>
      </c>
      <c r="T66" s="22" t="s">
        <v>382</v>
      </c>
      <c r="U66" s="22" t="s">
        <v>98</v>
      </c>
      <c r="V66" s="22" t="s">
        <v>98</v>
      </c>
      <c r="W66" s="24" t="n">
        <v>45751</v>
      </c>
      <c r="X66" s="22" t="s">
        <v>76</v>
      </c>
    </row>
    <row r="67" s="28" customFormat="true" ht="12.75" hidden="false" customHeight="false" outlineLevel="0" collapsed="false">
      <c r="A67" s="22" t="n">
        <v>2025</v>
      </c>
      <c r="B67" s="24" t="n">
        <v>45719</v>
      </c>
      <c r="C67" s="24" t="n">
        <v>45747</v>
      </c>
      <c r="D67" s="22" t="s">
        <v>63</v>
      </c>
      <c r="E67" s="20" t="s">
        <v>383</v>
      </c>
      <c r="F67" s="24" t="n">
        <v>44718</v>
      </c>
      <c r="G67" s="22" t="s">
        <v>384</v>
      </c>
      <c r="H67" s="22" t="s">
        <v>385</v>
      </c>
      <c r="I67" s="22" t="s">
        <v>92</v>
      </c>
      <c r="J67" s="22" t="s">
        <v>79</v>
      </c>
      <c r="K67" s="24" t="n">
        <v>44788</v>
      </c>
      <c r="L67" s="25" t="s">
        <v>386</v>
      </c>
      <c r="M67" s="22" t="s">
        <v>70</v>
      </c>
      <c r="N67" s="24" t="n">
        <v>45693</v>
      </c>
      <c r="O67" s="22" t="s">
        <v>387</v>
      </c>
      <c r="P67" s="22" t="s">
        <v>72</v>
      </c>
      <c r="Q67" s="24" t="n">
        <v>45693</v>
      </c>
      <c r="R67" s="22" t="s">
        <v>388</v>
      </c>
      <c r="S67" s="25" t="s">
        <v>97</v>
      </c>
      <c r="T67" s="22" t="s">
        <v>388</v>
      </c>
      <c r="U67" s="22" t="s">
        <v>98</v>
      </c>
      <c r="V67" s="22" t="s">
        <v>98</v>
      </c>
      <c r="W67" s="24" t="n">
        <v>45751</v>
      </c>
      <c r="X67" s="22" t="s">
        <v>76</v>
      </c>
    </row>
    <row r="68" s="28" customFormat="true" ht="12.75" hidden="false" customHeight="false" outlineLevel="0" collapsed="false">
      <c r="A68" s="22" t="n">
        <v>2025</v>
      </c>
      <c r="B68" s="24" t="n">
        <v>45719</v>
      </c>
      <c r="C68" s="24" t="n">
        <v>45747</v>
      </c>
      <c r="D68" s="22" t="s">
        <v>63</v>
      </c>
      <c r="E68" s="20" t="s">
        <v>389</v>
      </c>
      <c r="F68" s="24" t="n">
        <v>44727</v>
      </c>
      <c r="G68" s="22" t="s">
        <v>117</v>
      </c>
      <c r="H68" s="22" t="s">
        <v>390</v>
      </c>
      <c r="I68" s="22" t="s">
        <v>92</v>
      </c>
      <c r="J68" s="22" t="s">
        <v>79</v>
      </c>
      <c r="K68" s="24" t="n">
        <v>44806</v>
      </c>
      <c r="L68" s="29" t="s">
        <v>391</v>
      </c>
      <c r="M68" s="22" t="s">
        <v>70</v>
      </c>
      <c r="N68" s="24" t="n">
        <v>45693</v>
      </c>
      <c r="O68" s="22" t="s">
        <v>392</v>
      </c>
      <c r="P68" s="22" t="s">
        <v>72</v>
      </c>
      <c r="Q68" s="24" t="n">
        <v>45693</v>
      </c>
      <c r="R68" s="22" t="s">
        <v>393</v>
      </c>
      <c r="S68" s="25" t="s">
        <v>97</v>
      </c>
      <c r="T68" s="22" t="s">
        <v>393</v>
      </c>
      <c r="U68" s="22" t="s">
        <v>98</v>
      </c>
      <c r="V68" s="22" t="s">
        <v>98</v>
      </c>
      <c r="W68" s="24" t="n">
        <v>45751</v>
      </c>
      <c r="X68" s="22" t="s">
        <v>76</v>
      </c>
    </row>
    <row r="69" s="28" customFormat="true" ht="14.45" hidden="false" customHeight="true" outlineLevel="0" collapsed="false">
      <c r="A69" s="22" t="n">
        <v>2025</v>
      </c>
      <c r="B69" s="24" t="n">
        <v>45719</v>
      </c>
      <c r="C69" s="24" t="n">
        <v>45747</v>
      </c>
      <c r="D69" s="22" t="s">
        <v>63</v>
      </c>
      <c r="E69" s="20" t="s">
        <v>394</v>
      </c>
      <c r="F69" s="24" t="n">
        <v>44748</v>
      </c>
      <c r="G69" s="22" t="s">
        <v>107</v>
      </c>
      <c r="H69" s="22" t="s">
        <v>144</v>
      </c>
      <c r="I69" s="22" t="s">
        <v>92</v>
      </c>
      <c r="J69" s="22" t="s">
        <v>79</v>
      </c>
      <c r="K69" s="24" t="n">
        <v>44804</v>
      </c>
      <c r="L69" s="25" t="s">
        <v>395</v>
      </c>
      <c r="M69" s="22" t="s">
        <v>70</v>
      </c>
      <c r="N69" s="24" t="n">
        <v>45693</v>
      </c>
      <c r="O69" s="22" t="s">
        <v>396</v>
      </c>
      <c r="P69" s="22" t="s">
        <v>72</v>
      </c>
      <c r="Q69" s="24" t="n">
        <v>45693</v>
      </c>
      <c r="R69" s="22" t="s">
        <v>397</v>
      </c>
      <c r="S69" s="25" t="s">
        <v>97</v>
      </c>
      <c r="T69" s="22" t="s">
        <v>397</v>
      </c>
      <c r="U69" s="22" t="s">
        <v>98</v>
      </c>
      <c r="V69" s="22" t="s">
        <v>98</v>
      </c>
      <c r="W69" s="24" t="n">
        <v>45751</v>
      </c>
      <c r="X69" s="22" t="s">
        <v>76</v>
      </c>
    </row>
    <row r="70" s="28" customFormat="true" ht="12.75" hidden="false" customHeight="false" outlineLevel="0" collapsed="false">
      <c r="A70" s="22" t="n">
        <v>2025</v>
      </c>
      <c r="B70" s="24" t="n">
        <v>45719</v>
      </c>
      <c r="C70" s="24" t="n">
        <v>45747</v>
      </c>
      <c r="D70" s="22" t="s">
        <v>63</v>
      </c>
      <c r="E70" s="20" t="s">
        <v>398</v>
      </c>
      <c r="F70" s="24" t="n">
        <v>44778</v>
      </c>
      <c r="G70" s="22" t="s">
        <v>101</v>
      </c>
      <c r="H70" s="22" t="s">
        <v>212</v>
      </c>
      <c r="I70" s="22" t="s">
        <v>92</v>
      </c>
      <c r="J70" s="22" t="s">
        <v>399</v>
      </c>
      <c r="K70" s="24" t="n">
        <v>44797</v>
      </c>
      <c r="L70" s="22" t="s">
        <v>400</v>
      </c>
      <c r="M70" s="22" t="s">
        <v>70</v>
      </c>
      <c r="N70" s="24" t="n">
        <v>45693</v>
      </c>
      <c r="O70" s="22" t="s">
        <v>401</v>
      </c>
      <c r="P70" s="22" t="s">
        <v>72</v>
      </c>
      <c r="Q70" s="24" t="n">
        <v>45693</v>
      </c>
      <c r="R70" s="22" t="s">
        <v>402</v>
      </c>
      <c r="S70" s="25" t="s">
        <v>97</v>
      </c>
      <c r="T70" s="22" t="s">
        <v>402</v>
      </c>
      <c r="U70" s="22" t="s">
        <v>98</v>
      </c>
      <c r="V70" s="22" t="s">
        <v>98</v>
      </c>
      <c r="W70" s="24" t="n">
        <v>45751</v>
      </c>
      <c r="X70" s="22" t="s">
        <v>76</v>
      </c>
    </row>
    <row r="71" s="28" customFormat="true" ht="12.75" hidden="false" customHeight="false" outlineLevel="0" collapsed="false">
      <c r="A71" s="22" t="n">
        <v>2025</v>
      </c>
      <c r="B71" s="24" t="n">
        <v>45719</v>
      </c>
      <c r="C71" s="24" t="n">
        <v>45747</v>
      </c>
      <c r="D71" s="22" t="s">
        <v>63</v>
      </c>
      <c r="E71" s="20" t="s">
        <v>403</v>
      </c>
      <c r="F71" s="24" t="n">
        <v>44778</v>
      </c>
      <c r="G71" s="22" t="s">
        <v>358</v>
      </c>
      <c r="H71" s="22" t="s">
        <v>102</v>
      </c>
      <c r="I71" s="22" t="s">
        <v>92</v>
      </c>
      <c r="J71" s="22" t="s">
        <v>79</v>
      </c>
      <c r="K71" s="24" t="n">
        <v>44824</v>
      </c>
      <c r="L71" s="25" t="s">
        <v>404</v>
      </c>
      <c r="M71" s="22" t="s">
        <v>70</v>
      </c>
      <c r="N71" s="24" t="n">
        <v>45688</v>
      </c>
      <c r="O71" s="22" t="s">
        <v>405</v>
      </c>
      <c r="P71" s="22" t="s">
        <v>72</v>
      </c>
      <c r="Q71" s="24" t="n">
        <v>45688</v>
      </c>
      <c r="R71" s="22" t="s">
        <v>406</v>
      </c>
      <c r="S71" s="25" t="s">
        <v>97</v>
      </c>
      <c r="T71" s="22" t="s">
        <v>406</v>
      </c>
      <c r="U71" s="22" t="s">
        <v>98</v>
      </c>
      <c r="V71" s="22" t="s">
        <v>98</v>
      </c>
      <c r="W71" s="24" t="n">
        <v>45751</v>
      </c>
      <c r="X71" s="22" t="s">
        <v>76</v>
      </c>
    </row>
    <row r="72" s="28" customFormat="true" ht="12.75" hidden="false" customHeight="false" outlineLevel="0" collapsed="false">
      <c r="A72" s="22" t="n">
        <v>2025</v>
      </c>
      <c r="B72" s="24" t="n">
        <v>45719</v>
      </c>
      <c r="C72" s="24" t="n">
        <v>45747</v>
      </c>
      <c r="D72" s="22" t="s">
        <v>63</v>
      </c>
      <c r="E72" s="20" t="s">
        <v>407</v>
      </c>
      <c r="F72" s="24" t="n">
        <v>44797</v>
      </c>
      <c r="G72" s="22" t="s">
        <v>138</v>
      </c>
      <c r="H72" s="22" t="s">
        <v>212</v>
      </c>
      <c r="I72" s="22" t="s">
        <v>92</v>
      </c>
      <c r="J72" s="22" t="s">
        <v>79</v>
      </c>
      <c r="K72" s="24" t="n">
        <v>44840</v>
      </c>
      <c r="L72" s="22" t="s">
        <v>408</v>
      </c>
      <c r="M72" s="22" t="s">
        <v>70</v>
      </c>
      <c r="N72" s="24" t="n">
        <v>45693</v>
      </c>
      <c r="O72" s="22" t="s">
        <v>409</v>
      </c>
      <c r="P72" s="22" t="s">
        <v>72</v>
      </c>
      <c r="Q72" s="24" t="n">
        <v>45693</v>
      </c>
      <c r="R72" s="22" t="s">
        <v>410</v>
      </c>
      <c r="S72" s="25" t="s">
        <v>97</v>
      </c>
      <c r="T72" s="22" t="s">
        <v>410</v>
      </c>
      <c r="U72" s="22" t="s">
        <v>98</v>
      </c>
      <c r="V72" s="22" t="s">
        <v>98</v>
      </c>
      <c r="W72" s="24" t="n">
        <v>45751</v>
      </c>
      <c r="X72" s="22" t="s">
        <v>76</v>
      </c>
    </row>
    <row r="73" s="28" customFormat="true" ht="12.75" hidden="false" customHeight="false" outlineLevel="0" collapsed="false">
      <c r="A73" s="22" t="n">
        <v>2025</v>
      </c>
      <c r="B73" s="24" t="n">
        <v>45719</v>
      </c>
      <c r="C73" s="24" t="n">
        <v>45747</v>
      </c>
      <c r="D73" s="22" t="s">
        <v>63</v>
      </c>
      <c r="E73" s="20" t="s">
        <v>411</v>
      </c>
      <c r="F73" s="24" t="n">
        <v>44818</v>
      </c>
      <c r="G73" s="22" t="s">
        <v>138</v>
      </c>
      <c r="H73" s="22" t="s">
        <v>364</v>
      </c>
      <c r="I73" s="22" t="s">
        <v>92</v>
      </c>
      <c r="J73" s="22" t="s">
        <v>79</v>
      </c>
      <c r="K73" s="24" t="n">
        <v>44838</v>
      </c>
      <c r="L73" s="22" t="s">
        <v>412</v>
      </c>
      <c r="M73" s="22" t="s">
        <v>70</v>
      </c>
      <c r="N73" s="24" t="n">
        <v>45693</v>
      </c>
      <c r="O73" s="22" t="s">
        <v>413</v>
      </c>
      <c r="P73" s="22" t="s">
        <v>72</v>
      </c>
      <c r="Q73" s="24" t="n">
        <v>45693</v>
      </c>
      <c r="R73" s="22" t="s">
        <v>414</v>
      </c>
      <c r="S73" s="25" t="s">
        <v>97</v>
      </c>
      <c r="T73" s="22" t="s">
        <v>414</v>
      </c>
      <c r="U73" s="22" t="s">
        <v>98</v>
      </c>
      <c r="V73" s="22" t="s">
        <v>98</v>
      </c>
      <c r="W73" s="24" t="n">
        <v>45751</v>
      </c>
      <c r="X73" s="22" t="s">
        <v>76</v>
      </c>
    </row>
    <row r="74" s="28" customFormat="true" ht="12.75" hidden="false" customHeight="false" outlineLevel="0" collapsed="false">
      <c r="A74" s="22" t="n">
        <v>2025</v>
      </c>
      <c r="B74" s="24" t="n">
        <v>45719</v>
      </c>
      <c r="C74" s="24" t="n">
        <v>45747</v>
      </c>
      <c r="D74" s="22" t="s">
        <v>63</v>
      </c>
      <c r="E74" s="20" t="s">
        <v>415</v>
      </c>
      <c r="F74" s="24" t="n">
        <v>44797</v>
      </c>
      <c r="G74" s="22" t="s">
        <v>416</v>
      </c>
      <c r="H74" s="22" t="s">
        <v>102</v>
      </c>
      <c r="I74" s="22" t="s">
        <v>92</v>
      </c>
      <c r="J74" s="22" t="s">
        <v>79</v>
      </c>
      <c r="K74" s="24" t="n">
        <v>45072</v>
      </c>
      <c r="L74" s="25" t="s">
        <v>417</v>
      </c>
      <c r="M74" s="22" t="s">
        <v>70</v>
      </c>
      <c r="N74" s="24" t="n">
        <v>45666</v>
      </c>
      <c r="O74" s="22" t="s">
        <v>418</v>
      </c>
      <c r="P74" s="22" t="s">
        <v>72</v>
      </c>
      <c r="Q74" s="24" t="n">
        <v>45666</v>
      </c>
      <c r="R74" s="22" t="s">
        <v>419</v>
      </c>
      <c r="S74" s="25" t="s">
        <v>97</v>
      </c>
      <c r="T74" s="22" t="s">
        <v>419</v>
      </c>
      <c r="U74" s="22" t="s">
        <v>98</v>
      </c>
      <c r="V74" s="22" t="s">
        <v>98</v>
      </c>
      <c r="W74" s="24" t="n">
        <v>45751</v>
      </c>
      <c r="X74" s="22" t="s">
        <v>76</v>
      </c>
    </row>
    <row r="75" s="28" customFormat="true" ht="12.75" hidden="false" customHeight="false" outlineLevel="0" collapsed="false">
      <c r="A75" s="22" t="n">
        <v>2025</v>
      </c>
      <c r="B75" s="24" t="n">
        <v>45719</v>
      </c>
      <c r="C75" s="24" t="n">
        <v>45747</v>
      </c>
      <c r="D75" s="22" t="s">
        <v>63</v>
      </c>
      <c r="E75" s="20" t="s">
        <v>420</v>
      </c>
      <c r="F75" s="24" t="n">
        <v>44804</v>
      </c>
      <c r="G75" s="22" t="s">
        <v>421</v>
      </c>
      <c r="H75" s="22" t="s">
        <v>422</v>
      </c>
      <c r="I75" s="22" t="s">
        <v>92</v>
      </c>
      <c r="J75" s="22" t="s">
        <v>79</v>
      </c>
      <c r="K75" s="24" t="n">
        <v>44880</v>
      </c>
      <c r="L75" s="25" t="s">
        <v>423</v>
      </c>
      <c r="M75" s="22" t="s">
        <v>70</v>
      </c>
      <c r="N75" s="24" t="n">
        <v>45692</v>
      </c>
      <c r="O75" s="22" t="s">
        <v>424</v>
      </c>
      <c r="P75" s="22" t="s">
        <v>72</v>
      </c>
      <c r="Q75" s="24" t="n">
        <v>45692</v>
      </c>
      <c r="R75" s="22" t="s">
        <v>425</v>
      </c>
      <c r="S75" s="25" t="s">
        <v>97</v>
      </c>
      <c r="T75" s="22" t="s">
        <v>425</v>
      </c>
      <c r="U75" s="22" t="s">
        <v>98</v>
      </c>
      <c r="V75" s="22" t="s">
        <v>98</v>
      </c>
      <c r="W75" s="24" t="n">
        <v>45751</v>
      </c>
      <c r="X75" s="22" t="s">
        <v>76</v>
      </c>
    </row>
    <row r="76" s="28" customFormat="true" ht="12.75" hidden="false" customHeight="false" outlineLevel="0" collapsed="false">
      <c r="A76" s="22" t="n">
        <v>2025</v>
      </c>
      <c r="B76" s="24" t="n">
        <v>45719</v>
      </c>
      <c r="C76" s="24" t="n">
        <v>45747</v>
      </c>
      <c r="D76" s="22" t="s">
        <v>63</v>
      </c>
      <c r="E76" s="20" t="s">
        <v>426</v>
      </c>
      <c r="F76" s="24" t="n">
        <v>44825</v>
      </c>
      <c r="G76" s="22" t="s">
        <v>427</v>
      </c>
      <c r="H76" s="22" t="s">
        <v>118</v>
      </c>
      <c r="I76" s="22" t="s">
        <v>92</v>
      </c>
      <c r="J76" s="22" t="s">
        <v>79</v>
      </c>
      <c r="K76" s="24" t="n">
        <v>44859</v>
      </c>
      <c r="L76" s="25" t="s">
        <v>428</v>
      </c>
      <c r="M76" s="22" t="s">
        <v>70</v>
      </c>
      <c r="N76" s="24" t="n">
        <v>45692</v>
      </c>
      <c r="O76" s="22" t="s">
        <v>429</v>
      </c>
      <c r="P76" s="22" t="s">
        <v>72</v>
      </c>
      <c r="Q76" s="24" t="n">
        <v>45692</v>
      </c>
      <c r="R76" s="22" t="s">
        <v>430</v>
      </c>
      <c r="S76" s="25" t="s">
        <v>97</v>
      </c>
      <c r="T76" s="22" t="s">
        <v>430</v>
      </c>
      <c r="U76" s="22" t="s">
        <v>98</v>
      </c>
      <c r="V76" s="22" t="s">
        <v>98</v>
      </c>
      <c r="W76" s="24" t="n">
        <v>45751</v>
      </c>
      <c r="X76" s="22" t="s">
        <v>76</v>
      </c>
    </row>
    <row r="77" s="28" customFormat="true" ht="12.75" hidden="false" customHeight="false" outlineLevel="0" collapsed="false">
      <c r="A77" s="22" t="n">
        <v>2025</v>
      </c>
      <c r="B77" s="24" t="n">
        <v>45719</v>
      </c>
      <c r="C77" s="24" t="n">
        <v>45747</v>
      </c>
      <c r="D77" s="22" t="s">
        <v>63</v>
      </c>
      <c r="E77" s="20" t="s">
        <v>431</v>
      </c>
      <c r="F77" s="24" t="n">
        <v>44860</v>
      </c>
      <c r="G77" s="22" t="s">
        <v>167</v>
      </c>
      <c r="H77" s="22" t="s">
        <v>144</v>
      </c>
      <c r="I77" s="22" t="s">
        <v>92</v>
      </c>
      <c r="J77" s="22" t="s">
        <v>79</v>
      </c>
      <c r="K77" s="24" t="n">
        <v>45330</v>
      </c>
      <c r="L77" s="25" t="s">
        <v>432</v>
      </c>
      <c r="M77" s="22" t="s">
        <v>70</v>
      </c>
      <c r="N77" s="24" t="n">
        <v>45692</v>
      </c>
      <c r="O77" s="22" t="s">
        <v>433</v>
      </c>
      <c r="P77" s="22" t="s">
        <v>72</v>
      </c>
      <c r="Q77" s="24" t="n">
        <v>45692</v>
      </c>
      <c r="R77" s="22" t="s">
        <v>434</v>
      </c>
      <c r="S77" s="25" t="s">
        <v>97</v>
      </c>
      <c r="T77" s="22" t="s">
        <v>434</v>
      </c>
      <c r="U77" s="22" t="s">
        <v>98</v>
      </c>
      <c r="V77" s="22" t="s">
        <v>98</v>
      </c>
      <c r="W77" s="24" t="n">
        <v>45751</v>
      </c>
      <c r="X77" s="22" t="s">
        <v>76</v>
      </c>
    </row>
    <row r="78" s="28" customFormat="true" ht="12.75" hidden="false" customHeight="false" outlineLevel="0" collapsed="false">
      <c r="A78" s="22" t="n">
        <v>2025</v>
      </c>
      <c r="B78" s="24" t="n">
        <v>45719</v>
      </c>
      <c r="C78" s="24" t="n">
        <v>45747</v>
      </c>
      <c r="D78" s="22" t="s">
        <v>63</v>
      </c>
      <c r="E78" s="20" t="s">
        <v>435</v>
      </c>
      <c r="F78" s="24" t="n">
        <v>44830</v>
      </c>
      <c r="G78" s="22" t="s">
        <v>436</v>
      </c>
      <c r="H78" s="22" t="s">
        <v>91</v>
      </c>
      <c r="I78" s="22" t="s">
        <v>92</v>
      </c>
      <c r="J78" s="22" t="s">
        <v>93</v>
      </c>
      <c r="K78" s="24" t="n">
        <v>44852</v>
      </c>
      <c r="L78" s="29" t="s">
        <v>437</v>
      </c>
      <c r="M78" s="22" t="s">
        <v>70</v>
      </c>
      <c r="N78" s="24" t="n">
        <v>45692</v>
      </c>
      <c r="O78" s="22" t="s">
        <v>438</v>
      </c>
      <c r="P78" s="22" t="s">
        <v>72</v>
      </c>
      <c r="Q78" s="24" t="n">
        <v>45692</v>
      </c>
      <c r="R78" s="22" t="s">
        <v>439</v>
      </c>
      <c r="S78" s="25" t="s">
        <v>97</v>
      </c>
      <c r="T78" s="22" t="s">
        <v>439</v>
      </c>
      <c r="U78" s="22" t="s">
        <v>98</v>
      </c>
      <c r="V78" s="22" t="s">
        <v>98</v>
      </c>
      <c r="W78" s="24" t="n">
        <v>45751</v>
      </c>
      <c r="X78" s="22" t="s">
        <v>76</v>
      </c>
    </row>
    <row r="79" s="28" customFormat="true" ht="12.75" hidden="false" customHeight="false" outlineLevel="0" collapsed="false">
      <c r="A79" s="22" t="n">
        <v>2025</v>
      </c>
      <c r="B79" s="24" t="n">
        <v>45719</v>
      </c>
      <c r="C79" s="24" t="n">
        <v>45747</v>
      </c>
      <c r="D79" s="22" t="s">
        <v>63</v>
      </c>
      <c r="E79" s="20" t="s">
        <v>440</v>
      </c>
      <c r="F79" s="24" t="n">
        <v>44853</v>
      </c>
      <c r="G79" s="22" t="s">
        <v>441</v>
      </c>
      <c r="H79" s="22" t="s">
        <v>91</v>
      </c>
      <c r="I79" s="22" t="s">
        <v>92</v>
      </c>
      <c r="J79" s="22" t="s">
        <v>93</v>
      </c>
      <c r="K79" s="24" t="n">
        <v>44881</v>
      </c>
      <c r="L79" s="22" t="s">
        <v>442</v>
      </c>
      <c r="M79" s="22" t="s">
        <v>70</v>
      </c>
      <c r="N79" s="24" t="n">
        <v>45666</v>
      </c>
      <c r="O79" s="22" t="s">
        <v>443</v>
      </c>
      <c r="P79" s="22" t="s">
        <v>72</v>
      </c>
      <c r="Q79" s="24" t="n">
        <v>45666</v>
      </c>
      <c r="R79" s="22" t="s">
        <v>444</v>
      </c>
      <c r="S79" s="25" t="s">
        <v>97</v>
      </c>
      <c r="T79" s="22" t="s">
        <v>444</v>
      </c>
      <c r="U79" s="22" t="s">
        <v>98</v>
      </c>
      <c r="V79" s="22" t="s">
        <v>98</v>
      </c>
      <c r="W79" s="24" t="n">
        <v>45751</v>
      </c>
      <c r="X79" s="22" t="s">
        <v>76</v>
      </c>
    </row>
    <row r="80" s="28" customFormat="true" ht="12.75" hidden="false" customHeight="false" outlineLevel="0" collapsed="false">
      <c r="A80" s="22" t="n">
        <v>2025</v>
      </c>
      <c r="B80" s="24" t="n">
        <v>45719</v>
      </c>
      <c r="C80" s="24" t="n">
        <v>45747</v>
      </c>
      <c r="D80" s="22" t="s">
        <v>63</v>
      </c>
      <c r="E80" s="20" t="s">
        <v>445</v>
      </c>
      <c r="F80" s="24" t="n">
        <v>44853</v>
      </c>
      <c r="G80" s="22" t="s">
        <v>446</v>
      </c>
      <c r="H80" s="22" t="s">
        <v>91</v>
      </c>
      <c r="I80" s="22" t="s">
        <v>92</v>
      </c>
      <c r="J80" s="22" t="s">
        <v>93</v>
      </c>
      <c r="K80" s="24" t="n">
        <v>44875</v>
      </c>
      <c r="L80" s="22" t="s">
        <v>447</v>
      </c>
      <c r="M80" s="22" t="s">
        <v>70</v>
      </c>
      <c r="N80" s="24" t="n">
        <v>45692</v>
      </c>
      <c r="O80" s="22" t="s">
        <v>448</v>
      </c>
      <c r="P80" s="22" t="s">
        <v>72</v>
      </c>
      <c r="Q80" s="24" t="n">
        <v>45692</v>
      </c>
      <c r="R80" s="22" t="s">
        <v>449</v>
      </c>
      <c r="S80" s="25" t="s">
        <v>97</v>
      </c>
      <c r="T80" s="22" t="s">
        <v>449</v>
      </c>
      <c r="U80" s="22" t="s">
        <v>98</v>
      </c>
      <c r="V80" s="22" t="s">
        <v>98</v>
      </c>
      <c r="W80" s="24" t="n">
        <v>45751</v>
      </c>
      <c r="X80" s="22" t="s">
        <v>76</v>
      </c>
    </row>
    <row r="81" s="28" customFormat="true" ht="12.75" hidden="false" customHeight="false" outlineLevel="0" collapsed="false">
      <c r="A81" s="22" t="n">
        <v>2025</v>
      </c>
      <c r="B81" s="24" t="n">
        <v>45719</v>
      </c>
      <c r="C81" s="24" t="n">
        <v>45747</v>
      </c>
      <c r="D81" s="22" t="s">
        <v>63</v>
      </c>
      <c r="E81" s="20" t="s">
        <v>450</v>
      </c>
      <c r="F81" s="24" t="n">
        <v>44853</v>
      </c>
      <c r="G81" s="22" t="s">
        <v>451</v>
      </c>
      <c r="H81" s="22" t="s">
        <v>91</v>
      </c>
      <c r="I81" s="22" t="s">
        <v>92</v>
      </c>
      <c r="J81" s="22" t="s">
        <v>93</v>
      </c>
      <c r="K81" s="24" t="n">
        <v>44869</v>
      </c>
      <c r="L81" s="22" t="s">
        <v>452</v>
      </c>
      <c r="M81" s="22" t="s">
        <v>70</v>
      </c>
      <c r="N81" s="24" t="n">
        <v>45687</v>
      </c>
      <c r="O81" s="22" t="s">
        <v>453</v>
      </c>
      <c r="P81" s="22" t="s">
        <v>72</v>
      </c>
      <c r="Q81" s="24" t="n">
        <v>45687</v>
      </c>
      <c r="R81" s="22" t="s">
        <v>454</v>
      </c>
      <c r="S81" s="25" t="s">
        <v>97</v>
      </c>
      <c r="T81" s="22" t="s">
        <v>454</v>
      </c>
      <c r="U81" s="22" t="s">
        <v>98</v>
      </c>
      <c r="V81" s="22" t="s">
        <v>98</v>
      </c>
      <c r="W81" s="24" t="n">
        <v>45751</v>
      </c>
      <c r="X81" s="22" t="s">
        <v>76</v>
      </c>
    </row>
    <row r="82" s="28" customFormat="true" ht="12.75" hidden="false" customHeight="false" outlineLevel="0" collapsed="false">
      <c r="A82" s="22" t="n">
        <v>2025</v>
      </c>
      <c r="B82" s="24" t="n">
        <v>45719</v>
      </c>
      <c r="C82" s="24" t="n">
        <v>45747</v>
      </c>
      <c r="D82" s="22" t="s">
        <v>63</v>
      </c>
      <c r="E82" s="20" t="s">
        <v>455</v>
      </c>
      <c r="F82" s="24" t="n">
        <v>44853</v>
      </c>
      <c r="G82" s="22" t="s">
        <v>446</v>
      </c>
      <c r="H82" s="22" t="s">
        <v>91</v>
      </c>
      <c r="I82" s="22" t="s">
        <v>92</v>
      </c>
      <c r="J82" s="22" t="s">
        <v>93</v>
      </c>
      <c r="K82" s="24" t="n">
        <v>44888</v>
      </c>
      <c r="L82" s="22" t="s">
        <v>456</v>
      </c>
      <c r="M82" s="22" t="s">
        <v>70</v>
      </c>
      <c r="N82" s="24" t="n">
        <v>45692</v>
      </c>
      <c r="O82" s="22" t="s">
        <v>457</v>
      </c>
      <c r="P82" s="22" t="s">
        <v>72</v>
      </c>
      <c r="Q82" s="24" t="n">
        <v>45692</v>
      </c>
      <c r="R82" s="22" t="s">
        <v>458</v>
      </c>
      <c r="S82" s="25" t="s">
        <v>97</v>
      </c>
      <c r="T82" s="22" t="s">
        <v>458</v>
      </c>
      <c r="U82" s="22" t="s">
        <v>98</v>
      </c>
      <c r="V82" s="22" t="s">
        <v>98</v>
      </c>
      <c r="W82" s="24" t="n">
        <v>45751</v>
      </c>
      <c r="X82" s="22" t="s">
        <v>76</v>
      </c>
    </row>
    <row r="83" s="28" customFormat="true" ht="12.75" hidden="false" customHeight="false" outlineLevel="0" collapsed="false">
      <c r="A83" s="22" t="n">
        <v>2025</v>
      </c>
      <c r="B83" s="24" t="n">
        <v>45719</v>
      </c>
      <c r="C83" s="24" t="n">
        <v>45747</v>
      </c>
      <c r="D83" s="22" t="s">
        <v>63</v>
      </c>
      <c r="E83" s="20" t="s">
        <v>459</v>
      </c>
      <c r="F83" s="24" t="n">
        <v>44853</v>
      </c>
      <c r="G83" s="22" t="s">
        <v>460</v>
      </c>
      <c r="H83" s="22" t="s">
        <v>91</v>
      </c>
      <c r="I83" s="22" t="s">
        <v>92</v>
      </c>
      <c r="J83" s="22" t="s">
        <v>93</v>
      </c>
      <c r="K83" s="24" t="n">
        <v>44887</v>
      </c>
      <c r="L83" s="25" t="s">
        <v>461</v>
      </c>
      <c r="M83" s="22" t="s">
        <v>70</v>
      </c>
      <c r="N83" s="24" t="n">
        <v>45687</v>
      </c>
      <c r="O83" s="22" t="s">
        <v>462</v>
      </c>
      <c r="P83" s="22" t="s">
        <v>72</v>
      </c>
      <c r="Q83" s="24" t="n">
        <v>45687</v>
      </c>
      <c r="R83" s="22" t="s">
        <v>463</v>
      </c>
      <c r="S83" s="25" t="s">
        <v>97</v>
      </c>
      <c r="T83" s="22" t="s">
        <v>463</v>
      </c>
      <c r="U83" s="22" t="s">
        <v>98</v>
      </c>
      <c r="V83" s="22" t="s">
        <v>98</v>
      </c>
      <c r="W83" s="24" t="n">
        <v>45751</v>
      </c>
      <c r="X83" s="22" t="s">
        <v>76</v>
      </c>
    </row>
    <row r="84" s="28" customFormat="true" ht="12.75" hidden="false" customHeight="false" outlineLevel="0" collapsed="false">
      <c r="A84" s="22" t="n">
        <v>2025</v>
      </c>
      <c r="B84" s="24" t="n">
        <v>45719</v>
      </c>
      <c r="C84" s="24" t="n">
        <v>45747</v>
      </c>
      <c r="D84" s="22" t="s">
        <v>63</v>
      </c>
      <c r="E84" s="20" t="s">
        <v>464</v>
      </c>
      <c r="F84" s="24" t="n">
        <v>44912</v>
      </c>
      <c r="G84" s="22" t="s">
        <v>217</v>
      </c>
      <c r="H84" s="22" t="s">
        <v>465</v>
      </c>
      <c r="I84" s="22" t="s">
        <v>92</v>
      </c>
      <c r="J84" s="22" t="s">
        <v>79</v>
      </c>
      <c r="K84" s="24" t="n">
        <v>44917</v>
      </c>
      <c r="L84" s="25" t="s">
        <v>466</v>
      </c>
      <c r="M84" s="22" t="s">
        <v>70</v>
      </c>
      <c r="N84" s="24" t="n">
        <v>45687</v>
      </c>
      <c r="O84" s="22" t="s">
        <v>467</v>
      </c>
      <c r="P84" s="22" t="s">
        <v>72</v>
      </c>
      <c r="Q84" s="24" t="n">
        <v>45687</v>
      </c>
      <c r="R84" s="22" t="s">
        <v>468</v>
      </c>
      <c r="S84" s="25" t="s">
        <v>97</v>
      </c>
      <c r="T84" s="22" t="s">
        <v>468</v>
      </c>
      <c r="U84" s="22" t="s">
        <v>98</v>
      </c>
      <c r="V84" s="22" t="s">
        <v>98</v>
      </c>
      <c r="W84" s="24" t="n">
        <v>45751</v>
      </c>
      <c r="X84" s="22" t="s">
        <v>76</v>
      </c>
    </row>
    <row r="85" s="28" customFormat="true" ht="12.75" hidden="false" customHeight="false" outlineLevel="0" collapsed="false">
      <c r="A85" s="22" t="n">
        <v>2025</v>
      </c>
      <c r="B85" s="24" t="n">
        <v>45719</v>
      </c>
      <c r="C85" s="24" t="n">
        <v>45747</v>
      </c>
      <c r="D85" s="22" t="s">
        <v>63</v>
      </c>
      <c r="E85" s="20" t="s">
        <v>469</v>
      </c>
      <c r="F85" s="24" t="n">
        <v>44872</v>
      </c>
      <c r="G85" s="22" t="s">
        <v>304</v>
      </c>
      <c r="H85" s="22" t="s">
        <v>218</v>
      </c>
      <c r="I85" s="22" t="s">
        <v>92</v>
      </c>
      <c r="J85" s="22" t="s">
        <v>79</v>
      </c>
      <c r="K85" s="24" t="n">
        <v>44904</v>
      </c>
      <c r="L85" s="25" t="s">
        <v>470</v>
      </c>
      <c r="M85" s="22" t="s">
        <v>70</v>
      </c>
      <c r="N85" s="24" t="n">
        <v>45679</v>
      </c>
      <c r="O85" s="22" t="s">
        <v>471</v>
      </c>
      <c r="P85" s="22" t="s">
        <v>72</v>
      </c>
      <c r="Q85" s="24" t="n">
        <v>45679</v>
      </c>
      <c r="R85" s="22" t="s">
        <v>472</v>
      </c>
      <c r="S85" s="25" t="s">
        <v>97</v>
      </c>
      <c r="T85" s="22" t="s">
        <v>472</v>
      </c>
      <c r="U85" s="22" t="s">
        <v>98</v>
      </c>
      <c r="V85" s="22" t="s">
        <v>98</v>
      </c>
      <c r="W85" s="24" t="n">
        <v>45751</v>
      </c>
      <c r="X85" s="22" t="s">
        <v>76</v>
      </c>
    </row>
    <row r="86" s="28" customFormat="true" ht="12.75" hidden="false" customHeight="false" outlineLevel="0" collapsed="false">
      <c r="A86" s="22" t="n">
        <v>2025</v>
      </c>
      <c r="B86" s="24" t="n">
        <v>45719</v>
      </c>
      <c r="C86" s="24" t="n">
        <v>45747</v>
      </c>
      <c r="D86" s="22" t="s">
        <v>63</v>
      </c>
      <c r="E86" s="20" t="s">
        <v>473</v>
      </c>
      <c r="F86" s="24" t="n">
        <v>44896</v>
      </c>
      <c r="G86" s="22" t="s">
        <v>65</v>
      </c>
      <c r="H86" s="22" t="s">
        <v>91</v>
      </c>
      <c r="I86" s="22" t="s">
        <v>92</v>
      </c>
      <c r="J86" s="22" t="s">
        <v>93</v>
      </c>
      <c r="K86" s="24" t="n">
        <v>44902</v>
      </c>
      <c r="L86" s="25" t="s">
        <v>474</v>
      </c>
      <c r="M86" s="22" t="s">
        <v>70</v>
      </c>
      <c r="N86" s="24" t="n">
        <v>45687</v>
      </c>
      <c r="O86" s="22" t="s">
        <v>475</v>
      </c>
      <c r="P86" s="22" t="s">
        <v>72</v>
      </c>
      <c r="Q86" s="24" t="n">
        <v>45687</v>
      </c>
      <c r="R86" s="22" t="s">
        <v>476</v>
      </c>
      <c r="S86" s="25" t="s">
        <v>97</v>
      </c>
      <c r="T86" s="22" t="s">
        <v>476</v>
      </c>
      <c r="U86" s="22" t="s">
        <v>98</v>
      </c>
      <c r="V86" s="22" t="s">
        <v>98</v>
      </c>
      <c r="W86" s="24" t="n">
        <v>45751</v>
      </c>
      <c r="X86" s="22" t="s">
        <v>76</v>
      </c>
    </row>
    <row r="87" s="28" customFormat="true" ht="12.75" hidden="false" customHeight="false" outlineLevel="0" collapsed="false">
      <c r="A87" s="22" t="n">
        <v>2025</v>
      </c>
      <c r="B87" s="24" t="n">
        <v>45719</v>
      </c>
      <c r="C87" s="24" t="n">
        <v>45747</v>
      </c>
      <c r="D87" s="22" t="s">
        <v>63</v>
      </c>
      <c r="E87" s="20" t="s">
        <v>477</v>
      </c>
      <c r="F87" s="24" t="n">
        <v>44951</v>
      </c>
      <c r="G87" s="22" t="s">
        <v>117</v>
      </c>
      <c r="H87" s="22" t="s">
        <v>339</v>
      </c>
      <c r="I87" s="22" t="s">
        <v>92</v>
      </c>
      <c r="J87" s="22" t="s">
        <v>79</v>
      </c>
      <c r="K87" s="24" t="n">
        <v>45090</v>
      </c>
      <c r="L87" s="25" t="s">
        <v>478</v>
      </c>
      <c r="M87" s="22" t="s">
        <v>70</v>
      </c>
      <c r="N87" s="24" t="n">
        <v>45692</v>
      </c>
      <c r="O87" s="22" t="s">
        <v>479</v>
      </c>
      <c r="P87" s="22" t="s">
        <v>72</v>
      </c>
      <c r="Q87" s="24" t="n">
        <v>45692</v>
      </c>
      <c r="R87" s="22" t="s">
        <v>480</v>
      </c>
      <c r="S87" s="25" t="s">
        <v>97</v>
      </c>
      <c r="T87" s="22" t="s">
        <v>480</v>
      </c>
      <c r="U87" s="22" t="s">
        <v>98</v>
      </c>
      <c r="V87" s="22" t="s">
        <v>98</v>
      </c>
      <c r="W87" s="24" t="n">
        <v>45751</v>
      </c>
      <c r="X87" s="22" t="s">
        <v>76</v>
      </c>
    </row>
    <row r="88" s="28" customFormat="true" ht="12.75" hidden="false" customHeight="false" outlineLevel="0" collapsed="false">
      <c r="A88" s="22" t="n">
        <v>2025</v>
      </c>
      <c r="B88" s="24" t="n">
        <v>45719</v>
      </c>
      <c r="C88" s="24" t="n">
        <v>45747</v>
      </c>
      <c r="D88" s="22" t="s">
        <v>63</v>
      </c>
      <c r="E88" s="20" t="s">
        <v>481</v>
      </c>
      <c r="F88" s="24" t="n">
        <v>44942</v>
      </c>
      <c r="G88" s="22" t="s">
        <v>482</v>
      </c>
      <c r="H88" s="22" t="s">
        <v>278</v>
      </c>
      <c r="I88" s="22" t="s">
        <v>92</v>
      </c>
      <c r="J88" s="22" t="s">
        <v>79</v>
      </c>
      <c r="K88" s="24" t="n">
        <v>45071</v>
      </c>
      <c r="L88" s="25" t="s">
        <v>483</v>
      </c>
      <c r="M88" s="22" t="s">
        <v>70</v>
      </c>
      <c r="N88" s="24" t="n">
        <v>45693</v>
      </c>
      <c r="O88" s="22" t="s">
        <v>484</v>
      </c>
      <c r="P88" s="22" t="s">
        <v>72</v>
      </c>
      <c r="Q88" s="24" t="n">
        <v>45693</v>
      </c>
      <c r="R88" s="22" t="s">
        <v>485</v>
      </c>
      <c r="S88" s="25" t="s">
        <v>97</v>
      </c>
      <c r="T88" s="22" t="s">
        <v>485</v>
      </c>
      <c r="U88" s="22" t="s">
        <v>98</v>
      </c>
      <c r="V88" s="22" t="s">
        <v>98</v>
      </c>
      <c r="W88" s="24" t="n">
        <v>45751</v>
      </c>
      <c r="X88" s="22" t="s">
        <v>76</v>
      </c>
    </row>
    <row r="89" s="28" customFormat="true" ht="12.75" hidden="false" customHeight="false" outlineLevel="0" collapsed="false">
      <c r="A89" s="22" t="n">
        <v>2025</v>
      </c>
      <c r="B89" s="24" t="n">
        <v>45719</v>
      </c>
      <c r="C89" s="24" t="n">
        <v>45747</v>
      </c>
      <c r="D89" s="22" t="s">
        <v>63</v>
      </c>
      <c r="E89" s="20" t="s">
        <v>486</v>
      </c>
      <c r="F89" s="24" t="n">
        <v>44979</v>
      </c>
      <c r="G89" s="22" t="s">
        <v>232</v>
      </c>
      <c r="H89" s="22" t="s">
        <v>102</v>
      </c>
      <c r="I89" s="22" t="s">
        <v>92</v>
      </c>
      <c r="J89" s="22" t="s">
        <v>79</v>
      </c>
      <c r="K89" s="24" t="n">
        <v>45089</v>
      </c>
      <c r="L89" s="25" t="s">
        <v>487</v>
      </c>
      <c r="M89" s="22" t="s">
        <v>70</v>
      </c>
      <c r="N89" s="24" t="n">
        <v>45698</v>
      </c>
      <c r="O89" s="22" t="s">
        <v>488</v>
      </c>
      <c r="P89" s="22" t="s">
        <v>72</v>
      </c>
      <c r="Q89" s="24" t="n">
        <v>45698</v>
      </c>
      <c r="R89" s="22" t="s">
        <v>489</v>
      </c>
      <c r="S89" s="25" t="s">
        <v>97</v>
      </c>
      <c r="T89" s="22" t="s">
        <v>489</v>
      </c>
      <c r="U89" s="22" t="s">
        <v>98</v>
      </c>
      <c r="V89" s="22" t="s">
        <v>98</v>
      </c>
      <c r="W89" s="24" t="n">
        <v>45751</v>
      </c>
      <c r="X89" s="22" t="s">
        <v>76</v>
      </c>
    </row>
    <row r="90" s="28" customFormat="true" ht="12.75" hidden="false" customHeight="false" outlineLevel="0" collapsed="false">
      <c r="A90" s="22" t="n">
        <v>2025</v>
      </c>
      <c r="B90" s="24" t="n">
        <v>45719</v>
      </c>
      <c r="C90" s="24" t="n">
        <v>45747</v>
      </c>
      <c r="D90" s="22" t="s">
        <v>63</v>
      </c>
      <c r="E90" s="20" t="s">
        <v>490</v>
      </c>
      <c r="F90" s="24" t="n">
        <v>45042</v>
      </c>
      <c r="G90" s="22" t="s">
        <v>378</v>
      </c>
      <c r="H90" s="22" t="s">
        <v>465</v>
      </c>
      <c r="I90" s="22" t="s">
        <v>92</v>
      </c>
      <c r="J90" s="22" t="s">
        <v>68</v>
      </c>
      <c r="K90" s="24" t="n">
        <v>45082</v>
      </c>
      <c r="L90" s="22" t="s">
        <v>491</v>
      </c>
      <c r="M90" s="22" t="s">
        <v>70</v>
      </c>
      <c r="N90" s="24" t="n">
        <v>45688</v>
      </c>
      <c r="O90" s="22" t="s">
        <v>492</v>
      </c>
      <c r="P90" s="22" t="s">
        <v>72</v>
      </c>
      <c r="Q90" s="24" t="n">
        <v>45688</v>
      </c>
      <c r="R90" s="22" t="s">
        <v>493</v>
      </c>
      <c r="S90" s="25" t="s">
        <v>97</v>
      </c>
      <c r="T90" s="22" t="s">
        <v>493</v>
      </c>
      <c r="U90" s="22" t="s">
        <v>98</v>
      </c>
      <c r="V90" s="22" t="s">
        <v>98</v>
      </c>
      <c r="W90" s="24" t="n">
        <v>45751</v>
      </c>
      <c r="X90" s="22" t="s">
        <v>76</v>
      </c>
    </row>
    <row r="91" s="28" customFormat="true" ht="12.75" hidden="false" customHeight="false" outlineLevel="0" collapsed="false">
      <c r="A91" s="22" t="n">
        <v>2025</v>
      </c>
      <c r="B91" s="24" t="n">
        <v>45719</v>
      </c>
      <c r="C91" s="24" t="n">
        <v>45747</v>
      </c>
      <c r="D91" s="22" t="s">
        <v>63</v>
      </c>
      <c r="E91" s="20" t="s">
        <v>494</v>
      </c>
      <c r="F91" s="24" t="n">
        <v>45077</v>
      </c>
      <c r="G91" s="22" t="s">
        <v>107</v>
      </c>
      <c r="H91" s="22" t="s">
        <v>465</v>
      </c>
      <c r="I91" s="22" t="s">
        <v>92</v>
      </c>
      <c r="J91" s="22" t="s">
        <v>79</v>
      </c>
      <c r="K91" s="24" t="n">
        <v>45145</v>
      </c>
      <c r="L91" s="23" t="s">
        <v>495</v>
      </c>
      <c r="M91" s="22" t="s">
        <v>70</v>
      </c>
      <c r="N91" s="24" t="n">
        <v>45687</v>
      </c>
      <c r="O91" s="22" t="s">
        <v>496</v>
      </c>
      <c r="P91" s="22" t="s">
        <v>72</v>
      </c>
      <c r="Q91" s="24" t="n">
        <v>45687</v>
      </c>
      <c r="R91" s="22" t="s">
        <v>497</v>
      </c>
      <c r="S91" s="25" t="s">
        <v>97</v>
      </c>
      <c r="T91" s="22" t="s">
        <v>497</v>
      </c>
      <c r="U91" s="22" t="s">
        <v>98</v>
      </c>
      <c r="V91" s="22" t="s">
        <v>98</v>
      </c>
      <c r="W91" s="24" t="n">
        <v>45751</v>
      </c>
      <c r="X91" s="22" t="s">
        <v>76</v>
      </c>
    </row>
    <row r="92" s="28" customFormat="true" ht="12.75" hidden="false" customHeight="false" outlineLevel="0" collapsed="false">
      <c r="A92" s="22" t="n">
        <v>2025</v>
      </c>
      <c r="B92" s="24" t="n">
        <v>45719</v>
      </c>
      <c r="C92" s="24" t="n">
        <v>45747</v>
      </c>
      <c r="D92" s="22" t="s">
        <v>63</v>
      </c>
      <c r="E92" s="20" t="s">
        <v>498</v>
      </c>
      <c r="F92" s="24" t="n">
        <v>45077</v>
      </c>
      <c r="G92" s="22" t="s">
        <v>499</v>
      </c>
      <c r="H92" s="22" t="s">
        <v>500</v>
      </c>
      <c r="I92" s="22" t="s">
        <v>92</v>
      </c>
      <c r="J92" s="22" t="s">
        <v>79</v>
      </c>
      <c r="K92" s="24" t="n">
        <v>45175</v>
      </c>
      <c r="L92" s="25" t="s">
        <v>501</v>
      </c>
      <c r="M92" s="22" t="s">
        <v>70</v>
      </c>
      <c r="N92" s="24" t="n">
        <v>45688</v>
      </c>
      <c r="O92" s="22" t="s">
        <v>502</v>
      </c>
      <c r="P92" s="22" t="s">
        <v>72</v>
      </c>
      <c r="Q92" s="24" t="n">
        <v>45688</v>
      </c>
      <c r="R92" s="22" t="s">
        <v>503</v>
      </c>
      <c r="S92" s="25" t="s">
        <v>97</v>
      </c>
      <c r="T92" s="22" t="s">
        <v>503</v>
      </c>
      <c r="U92" s="22" t="s">
        <v>98</v>
      </c>
      <c r="V92" s="22" t="s">
        <v>98</v>
      </c>
      <c r="W92" s="24" t="n">
        <v>45751</v>
      </c>
      <c r="X92" s="22" t="s">
        <v>76</v>
      </c>
    </row>
    <row r="93" s="28" customFormat="true" ht="12.75" hidden="false" customHeight="false" outlineLevel="0" collapsed="false">
      <c r="A93" s="22" t="n">
        <v>2025</v>
      </c>
      <c r="B93" s="24" t="n">
        <v>45719</v>
      </c>
      <c r="C93" s="24" t="n">
        <v>45747</v>
      </c>
      <c r="D93" s="22" t="s">
        <v>63</v>
      </c>
      <c r="E93" s="20" t="s">
        <v>504</v>
      </c>
      <c r="F93" s="24" t="n">
        <v>45085</v>
      </c>
      <c r="G93" s="22" t="s">
        <v>101</v>
      </c>
      <c r="H93" s="22" t="s">
        <v>91</v>
      </c>
      <c r="I93" s="22" t="s">
        <v>92</v>
      </c>
      <c r="J93" s="22" t="s">
        <v>79</v>
      </c>
      <c r="K93" s="24" t="n">
        <v>45174</v>
      </c>
      <c r="L93" s="25" t="s">
        <v>505</v>
      </c>
      <c r="M93" s="22" t="s">
        <v>70</v>
      </c>
      <c r="N93" s="24" t="n">
        <v>45687</v>
      </c>
      <c r="O93" s="22" t="s">
        <v>506</v>
      </c>
      <c r="P93" s="22" t="s">
        <v>72</v>
      </c>
      <c r="Q93" s="24" t="n">
        <v>45687</v>
      </c>
      <c r="R93" s="22" t="s">
        <v>507</v>
      </c>
      <c r="S93" s="25" t="s">
        <v>97</v>
      </c>
      <c r="T93" s="22" t="s">
        <v>507</v>
      </c>
      <c r="U93" s="22" t="s">
        <v>98</v>
      </c>
      <c r="V93" s="22" t="s">
        <v>98</v>
      </c>
      <c r="W93" s="24" t="n">
        <v>45751</v>
      </c>
      <c r="X93" s="22" t="s">
        <v>76</v>
      </c>
    </row>
    <row r="94" s="28" customFormat="true" ht="12.75" hidden="false" customHeight="false" outlineLevel="0" collapsed="false">
      <c r="A94" s="22" t="n">
        <v>2025</v>
      </c>
      <c r="B94" s="24" t="n">
        <v>45719</v>
      </c>
      <c r="C94" s="24" t="n">
        <v>45747</v>
      </c>
      <c r="D94" s="22" t="s">
        <v>63</v>
      </c>
      <c r="E94" s="20" t="s">
        <v>508</v>
      </c>
      <c r="F94" s="24" t="n">
        <v>45215</v>
      </c>
      <c r="G94" s="22" t="s">
        <v>253</v>
      </c>
      <c r="H94" s="22" t="s">
        <v>509</v>
      </c>
      <c r="I94" s="22" t="s">
        <v>92</v>
      </c>
      <c r="J94" s="22" t="s">
        <v>79</v>
      </c>
      <c r="K94" s="24" t="n">
        <v>45306</v>
      </c>
      <c r="L94" s="25" t="s">
        <v>510</v>
      </c>
      <c r="M94" s="22" t="s">
        <v>70</v>
      </c>
      <c r="N94" s="24" t="n">
        <v>45688</v>
      </c>
      <c r="O94" s="22" t="s">
        <v>511</v>
      </c>
      <c r="P94" s="22" t="s">
        <v>72</v>
      </c>
      <c r="Q94" s="24" t="n">
        <v>45688</v>
      </c>
      <c r="R94" s="22" t="s">
        <v>512</v>
      </c>
      <c r="S94" s="25" t="s">
        <v>97</v>
      </c>
      <c r="T94" s="22" t="s">
        <v>512</v>
      </c>
      <c r="U94" s="22" t="s">
        <v>98</v>
      </c>
      <c r="V94" s="22" t="s">
        <v>98</v>
      </c>
      <c r="W94" s="24" t="n">
        <v>45751</v>
      </c>
      <c r="X94" s="22" t="s">
        <v>76</v>
      </c>
    </row>
    <row r="95" s="28" customFormat="true" ht="12.75" hidden="false" customHeight="false" outlineLevel="0" collapsed="false">
      <c r="A95" s="22" t="n">
        <v>2025</v>
      </c>
      <c r="B95" s="24" t="n">
        <v>45719</v>
      </c>
      <c r="C95" s="24" t="n">
        <v>45747</v>
      </c>
      <c r="D95" s="22" t="s">
        <v>63</v>
      </c>
      <c r="E95" s="20" t="s">
        <v>513</v>
      </c>
      <c r="F95" s="24" t="n">
        <v>45336</v>
      </c>
      <c r="G95" s="22" t="s">
        <v>304</v>
      </c>
      <c r="H95" s="22" t="s">
        <v>514</v>
      </c>
      <c r="I95" s="22" t="s">
        <v>92</v>
      </c>
      <c r="J95" s="22" t="s">
        <v>68</v>
      </c>
      <c r="K95" s="24" t="n">
        <v>45349</v>
      </c>
      <c r="L95" s="25" t="s">
        <v>515</v>
      </c>
      <c r="M95" s="22" t="s">
        <v>70</v>
      </c>
      <c r="N95" s="24" t="n">
        <v>45688</v>
      </c>
      <c r="O95" s="22" t="s">
        <v>516</v>
      </c>
      <c r="P95" s="22" t="s">
        <v>72</v>
      </c>
      <c r="Q95" s="24" t="n">
        <v>45688</v>
      </c>
      <c r="R95" s="22" t="s">
        <v>517</v>
      </c>
      <c r="S95" s="25" t="s">
        <v>97</v>
      </c>
      <c r="T95" s="22" t="s">
        <v>517</v>
      </c>
      <c r="U95" s="22" t="s">
        <v>98</v>
      </c>
      <c r="V95" s="22" t="s">
        <v>98</v>
      </c>
      <c r="W95" s="24" t="n">
        <v>45751</v>
      </c>
      <c r="X95" s="22" t="s">
        <v>76</v>
      </c>
    </row>
    <row r="96" s="28" customFormat="true" ht="12.75" hidden="false" customHeight="false" outlineLevel="0" collapsed="false">
      <c r="A96" s="22" t="n">
        <v>2025</v>
      </c>
      <c r="B96" s="24" t="n">
        <v>45719</v>
      </c>
      <c r="C96" s="24" t="n">
        <v>45747</v>
      </c>
      <c r="D96" s="22" t="s">
        <v>63</v>
      </c>
      <c r="E96" s="20" t="s">
        <v>518</v>
      </c>
      <c r="F96" s="24" t="n">
        <v>45343</v>
      </c>
      <c r="G96" s="22" t="s">
        <v>304</v>
      </c>
      <c r="H96" s="22" t="s">
        <v>102</v>
      </c>
      <c r="I96" s="22" t="s">
        <v>92</v>
      </c>
      <c r="J96" s="22" t="s">
        <v>79</v>
      </c>
      <c r="K96" s="24" t="n">
        <v>45371</v>
      </c>
      <c r="L96" s="25" t="s">
        <v>519</v>
      </c>
      <c r="M96" s="22" t="s">
        <v>70</v>
      </c>
      <c r="N96" s="24" t="n">
        <v>45688</v>
      </c>
      <c r="O96" s="22" t="s">
        <v>520</v>
      </c>
      <c r="P96" s="22" t="s">
        <v>72</v>
      </c>
      <c r="Q96" s="24" t="n">
        <v>45688</v>
      </c>
      <c r="R96" s="22" t="s">
        <v>521</v>
      </c>
      <c r="S96" s="25" t="s">
        <v>97</v>
      </c>
      <c r="T96" s="22" t="s">
        <v>521</v>
      </c>
      <c r="U96" s="22" t="s">
        <v>98</v>
      </c>
      <c r="V96" s="22" t="s">
        <v>98</v>
      </c>
      <c r="W96" s="24" t="n">
        <v>45751</v>
      </c>
      <c r="X96" s="22" t="s">
        <v>76</v>
      </c>
    </row>
    <row r="97" s="28" customFormat="true" ht="12.75" hidden="false" customHeight="false" outlineLevel="0" collapsed="false">
      <c r="A97" s="22" t="n">
        <v>2025</v>
      </c>
      <c r="B97" s="24" t="n">
        <v>45719</v>
      </c>
      <c r="C97" s="24" t="n">
        <v>45747</v>
      </c>
      <c r="D97" s="22" t="s">
        <v>63</v>
      </c>
      <c r="E97" s="20" t="s">
        <v>522</v>
      </c>
      <c r="F97" s="24" t="n">
        <v>45434</v>
      </c>
      <c r="G97" s="22" t="s">
        <v>523</v>
      </c>
      <c r="H97" s="22" t="s">
        <v>212</v>
      </c>
      <c r="I97" s="22" t="s">
        <v>92</v>
      </c>
      <c r="J97" s="22" t="s">
        <v>79</v>
      </c>
      <c r="K97" s="24" t="n">
        <v>45468</v>
      </c>
      <c r="L97" s="25" t="s">
        <v>524</v>
      </c>
      <c r="M97" s="22" t="s">
        <v>70</v>
      </c>
      <c r="N97" s="24" t="n">
        <v>45687</v>
      </c>
      <c r="O97" s="22" t="s">
        <v>525</v>
      </c>
      <c r="P97" s="22" t="s">
        <v>72</v>
      </c>
      <c r="Q97" s="24" t="n">
        <v>45687</v>
      </c>
      <c r="R97" s="22" t="s">
        <v>526</v>
      </c>
      <c r="S97" s="25" t="s">
        <v>97</v>
      </c>
      <c r="T97" s="22" t="s">
        <v>526</v>
      </c>
      <c r="U97" s="22" t="s">
        <v>98</v>
      </c>
      <c r="V97" s="22" t="s">
        <v>98</v>
      </c>
      <c r="W97" s="24" t="n">
        <v>45751</v>
      </c>
      <c r="X97" s="22" t="s">
        <v>76</v>
      </c>
    </row>
    <row r="98" s="27" customFormat="true" ht="12.75" hidden="false" customHeight="false" outlineLevel="0" collapsed="false">
      <c r="A98" s="22" t="n">
        <v>2025</v>
      </c>
      <c r="B98" s="24" t="n">
        <v>45719</v>
      </c>
      <c r="C98" s="24" t="n">
        <v>45747</v>
      </c>
      <c r="D98" s="22" t="s">
        <v>63</v>
      </c>
      <c r="E98" s="22" t="s">
        <v>527</v>
      </c>
      <c r="F98" s="24" t="n">
        <v>44232</v>
      </c>
      <c r="G98" s="22" t="s">
        <v>177</v>
      </c>
      <c r="H98" s="20" t="s">
        <v>528</v>
      </c>
      <c r="I98" s="22" t="s">
        <v>92</v>
      </c>
      <c r="J98" s="22" t="s">
        <v>79</v>
      </c>
      <c r="K98" s="24" t="n">
        <v>45070</v>
      </c>
      <c r="L98" s="25" t="s">
        <v>529</v>
      </c>
      <c r="M98" s="22" t="s">
        <v>70</v>
      </c>
      <c r="N98" s="24" t="n">
        <v>45721</v>
      </c>
      <c r="O98" s="25" t="s">
        <v>530</v>
      </c>
      <c r="P98" s="22" t="s">
        <v>72</v>
      </c>
      <c r="Q98" s="24" t="n">
        <v>45721</v>
      </c>
      <c r="R98" s="25" t="s">
        <v>531</v>
      </c>
      <c r="S98" s="25" t="s">
        <v>97</v>
      </c>
      <c r="T98" s="25" t="s">
        <v>531</v>
      </c>
      <c r="U98" s="22" t="s">
        <v>98</v>
      </c>
      <c r="V98" s="22" t="s">
        <v>98</v>
      </c>
      <c r="W98" s="24" t="n">
        <v>45751</v>
      </c>
      <c r="X98" s="22" t="s">
        <v>76</v>
      </c>
      <c r="Y98" s="26" t="s">
        <v>532</v>
      </c>
    </row>
    <row r="99" s="28" customFormat="true" ht="12.75" hidden="false" customHeight="false" outlineLevel="0" collapsed="false">
      <c r="A99" s="22" t="n">
        <v>2025</v>
      </c>
      <c r="B99" s="24" t="n">
        <v>45719</v>
      </c>
      <c r="C99" s="24" t="n">
        <v>45747</v>
      </c>
      <c r="D99" s="22" t="s">
        <v>63</v>
      </c>
      <c r="E99" s="22" t="s">
        <v>533</v>
      </c>
      <c r="F99" s="24" t="n">
        <v>44328</v>
      </c>
      <c r="G99" s="22" t="s">
        <v>101</v>
      </c>
      <c r="H99" s="22" t="s">
        <v>534</v>
      </c>
      <c r="I99" s="22" t="s">
        <v>92</v>
      </c>
      <c r="J99" s="22" t="s">
        <v>79</v>
      </c>
      <c r="K99" s="24" t="n">
        <v>44518</v>
      </c>
      <c r="L99" s="22" t="s">
        <v>535</v>
      </c>
      <c r="M99" s="22" t="s">
        <v>70</v>
      </c>
      <c r="N99" s="24" t="n">
        <v>45684</v>
      </c>
      <c r="O99" s="25" t="s">
        <v>536</v>
      </c>
      <c r="P99" s="22" t="s">
        <v>72</v>
      </c>
      <c r="Q99" s="24" t="n">
        <v>45684</v>
      </c>
      <c r="R99" s="25" t="s">
        <v>537</v>
      </c>
      <c r="S99" s="25" t="s">
        <v>97</v>
      </c>
      <c r="T99" s="25" t="s">
        <v>537</v>
      </c>
      <c r="U99" s="22" t="s">
        <v>98</v>
      </c>
      <c r="V99" s="22" t="s">
        <v>98</v>
      </c>
      <c r="W99" s="24" t="n">
        <v>45751</v>
      </c>
      <c r="X99" s="22" t="s">
        <v>76</v>
      </c>
    </row>
    <row r="100" s="28" customFormat="true" ht="12.75" hidden="false" customHeight="false" outlineLevel="0" collapsed="false">
      <c r="A100" s="22" t="n">
        <v>2025</v>
      </c>
      <c r="B100" s="24" t="n">
        <v>45719</v>
      </c>
      <c r="C100" s="24" t="n">
        <v>45747</v>
      </c>
      <c r="D100" s="22" t="s">
        <v>63</v>
      </c>
      <c r="E100" s="22" t="s">
        <v>538</v>
      </c>
      <c r="F100" s="24" t="n">
        <v>44351</v>
      </c>
      <c r="G100" s="22" t="s">
        <v>84</v>
      </c>
      <c r="H100" s="22" t="s">
        <v>91</v>
      </c>
      <c r="I100" s="22" t="s">
        <v>92</v>
      </c>
      <c r="J100" s="22" t="s">
        <v>93</v>
      </c>
      <c r="K100" s="24" t="n">
        <v>44424</v>
      </c>
      <c r="L100" s="25" t="s">
        <v>539</v>
      </c>
      <c r="M100" s="22" t="s">
        <v>70</v>
      </c>
      <c r="N100" s="24" t="n">
        <v>45684</v>
      </c>
      <c r="O100" s="25" t="s">
        <v>540</v>
      </c>
      <c r="P100" s="22" t="s">
        <v>72</v>
      </c>
      <c r="Q100" s="24" t="n">
        <v>45684</v>
      </c>
      <c r="R100" s="25" t="s">
        <v>541</v>
      </c>
      <c r="S100" s="25" t="s">
        <v>97</v>
      </c>
      <c r="T100" s="25" t="s">
        <v>541</v>
      </c>
      <c r="U100" s="22" t="s">
        <v>98</v>
      </c>
      <c r="V100" s="22" t="s">
        <v>98</v>
      </c>
      <c r="W100" s="24" t="n">
        <v>45751</v>
      </c>
      <c r="X100" s="22" t="s">
        <v>76</v>
      </c>
    </row>
    <row r="101" s="28" customFormat="true" ht="12.75" hidden="false" customHeight="false" outlineLevel="0" collapsed="false">
      <c r="A101" s="22" t="n">
        <v>2025</v>
      </c>
      <c r="B101" s="24" t="n">
        <v>45719</v>
      </c>
      <c r="C101" s="24" t="n">
        <v>45747</v>
      </c>
      <c r="D101" s="22" t="s">
        <v>63</v>
      </c>
      <c r="E101" s="22" t="s">
        <v>542</v>
      </c>
      <c r="F101" s="24" t="n">
        <v>44351</v>
      </c>
      <c r="G101" s="22" t="s">
        <v>543</v>
      </c>
      <c r="H101" s="22" t="s">
        <v>91</v>
      </c>
      <c r="I101" s="22" t="s">
        <v>92</v>
      </c>
      <c r="J101" s="22" t="s">
        <v>93</v>
      </c>
      <c r="K101" s="24" t="n">
        <v>44431</v>
      </c>
      <c r="L101" s="25" t="s">
        <v>544</v>
      </c>
      <c r="M101" s="22" t="s">
        <v>70</v>
      </c>
      <c r="N101" s="24" t="n">
        <v>45685</v>
      </c>
      <c r="O101" s="25" t="s">
        <v>545</v>
      </c>
      <c r="P101" s="22" t="s">
        <v>72</v>
      </c>
      <c r="Q101" s="24" t="n">
        <v>45685</v>
      </c>
      <c r="R101" s="25" t="s">
        <v>546</v>
      </c>
      <c r="S101" s="25" t="s">
        <v>97</v>
      </c>
      <c r="T101" s="25" t="s">
        <v>546</v>
      </c>
      <c r="U101" s="22" t="s">
        <v>98</v>
      </c>
      <c r="V101" s="22" t="s">
        <v>98</v>
      </c>
      <c r="W101" s="24" t="n">
        <v>45751</v>
      </c>
      <c r="X101" s="22" t="s">
        <v>76</v>
      </c>
    </row>
    <row r="102" s="28" customFormat="true" ht="12.75" hidden="false" customHeight="false" outlineLevel="0" collapsed="false">
      <c r="A102" s="22" t="n">
        <v>2025</v>
      </c>
      <c r="B102" s="24" t="n">
        <v>45719</v>
      </c>
      <c r="C102" s="24" t="n">
        <v>45747</v>
      </c>
      <c r="D102" s="22" t="s">
        <v>63</v>
      </c>
      <c r="E102" s="22" t="s">
        <v>547</v>
      </c>
      <c r="F102" s="24" t="n">
        <v>44351</v>
      </c>
      <c r="G102" s="22" t="s">
        <v>543</v>
      </c>
      <c r="H102" s="22" t="s">
        <v>91</v>
      </c>
      <c r="I102" s="22" t="s">
        <v>92</v>
      </c>
      <c r="J102" s="22" t="s">
        <v>93</v>
      </c>
      <c r="K102" s="24" t="n">
        <v>44431</v>
      </c>
      <c r="L102" s="25" t="s">
        <v>548</v>
      </c>
      <c r="M102" s="22" t="s">
        <v>70</v>
      </c>
      <c r="N102" s="24" t="n">
        <v>45685</v>
      </c>
      <c r="O102" s="22" t="s">
        <v>549</v>
      </c>
      <c r="P102" s="22" t="s">
        <v>72</v>
      </c>
      <c r="Q102" s="24" t="n">
        <v>45685</v>
      </c>
      <c r="R102" s="22" t="s">
        <v>550</v>
      </c>
      <c r="S102" s="25" t="s">
        <v>97</v>
      </c>
      <c r="T102" s="22" t="s">
        <v>550</v>
      </c>
      <c r="U102" s="22" t="s">
        <v>98</v>
      </c>
      <c r="V102" s="22" t="s">
        <v>98</v>
      </c>
      <c r="W102" s="24" t="n">
        <v>45751</v>
      </c>
      <c r="X102" s="22" t="s">
        <v>76</v>
      </c>
    </row>
    <row r="103" s="28" customFormat="true" ht="12.75" hidden="false" customHeight="false" outlineLevel="0" collapsed="false">
      <c r="A103" s="22" t="n">
        <v>2025</v>
      </c>
      <c r="B103" s="24" t="n">
        <v>45719</v>
      </c>
      <c r="C103" s="24" t="n">
        <v>45747</v>
      </c>
      <c r="D103" s="22" t="s">
        <v>63</v>
      </c>
      <c r="E103" s="22" t="s">
        <v>551</v>
      </c>
      <c r="F103" s="24" t="n">
        <v>44351</v>
      </c>
      <c r="G103" s="22" t="s">
        <v>543</v>
      </c>
      <c r="H103" s="22" t="s">
        <v>91</v>
      </c>
      <c r="I103" s="22" t="s">
        <v>92</v>
      </c>
      <c r="J103" s="22" t="s">
        <v>93</v>
      </c>
      <c r="K103" s="24" t="n">
        <v>44431</v>
      </c>
      <c r="L103" s="25" t="s">
        <v>552</v>
      </c>
      <c r="M103" s="22" t="s">
        <v>70</v>
      </c>
      <c r="N103" s="24" t="n">
        <v>45685</v>
      </c>
      <c r="O103" s="22" t="s">
        <v>553</v>
      </c>
      <c r="P103" s="22" t="s">
        <v>72</v>
      </c>
      <c r="Q103" s="24" t="n">
        <v>45685</v>
      </c>
      <c r="R103" s="22" t="s">
        <v>554</v>
      </c>
      <c r="S103" s="25" t="s">
        <v>97</v>
      </c>
      <c r="T103" s="22" t="s">
        <v>554</v>
      </c>
      <c r="U103" s="22" t="s">
        <v>98</v>
      </c>
      <c r="V103" s="22" t="s">
        <v>98</v>
      </c>
      <c r="W103" s="24" t="n">
        <v>45751</v>
      </c>
      <c r="X103" s="22" t="s">
        <v>76</v>
      </c>
    </row>
    <row r="104" s="28" customFormat="true" ht="12.75" hidden="false" customHeight="false" outlineLevel="0" collapsed="false">
      <c r="A104" s="22" t="n">
        <v>2025</v>
      </c>
      <c r="B104" s="24" t="n">
        <v>45719</v>
      </c>
      <c r="C104" s="24" t="n">
        <v>45747</v>
      </c>
      <c r="D104" s="22" t="s">
        <v>63</v>
      </c>
      <c r="E104" s="22" t="s">
        <v>555</v>
      </c>
      <c r="F104" s="24" t="n">
        <v>44351</v>
      </c>
      <c r="G104" s="22" t="s">
        <v>133</v>
      </c>
      <c r="H104" s="22" t="s">
        <v>91</v>
      </c>
      <c r="I104" s="22" t="s">
        <v>92</v>
      </c>
      <c r="J104" s="22" t="s">
        <v>93</v>
      </c>
      <c r="K104" s="24" t="n">
        <v>44426</v>
      </c>
      <c r="L104" s="25" t="s">
        <v>556</v>
      </c>
      <c r="M104" s="22" t="s">
        <v>70</v>
      </c>
      <c r="N104" s="24" t="n">
        <v>45685</v>
      </c>
      <c r="O104" s="22" t="s">
        <v>557</v>
      </c>
      <c r="P104" s="22" t="s">
        <v>72</v>
      </c>
      <c r="Q104" s="24" t="n">
        <v>45685</v>
      </c>
      <c r="R104" s="22" t="s">
        <v>558</v>
      </c>
      <c r="S104" s="25" t="s">
        <v>97</v>
      </c>
      <c r="T104" s="22" t="s">
        <v>558</v>
      </c>
      <c r="U104" s="22" t="s">
        <v>98</v>
      </c>
      <c r="V104" s="22" t="s">
        <v>98</v>
      </c>
      <c r="W104" s="24" t="n">
        <v>45751</v>
      </c>
      <c r="X104" s="22" t="s">
        <v>76</v>
      </c>
    </row>
    <row r="105" s="28" customFormat="true" ht="12.75" hidden="false" customHeight="false" outlineLevel="0" collapsed="false">
      <c r="A105" s="22" t="n">
        <v>2025</v>
      </c>
      <c r="B105" s="24" t="n">
        <v>45719</v>
      </c>
      <c r="C105" s="24" t="n">
        <v>45747</v>
      </c>
      <c r="D105" s="22" t="s">
        <v>63</v>
      </c>
      <c r="E105" s="22" t="s">
        <v>559</v>
      </c>
      <c r="F105" s="24" t="n">
        <v>44351</v>
      </c>
      <c r="G105" s="22" t="s">
        <v>84</v>
      </c>
      <c r="H105" s="22" t="s">
        <v>91</v>
      </c>
      <c r="I105" s="22" t="s">
        <v>92</v>
      </c>
      <c r="J105" s="22" t="s">
        <v>93</v>
      </c>
      <c r="K105" s="24" t="n">
        <v>44424</v>
      </c>
      <c r="L105" s="25" t="s">
        <v>560</v>
      </c>
      <c r="M105" s="22" t="s">
        <v>70</v>
      </c>
      <c r="N105" s="24" t="n">
        <v>45685</v>
      </c>
      <c r="O105" s="22" t="s">
        <v>561</v>
      </c>
      <c r="P105" s="22" t="s">
        <v>72</v>
      </c>
      <c r="Q105" s="24" t="n">
        <v>45685</v>
      </c>
      <c r="R105" s="22" t="s">
        <v>562</v>
      </c>
      <c r="S105" s="25" t="s">
        <v>97</v>
      </c>
      <c r="T105" s="22" t="s">
        <v>562</v>
      </c>
      <c r="U105" s="22" t="s">
        <v>98</v>
      </c>
      <c r="V105" s="22" t="s">
        <v>98</v>
      </c>
      <c r="W105" s="24" t="n">
        <v>45751</v>
      </c>
      <c r="X105" s="22" t="s">
        <v>76</v>
      </c>
    </row>
    <row r="106" s="28" customFormat="true" ht="16.15" hidden="false" customHeight="true" outlineLevel="0" collapsed="false">
      <c r="A106" s="22" t="n">
        <v>2025</v>
      </c>
      <c r="B106" s="24" t="n">
        <v>45719</v>
      </c>
      <c r="C106" s="24" t="n">
        <v>45747</v>
      </c>
      <c r="D106" s="22" t="s">
        <v>63</v>
      </c>
      <c r="E106" s="22" t="s">
        <v>563</v>
      </c>
      <c r="F106" s="24" t="n">
        <v>44356</v>
      </c>
      <c r="G106" s="22" t="s">
        <v>117</v>
      </c>
      <c r="H106" s="22" t="s">
        <v>564</v>
      </c>
      <c r="I106" s="22" t="s">
        <v>92</v>
      </c>
      <c r="J106" s="22" t="s">
        <v>79</v>
      </c>
      <c r="K106" s="24" t="n">
        <v>44433</v>
      </c>
      <c r="L106" s="25" t="s">
        <v>565</v>
      </c>
      <c r="M106" s="22" t="s">
        <v>70</v>
      </c>
      <c r="N106" s="24" t="n">
        <v>45685</v>
      </c>
      <c r="O106" s="22" t="s">
        <v>566</v>
      </c>
      <c r="P106" s="22" t="s">
        <v>72</v>
      </c>
      <c r="Q106" s="24" t="n">
        <v>45685</v>
      </c>
      <c r="R106" s="22" t="s">
        <v>567</v>
      </c>
      <c r="S106" s="25" t="s">
        <v>97</v>
      </c>
      <c r="T106" s="22" t="s">
        <v>567</v>
      </c>
      <c r="U106" s="22" t="s">
        <v>98</v>
      </c>
      <c r="V106" s="22" t="s">
        <v>98</v>
      </c>
      <c r="W106" s="24" t="n">
        <v>45751</v>
      </c>
      <c r="X106" s="22" t="s">
        <v>76</v>
      </c>
    </row>
    <row r="107" s="28" customFormat="true" ht="12.75" hidden="false" customHeight="false" outlineLevel="0" collapsed="false">
      <c r="A107" s="22" t="n">
        <v>2025</v>
      </c>
      <c r="B107" s="24" t="n">
        <v>45719</v>
      </c>
      <c r="C107" s="24" t="n">
        <v>45747</v>
      </c>
      <c r="D107" s="22" t="s">
        <v>63</v>
      </c>
      <c r="E107" s="22" t="s">
        <v>568</v>
      </c>
      <c r="F107" s="24" t="n">
        <v>44433</v>
      </c>
      <c r="G107" s="22" t="s">
        <v>569</v>
      </c>
      <c r="H107" s="22" t="s">
        <v>91</v>
      </c>
      <c r="I107" s="22" t="s">
        <v>92</v>
      </c>
      <c r="J107" s="22" t="s">
        <v>93</v>
      </c>
      <c r="K107" s="24" t="n">
        <v>44495</v>
      </c>
      <c r="L107" s="25" t="s">
        <v>570</v>
      </c>
      <c r="M107" s="22" t="s">
        <v>70</v>
      </c>
      <c r="N107" s="24" t="n">
        <v>45685</v>
      </c>
      <c r="O107" s="25" t="s">
        <v>571</v>
      </c>
      <c r="P107" s="22" t="s">
        <v>72</v>
      </c>
      <c r="Q107" s="24" t="n">
        <v>45685</v>
      </c>
      <c r="R107" s="25" t="s">
        <v>572</v>
      </c>
      <c r="S107" s="25" t="s">
        <v>97</v>
      </c>
      <c r="T107" s="25" t="s">
        <v>572</v>
      </c>
      <c r="U107" s="22" t="s">
        <v>98</v>
      </c>
      <c r="V107" s="22" t="s">
        <v>98</v>
      </c>
      <c r="W107" s="24" t="n">
        <v>45751</v>
      </c>
      <c r="X107" s="22" t="s">
        <v>76</v>
      </c>
    </row>
    <row r="108" s="28" customFormat="true" ht="12.75" hidden="false" customHeight="false" outlineLevel="0" collapsed="false">
      <c r="A108" s="22" t="n">
        <v>2025</v>
      </c>
      <c r="B108" s="24" t="n">
        <v>45719</v>
      </c>
      <c r="C108" s="24" t="n">
        <v>45747</v>
      </c>
      <c r="D108" s="22" t="s">
        <v>63</v>
      </c>
      <c r="E108" s="22" t="s">
        <v>573</v>
      </c>
      <c r="F108" s="24" t="n">
        <v>44461</v>
      </c>
      <c r="G108" s="22" t="s">
        <v>574</v>
      </c>
      <c r="H108" s="22" t="s">
        <v>91</v>
      </c>
      <c r="I108" s="22" t="s">
        <v>92</v>
      </c>
      <c r="J108" s="22" t="s">
        <v>93</v>
      </c>
      <c r="K108" s="24" t="n">
        <v>44531</v>
      </c>
      <c r="L108" s="25" t="s">
        <v>575</v>
      </c>
      <c r="M108" s="22" t="s">
        <v>70</v>
      </c>
      <c r="N108" s="24" t="n">
        <v>45685</v>
      </c>
      <c r="O108" s="22" t="s">
        <v>576</v>
      </c>
      <c r="P108" s="22" t="s">
        <v>72</v>
      </c>
      <c r="Q108" s="24" t="n">
        <v>45685</v>
      </c>
      <c r="R108" s="22" t="s">
        <v>577</v>
      </c>
      <c r="S108" s="25" t="s">
        <v>97</v>
      </c>
      <c r="T108" s="22" t="s">
        <v>577</v>
      </c>
      <c r="U108" s="22" t="s">
        <v>98</v>
      </c>
      <c r="V108" s="22" t="s">
        <v>98</v>
      </c>
      <c r="W108" s="24" t="n">
        <v>45751</v>
      </c>
      <c r="X108" s="22" t="s">
        <v>76</v>
      </c>
    </row>
    <row r="109" s="28" customFormat="true" ht="12.75" hidden="false" customHeight="false" outlineLevel="0" collapsed="false">
      <c r="A109" s="22" t="n">
        <v>2025</v>
      </c>
      <c r="B109" s="24" t="n">
        <v>45719</v>
      </c>
      <c r="C109" s="24" t="n">
        <v>45747</v>
      </c>
      <c r="D109" s="22" t="s">
        <v>63</v>
      </c>
      <c r="E109" s="22" t="s">
        <v>578</v>
      </c>
      <c r="F109" s="24" t="n">
        <v>44461</v>
      </c>
      <c r="G109" s="22" t="s">
        <v>579</v>
      </c>
      <c r="H109" s="22" t="s">
        <v>91</v>
      </c>
      <c r="I109" s="22" t="s">
        <v>92</v>
      </c>
      <c r="J109" s="22" t="s">
        <v>93</v>
      </c>
      <c r="K109" s="24" t="n">
        <v>44504</v>
      </c>
      <c r="L109" s="25" t="s">
        <v>580</v>
      </c>
      <c r="M109" s="22" t="s">
        <v>70</v>
      </c>
      <c r="N109" s="24" t="n">
        <v>45685</v>
      </c>
      <c r="O109" s="22" t="s">
        <v>581</v>
      </c>
      <c r="P109" s="22" t="s">
        <v>72</v>
      </c>
      <c r="Q109" s="24" t="n">
        <v>45685</v>
      </c>
      <c r="R109" s="22" t="s">
        <v>582</v>
      </c>
      <c r="S109" s="25" t="s">
        <v>97</v>
      </c>
      <c r="T109" s="22" t="s">
        <v>582</v>
      </c>
      <c r="U109" s="22" t="s">
        <v>98</v>
      </c>
      <c r="V109" s="22" t="s">
        <v>98</v>
      </c>
      <c r="W109" s="24" t="n">
        <v>45751</v>
      </c>
      <c r="X109" s="22" t="s">
        <v>76</v>
      </c>
    </row>
    <row r="110" s="28" customFormat="true" ht="12.75" hidden="false" customHeight="false" outlineLevel="0" collapsed="false">
      <c r="A110" s="22" t="n">
        <v>2025</v>
      </c>
      <c r="B110" s="24" t="n">
        <v>45719</v>
      </c>
      <c r="C110" s="24" t="n">
        <v>45747</v>
      </c>
      <c r="D110" s="22" t="s">
        <v>63</v>
      </c>
      <c r="E110" s="22" t="s">
        <v>583</v>
      </c>
      <c r="F110" s="24" t="n">
        <v>44454</v>
      </c>
      <c r="G110" s="22" t="s">
        <v>117</v>
      </c>
      <c r="H110" s="22" t="s">
        <v>584</v>
      </c>
      <c r="I110" s="22" t="s">
        <v>92</v>
      </c>
      <c r="J110" s="22" t="s">
        <v>68</v>
      </c>
      <c r="K110" s="24" t="n">
        <v>44523</v>
      </c>
      <c r="L110" s="25" t="s">
        <v>585</v>
      </c>
      <c r="M110" s="22" t="s">
        <v>70</v>
      </c>
      <c r="N110" s="24" t="n">
        <v>45685</v>
      </c>
      <c r="O110" s="22" t="s">
        <v>586</v>
      </c>
      <c r="P110" s="22" t="s">
        <v>72</v>
      </c>
      <c r="Q110" s="24" t="n">
        <v>45685</v>
      </c>
      <c r="R110" s="22" t="s">
        <v>587</v>
      </c>
      <c r="S110" s="25" t="s">
        <v>97</v>
      </c>
      <c r="T110" s="22" t="s">
        <v>587</v>
      </c>
      <c r="U110" s="22" t="s">
        <v>98</v>
      </c>
      <c r="V110" s="22" t="s">
        <v>98</v>
      </c>
      <c r="W110" s="24" t="n">
        <v>45751</v>
      </c>
      <c r="X110" s="22" t="s">
        <v>76</v>
      </c>
    </row>
    <row r="111" s="28" customFormat="true" ht="12.75" hidden="false" customHeight="false" outlineLevel="0" collapsed="false">
      <c r="A111" s="22" t="n">
        <v>2025</v>
      </c>
      <c r="B111" s="24" t="n">
        <v>45719</v>
      </c>
      <c r="C111" s="24" t="n">
        <v>45747</v>
      </c>
      <c r="D111" s="22" t="s">
        <v>63</v>
      </c>
      <c r="E111" s="22" t="s">
        <v>588</v>
      </c>
      <c r="F111" s="24" t="n">
        <v>44454</v>
      </c>
      <c r="G111" s="22" t="s">
        <v>373</v>
      </c>
      <c r="H111" s="22" t="s">
        <v>534</v>
      </c>
      <c r="I111" s="22" t="s">
        <v>92</v>
      </c>
      <c r="J111" s="22" t="s">
        <v>79</v>
      </c>
      <c r="K111" s="24" t="n">
        <v>44519</v>
      </c>
      <c r="L111" s="25" t="s">
        <v>589</v>
      </c>
      <c r="M111" s="22" t="s">
        <v>70</v>
      </c>
      <c r="N111" s="24" t="n">
        <v>45685</v>
      </c>
      <c r="O111" s="22" t="s">
        <v>590</v>
      </c>
      <c r="P111" s="22" t="s">
        <v>72</v>
      </c>
      <c r="Q111" s="24" t="n">
        <v>45685</v>
      </c>
      <c r="R111" s="22" t="s">
        <v>591</v>
      </c>
      <c r="S111" s="25" t="s">
        <v>97</v>
      </c>
      <c r="T111" s="22" t="s">
        <v>591</v>
      </c>
      <c r="U111" s="22" t="s">
        <v>98</v>
      </c>
      <c r="V111" s="22" t="s">
        <v>98</v>
      </c>
      <c r="W111" s="24" t="n">
        <v>45751</v>
      </c>
      <c r="X111" s="22" t="s">
        <v>76</v>
      </c>
    </row>
    <row r="112" s="28" customFormat="true" ht="12.75" hidden="false" customHeight="false" outlineLevel="0" collapsed="false">
      <c r="A112" s="22" t="n">
        <v>2025</v>
      </c>
      <c r="B112" s="24" t="n">
        <v>45719</v>
      </c>
      <c r="C112" s="24" t="n">
        <v>45747</v>
      </c>
      <c r="D112" s="22" t="s">
        <v>63</v>
      </c>
      <c r="E112" s="22" t="s">
        <v>592</v>
      </c>
      <c r="F112" s="24" t="n">
        <v>44454</v>
      </c>
      <c r="G112" s="22" t="s">
        <v>378</v>
      </c>
      <c r="H112" s="22" t="s">
        <v>278</v>
      </c>
      <c r="I112" s="22" t="s">
        <v>92</v>
      </c>
      <c r="J112" s="22" t="s">
        <v>79</v>
      </c>
      <c r="K112" s="24" t="n">
        <v>44519</v>
      </c>
      <c r="L112" s="25" t="s">
        <v>593</v>
      </c>
      <c r="M112" s="22" t="s">
        <v>70</v>
      </c>
      <c r="N112" s="24" t="n">
        <v>45685</v>
      </c>
      <c r="O112" s="22" t="s">
        <v>594</v>
      </c>
      <c r="P112" s="22" t="s">
        <v>72</v>
      </c>
      <c r="Q112" s="24" t="n">
        <v>45685</v>
      </c>
      <c r="R112" s="22" t="s">
        <v>595</v>
      </c>
      <c r="S112" s="25" t="s">
        <v>97</v>
      </c>
      <c r="T112" s="22" t="s">
        <v>595</v>
      </c>
      <c r="U112" s="22" t="s">
        <v>98</v>
      </c>
      <c r="V112" s="22" t="s">
        <v>98</v>
      </c>
      <c r="W112" s="24" t="n">
        <v>45751</v>
      </c>
      <c r="X112" s="22" t="s">
        <v>76</v>
      </c>
    </row>
    <row r="113" s="28" customFormat="true" ht="12.75" hidden="false" customHeight="false" outlineLevel="0" collapsed="false">
      <c r="A113" s="22" t="n">
        <v>2025</v>
      </c>
      <c r="B113" s="24" t="n">
        <v>45719</v>
      </c>
      <c r="C113" s="24" t="n">
        <v>45747</v>
      </c>
      <c r="D113" s="22" t="s">
        <v>63</v>
      </c>
      <c r="E113" s="22" t="s">
        <v>596</v>
      </c>
      <c r="F113" s="24" t="n">
        <v>44489</v>
      </c>
      <c r="G113" s="22" t="s">
        <v>597</v>
      </c>
      <c r="H113" s="22" t="s">
        <v>118</v>
      </c>
      <c r="I113" s="22" t="s">
        <v>92</v>
      </c>
      <c r="J113" s="22" t="s">
        <v>68</v>
      </c>
      <c r="K113" s="24" t="n">
        <v>44568</v>
      </c>
      <c r="L113" s="25" t="s">
        <v>598</v>
      </c>
      <c r="M113" s="22" t="s">
        <v>70</v>
      </c>
      <c r="N113" s="24" t="n">
        <v>45684</v>
      </c>
      <c r="O113" s="22" t="s">
        <v>599</v>
      </c>
      <c r="P113" s="22" t="s">
        <v>72</v>
      </c>
      <c r="Q113" s="24" t="n">
        <v>45684</v>
      </c>
      <c r="R113" s="22" t="s">
        <v>600</v>
      </c>
      <c r="S113" s="25" t="s">
        <v>97</v>
      </c>
      <c r="T113" s="22" t="s">
        <v>600</v>
      </c>
      <c r="U113" s="22" t="s">
        <v>98</v>
      </c>
      <c r="V113" s="22" t="s">
        <v>98</v>
      </c>
      <c r="W113" s="24" t="n">
        <v>45751</v>
      </c>
      <c r="X113" s="22" t="s">
        <v>76</v>
      </c>
    </row>
    <row r="114" s="28" customFormat="true" ht="12.75" hidden="false" customHeight="false" outlineLevel="0" collapsed="false">
      <c r="A114" s="22" t="n">
        <v>2025</v>
      </c>
      <c r="B114" s="24" t="n">
        <v>45719</v>
      </c>
      <c r="C114" s="24" t="n">
        <v>45747</v>
      </c>
      <c r="D114" s="22" t="s">
        <v>63</v>
      </c>
      <c r="E114" s="22" t="s">
        <v>601</v>
      </c>
      <c r="F114" s="24" t="n">
        <v>44461</v>
      </c>
      <c r="G114" s="22" t="s">
        <v>602</v>
      </c>
      <c r="H114" s="22" t="s">
        <v>422</v>
      </c>
      <c r="I114" s="22" t="s">
        <v>92</v>
      </c>
      <c r="J114" s="22" t="s">
        <v>79</v>
      </c>
      <c r="K114" s="24" t="n">
        <v>44543</v>
      </c>
      <c r="L114" s="22" t="s">
        <v>603</v>
      </c>
      <c r="M114" s="22" t="s">
        <v>70</v>
      </c>
      <c r="N114" s="24" t="n">
        <v>45684</v>
      </c>
      <c r="O114" s="22" t="s">
        <v>604</v>
      </c>
      <c r="P114" s="22" t="s">
        <v>72</v>
      </c>
      <c r="Q114" s="24" t="n">
        <v>45684</v>
      </c>
      <c r="R114" s="22" t="s">
        <v>605</v>
      </c>
      <c r="S114" s="25" t="s">
        <v>97</v>
      </c>
      <c r="T114" s="22" t="s">
        <v>605</v>
      </c>
      <c r="U114" s="22" t="s">
        <v>98</v>
      </c>
      <c r="V114" s="22" t="s">
        <v>98</v>
      </c>
      <c r="W114" s="24" t="n">
        <v>45751</v>
      </c>
      <c r="X114" s="22" t="s">
        <v>76</v>
      </c>
    </row>
    <row r="115" s="28" customFormat="true" ht="12.75" hidden="false" customHeight="false" outlineLevel="0" collapsed="false">
      <c r="A115" s="22" t="n">
        <v>2025</v>
      </c>
      <c r="B115" s="24" t="n">
        <v>45719</v>
      </c>
      <c r="C115" s="24" t="n">
        <v>45747</v>
      </c>
      <c r="D115" s="22" t="s">
        <v>63</v>
      </c>
      <c r="E115" s="22" t="s">
        <v>606</v>
      </c>
      <c r="F115" s="24" t="n">
        <v>44468</v>
      </c>
      <c r="G115" s="22" t="s">
        <v>607</v>
      </c>
      <c r="H115" s="22" t="s">
        <v>608</v>
      </c>
      <c r="I115" s="22" t="s">
        <v>92</v>
      </c>
      <c r="J115" s="22" t="s">
        <v>79</v>
      </c>
      <c r="K115" s="24" t="n">
        <v>44529</v>
      </c>
      <c r="L115" s="25" t="s">
        <v>609</v>
      </c>
      <c r="M115" s="22" t="s">
        <v>70</v>
      </c>
      <c r="N115" s="24" t="n">
        <v>45684</v>
      </c>
      <c r="O115" s="22" t="s">
        <v>610</v>
      </c>
      <c r="P115" s="22" t="s">
        <v>72</v>
      </c>
      <c r="Q115" s="24" t="n">
        <v>45684</v>
      </c>
      <c r="R115" s="22" t="s">
        <v>611</v>
      </c>
      <c r="S115" s="25" t="s">
        <v>97</v>
      </c>
      <c r="T115" s="22" t="s">
        <v>611</v>
      </c>
      <c r="U115" s="22" t="s">
        <v>98</v>
      </c>
      <c r="V115" s="22" t="s">
        <v>98</v>
      </c>
      <c r="W115" s="24" t="n">
        <v>45751</v>
      </c>
      <c r="X115" s="22" t="s">
        <v>76</v>
      </c>
    </row>
    <row r="116" s="28" customFormat="true" ht="12.75" hidden="false" customHeight="false" outlineLevel="0" collapsed="false">
      <c r="A116" s="22" t="n">
        <v>2025</v>
      </c>
      <c r="B116" s="24" t="n">
        <v>45719</v>
      </c>
      <c r="C116" s="24" t="n">
        <v>45747</v>
      </c>
      <c r="D116" s="22" t="s">
        <v>63</v>
      </c>
      <c r="E116" s="22" t="s">
        <v>612</v>
      </c>
      <c r="F116" s="24" t="n">
        <v>44678</v>
      </c>
      <c r="G116" s="22" t="s">
        <v>117</v>
      </c>
      <c r="H116" s="22" t="s">
        <v>613</v>
      </c>
      <c r="I116" s="22" t="s">
        <v>92</v>
      </c>
      <c r="J116" s="22" t="s">
        <v>79</v>
      </c>
      <c r="K116" s="24" t="n">
        <v>44701</v>
      </c>
      <c r="L116" s="22" t="s">
        <v>614</v>
      </c>
      <c r="M116" s="22" t="s">
        <v>70</v>
      </c>
      <c r="N116" s="24" t="n">
        <v>45698</v>
      </c>
      <c r="O116" s="22" t="s">
        <v>615</v>
      </c>
      <c r="P116" s="22" t="s">
        <v>72</v>
      </c>
      <c r="Q116" s="24" t="n">
        <v>45698</v>
      </c>
      <c r="R116" s="22" t="s">
        <v>616</v>
      </c>
      <c r="S116" s="25" t="s">
        <v>97</v>
      </c>
      <c r="T116" s="22" t="s">
        <v>616</v>
      </c>
      <c r="U116" s="22" t="s">
        <v>98</v>
      </c>
      <c r="V116" s="22" t="s">
        <v>98</v>
      </c>
      <c r="W116" s="24" t="n">
        <v>45751</v>
      </c>
      <c r="X116" s="22" t="s">
        <v>76</v>
      </c>
    </row>
    <row r="117" s="28" customFormat="true" ht="12.75" hidden="false" customHeight="false" outlineLevel="0" collapsed="false">
      <c r="A117" s="22" t="n">
        <v>2025</v>
      </c>
      <c r="B117" s="24" t="n">
        <v>45719</v>
      </c>
      <c r="C117" s="24" t="n">
        <v>45747</v>
      </c>
      <c r="D117" s="22" t="s">
        <v>63</v>
      </c>
      <c r="E117" s="22" t="s">
        <v>617</v>
      </c>
      <c r="F117" s="24" t="n">
        <v>44727</v>
      </c>
      <c r="G117" s="22" t="s">
        <v>155</v>
      </c>
      <c r="H117" s="22" t="s">
        <v>618</v>
      </c>
      <c r="I117" s="22" t="s">
        <v>92</v>
      </c>
      <c r="J117" s="22" t="s">
        <v>79</v>
      </c>
      <c r="K117" s="24" t="n">
        <v>45308</v>
      </c>
      <c r="L117" s="25" t="s">
        <v>619</v>
      </c>
      <c r="M117" s="22" t="s">
        <v>70</v>
      </c>
      <c r="N117" s="24" t="n">
        <v>45684</v>
      </c>
      <c r="O117" s="22" t="s">
        <v>620</v>
      </c>
      <c r="P117" s="22" t="s">
        <v>72</v>
      </c>
      <c r="Q117" s="24" t="n">
        <v>45684</v>
      </c>
      <c r="R117" s="22" t="s">
        <v>621</v>
      </c>
      <c r="S117" s="25" t="s">
        <v>97</v>
      </c>
      <c r="T117" s="22" t="s">
        <v>621</v>
      </c>
      <c r="U117" s="22" t="s">
        <v>98</v>
      </c>
      <c r="V117" s="22" t="s">
        <v>98</v>
      </c>
      <c r="W117" s="24" t="n">
        <v>45751</v>
      </c>
      <c r="X117" s="22" t="s">
        <v>76</v>
      </c>
    </row>
    <row r="118" s="28" customFormat="true" ht="12.75" hidden="false" customHeight="false" outlineLevel="0" collapsed="false">
      <c r="A118" s="22" t="n">
        <v>2025</v>
      </c>
      <c r="B118" s="24" t="n">
        <v>45719</v>
      </c>
      <c r="C118" s="24" t="n">
        <v>45747</v>
      </c>
      <c r="D118" s="22" t="s">
        <v>63</v>
      </c>
      <c r="E118" s="22" t="s">
        <v>622</v>
      </c>
      <c r="F118" s="24" t="n">
        <v>44865</v>
      </c>
      <c r="G118" s="22" t="s">
        <v>623</v>
      </c>
      <c r="H118" s="22" t="s">
        <v>183</v>
      </c>
      <c r="I118" s="22" t="s">
        <v>92</v>
      </c>
      <c r="J118" s="22" t="s">
        <v>79</v>
      </c>
      <c r="K118" s="24" t="n">
        <v>44827</v>
      </c>
      <c r="L118" s="25" t="s">
        <v>624</v>
      </c>
      <c r="M118" s="22" t="s">
        <v>70</v>
      </c>
      <c r="N118" s="24" t="n">
        <v>45686</v>
      </c>
      <c r="O118" s="22" t="s">
        <v>625</v>
      </c>
      <c r="P118" s="22" t="s">
        <v>72</v>
      </c>
      <c r="Q118" s="24" t="n">
        <v>45686</v>
      </c>
      <c r="R118" s="22" t="s">
        <v>626</v>
      </c>
      <c r="S118" s="25" t="s">
        <v>97</v>
      </c>
      <c r="T118" s="22" t="s">
        <v>626</v>
      </c>
      <c r="U118" s="22" t="s">
        <v>98</v>
      </c>
      <c r="V118" s="22" t="s">
        <v>98</v>
      </c>
      <c r="W118" s="24" t="n">
        <v>45751</v>
      </c>
      <c r="X118" s="22" t="s">
        <v>76</v>
      </c>
    </row>
    <row r="119" s="28" customFormat="true" ht="12.75" hidden="false" customHeight="false" outlineLevel="0" collapsed="false">
      <c r="A119" s="22" t="n">
        <v>2025</v>
      </c>
      <c r="B119" s="24" t="n">
        <v>45719</v>
      </c>
      <c r="C119" s="24" t="n">
        <v>45747</v>
      </c>
      <c r="D119" s="22" t="s">
        <v>63</v>
      </c>
      <c r="E119" s="22" t="s">
        <v>627</v>
      </c>
      <c r="F119" s="24" t="n">
        <v>44830</v>
      </c>
      <c r="G119" s="22" t="s">
        <v>628</v>
      </c>
      <c r="H119" s="22" t="s">
        <v>102</v>
      </c>
      <c r="I119" s="22" t="s">
        <v>92</v>
      </c>
      <c r="J119" s="22" t="s">
        <v>79</v>
      </c>
      <c r="K119" s="24" t="n">
        <v>44852</v>
      </c>
      <c r="L119" s="22" t="s">
        <v>629</v>
      </c>
      <c r="M119" s="22" t="s">
        <v>70</v>
      </c>
      <c r="N119" s="24" t="n">
        <v>45686</v>
      </c>
      <c r="O119" s="22" t="s">
        <v>630</v>
      </c>
      <c r="P119" s="22" t="s">
        <v>72</v>
      </c>
      <c r="Q119" s="24" t="n">
        <v>45686</v>
      </c>
      <c r="R119" s="22" t="s">
        <v>631</v>
      </c>
      <c r="S119" s="25" t="s">
        <v>97</v>
      </c>
      <c r="T119" s="22" t="s">
        <v>631</v>
      </c>
      <c r="U119" s="22" t="s">
        <v>98</v>
      </c>
      <c r="V119" s="22" t="s">
        <v>98</v>
      </c>
      <c r="W119" s="24" t="n">
        <v>45751</v>
      </c>
      <c r="X119" s="22" t="s">
        <v>76</v>
      </c>
    </row>
    <row r="120" s="28" customFormat="true" ht="12.75" hidden="false" customHeight="false" outlineLevel="0" collapsed="false">
      <c r="A120" s="22" t="n">
        <v>2025</v>
      </c>
      <c r="B120" s="24" t="n">
        <v>45719</v>
      </c>
      <c r="C120" s="24" t="n">
        <v>45747</v>
      </c>
      <c r="D120" s="22" t="s">
        <v>63</v>
      </c>
      <c r="E120" s="22" t="s">
        <v>632</v>
      </c>
      <c r="F120" s="24" t="n">
        <v>44818</v>
      </c>
      <c r="G120" s="22" t="s">
        <v>117</v>
      </c>
      <c r="H120" s="22" t="s">
        <v>633</v>
      </c>
      <c r="I120" s="22" t="s">
        <v>92</v>
      </c>
      <c r="J120" s="22" t="s">
        <v>79</v>
      </c>
      <c r="K120" s="24" t="n">
        <v>45090</v>
      </c>
      <c r="L120" s="25" t="s">
        <v>634</v>
      </c>
      <c r="M120" s="22" t="s">
        <v>70</v>
      </c>
      <c r="N120" s="24" t="n">
        <v>45686</v>
      </c>
      <c r="O120" s="22" t="s">
        <v>635</v>
      </c>
      <c r="P120" s="22" t="s">
        <v>72</v>
      </c>
      <c r="Q120" s="24" t="n">
        <v>45686</v>
      </c>
      <c r="R120" s="22" t="s">
        <v>636</v>
      </c>
      <c r="S120" s="25" t="s">
        <v>97</v>
      </c>
      <c r="T120" s="22" t="s">
        <v>636</v>
      </c>
      <c r="U120" s="22" t="s">
        <v>98</v>
      </c>
      <c r="V120" s="22" t="s">
        <v>98</v>
      </c>
      <c r="W120" s="24" t="n">
        <v>45751</v>
      </c>
      <c r="X120" s="22" t="s">
        <v>76</v>
      </c>
    </row>
    <row r="121" s="28" customFormat="true" ht="12.75" hidden="false" customHeight="false" outlineLevel="0" collapsed="false">
      <c r="A121" s="22" t="n">
        <v>2025</v>
      </c>
      <c r="B121" s="24" t="n">
        <v>45719</v>
      </c>
      <c r="C121" s="24" t="n">
        <v>45747</v>
      </c>
      <c r="D121" s="22" t="s">
        <v>63</v>
      </c>
      <c r="E121" s="22" t="s">
        <v>637</v>
      </c>
      <c r="F121" s="24" t="n">
        <v>44825</v>
      </c>
      <c r="G121" s="22" t="s">
        <v>304</v>
      </c>
      <c r="H121" s="22" t="s">
        <v>633</v>
      </c>
      <c r="I121" s="22" t="s">
        <v>92</v>
      </c>
      <c r="J121" s="22" t="s">
        <v>68</v>
      </c>
      <c r="K121" s="24" t="n">
        <v>44852</v>
      </c>
      <c r="L121" s="25" t="s">
        <v>638</v>
      </c>
      <c r="M121" s="22" t="s">
        <v>70</v>
      </c>
      <c r="N121" s="24" t="n">
        <v>45686</v>
      </c>
      <c r="O121" s="22" t="s">
        <v>639</v>
      </c>
      <c r="P121" s="22" t="s">
        <v>72</v>
      </c>
      <c r="Q121" s="24" t="n">
        <v>45686</v>
      </c>
      <c r="R121" s="22" t="s">
        <v>640</v>
      </c>
      <c r="S121" s="25" t="s">
        <v>97</v>
      </c>
      <c r="T121" s="22" t="s">
        <v>640</v>
      </c>
      <c r="U121" s="22" t="s">
        <v>98</v>
      </c>
      <c r="V121" s="22" t="s">
        <v>98</v>
      </c>
      <c r="W121" s="24" t="n">
        <v>45751</v>
      </c>
      <c r="X121" s="22" t="s">
        <v>76</v>
      </c>
    </row>
    <row r="122" s="28" customFormat="true" ht="12.75" hidden="false" customHeight="false" outlineLevel="0" collapsed="false">
      <c r="A122" s="22" t="n">
        <v>2025</v>
      </c>
      <c r="B122" s="24" t="n">
        <v>45719</v>
      </c>
      <c r="C122" s="24" t="n">
        <v>45747</v>
      </c>
      <c r="D122" s="22" t="s">
        <v>63</v>
      </c>
      <c r="E122" s="22" t="s">
        <v>641</v>
      </c>
      <c r="F122" s="24" t="n">
        <v>44830</v>
      </c>
      <c r="G122" s="22" t="s">
        <v>642</v>
      </c>
      <c r="H122" s="22" t="s">
        <v>339</v>
      </c>
      <c r="I122" s="22" t="s">
        <v>92</v>
      </c>
      <c r="J122" s="22" t="s">
        <v>79</v>
      </c>
      <c r="K122" s="24" t="n">
        <v>44859</v>
      </c>
      <c r="L122" s="22" t="s">
        <v>643</v>
      </c>
      <c r="M122" s="22" t="s">
        <v>70</v>
      </c>
      <c r="N122" s="24" t="n">
        <v>45686</v>
      </c>
      <c r="O122" s="22" t="s">
        <v>644</v>
      </c>
      <c r="P122" s="22" t="s">
        <v>72</v>
      </c>
      <c r="Q122" s="24" t="n">
        <v>45686</v>
      </c>
      <c r="R122" s="22" t="s">
        <v>645</v>
      </c>
      <c r="S122" s="25" t="s">
        <v>97</v>
      </c>
      <c r="T122" s="22" t="s">
        <v>645</v>
      </c>
      <c r="U122" s="22" t="s">
        <v>98</v>
      </c>
      <c r="V122" s="22" t="s">
        <v>98</v>
      </c>
      <c r="W122" s="24" t="n">
        <v>45751</v>
      </c>
      <c r="X122" s="22" t="s">
        <v>76</v>
      </c>
    </row>
    <row r="123" s="28" customFormat="true" ht="12.75" hidden="false" customHeight="false" outlineLevel="0" collapsed="false">
      <c r="A123" s="22" t="n">
        <v>2025</v>
      </c>
      <c r="B123" s="24" t="n">
        <v>45719</v>
      </c>
      <c r="C123" s="24" t="n">
        <v>45747</v>
      </c>
      <c r="D123" s="22" t="s">
        <v>63</v>
      </c>
      <c r="E123" s="22" t="s">
        <v>646</v>
      </c>
      <c r="F123" s="24" t="n">
        <v>44840</v>
      </c>
      <c r="G123" s="22" t="s">
        <v>647</v>
      </c>
      <c r="H123" s="22" t="s">
        <v>648</v>
      </c>
      <c r="I123" s="22" t="s">
        <v>92</v>
      </c>
      <c r="J123" s="22" t="s">
        <v>68</v>
      </c>
      <c r="K123" s="24" t="n">
        <v>44935</v>
      </c>
      <c r="L123" s="23" t="s">
        <v>649</v>
      </c>
      <c r="M123" s="22" t="s">
        <v>70</v>
      </c>
      <c r="N123" s="24" t="n">
        <v>45709</v>
      </c>
      <c r="O123" s="22" t="s">
        <v>650</v>
      </c>
      <c r="P123" s="22" t="s">
        <v>72</v>
      </c>
      <c r="Q123" s="24" t="n">
        <v>45709</v>
      </c>
      <c r="R123" s="22" t="s">
        <v>651</v>
      </c>
      <c r="S123" s="25" t="s">
        <v>97</v>
      </c>
      <c r="T123" s="22" t="s">
        <v>651</v>
      </c>
      <c r="U123" s="22" t="s">
        <v>98</v>
      </c>
      <c r="V123" s="22" t="s">
        <v>98</v>
      </c>
      <c r="W123" s="24" t="n">
        <v>45751</v>
      </c>
      <c r="X123" s="22" t="s">
        <v>76</v>
      </c>
    </row>
    <row r="124" s="28" customFormat="true" ht="12.75" hidden="false" customHeight="false" outlineLevel="0" collapsed="false">
      <c r="A124" s="22" t="n">
        <v>2025</v>
      </c>
      <c r="B124" s="24" t="n">
        <v>45719</v>
      </c>
      <c r="C124" s="24" t="n">
        <v>45747</v>
      </c>
      <c r="D124" s="22" t="s">
        <v>63</v>
      </c>
      <c r="E124" s="22" t="s">
        <v>652</v>
      </c>
      <c r="F124" s="24" t="n">
        <v>44902</v>
      </c>
      <c r="G124" s="22" t="s">
        <v>304</v>
      </c>
      <c r="H124" s="22" t="s">
        <v>91</v>
      </c>
      <c r="I124" s="22" t="s">
        <v>92</v>
      </c>
      <c r="J124" s="22" t="s">
        <v>93</v>
      </c>
      <c r="K124" s="24" t="n">
        <v>45093</v>
      </c>
      <c r="L124" s="22" t="s">
        <v>653</v>
      </c>
      <c r="M124" s="22" t="s">
        <v>70</v>
      </c>
      <c r="N124" s="24" t="n">
        <v>45709</v>
      </c>
      <c r="O124" s="22" t="s">
        <v>654</v>
      </c>
      <c r="P124" s="22" t="s">
        <v>72</v>
      </c>
      <c r="Q124" s="24" t="n">
        <v>45709</v>
      </c>
      <c r="R124" s="22" t="s">
        <v>655</v>
      </c>
      <c r="S124" s="25" t="s">
        <v>97</v>
      </c>
      <c r="T124" s="22" t="s">
        <v>655</v>
      </c>
      <c r="U124" s="22" t="s">
        <v>98</v>
      </c>
      <c r="V124" s="22" t="s">
        <v>98</v>
      </c>
      <c r="W124" s="24" t="n">
        <v>45751</v>
      </c>
      <c r="X124" s="22" t="s">
        <v>76</v>
      </c>
    </row>
    <row r="125" s="28" customFormat="true" ht="12.75" hidden="false" customHeight="false" outlineLevel="0" collapsed="false">
      <c r="A125" s="22" t="n">
        <v>2025</v>
      </c>
      <c r="B125" s="24" t="n">
        <v>45719</v>
      </c>
      <c r="C125" s="24" t="n">
        <v>45747</v>
      </c>
      <c r="D125" s="22" t="s">
        <v>63</v>
      </c>
      <c r="E125" s="22" t="s">
        <v>656</v>
      </c>
      <c r="F125" s="24" t="n">
        <v>44942</v>
      </c>
      <c r="G125" s="22" t="s">
        <v>112</v>
      </c>
      <c r="H125" s="22" t="s">
        <v>278</v>
      </c>
      <c r="I125" s="22" t="s">
        <v>92</v>
      </c>
      <c r="J125" s="22" t="s">
        <v>79</v>
      </c>
      <c r="K125" s="24" t="n">
        <v>44988</v>
      </c>
      <c r="L125" s="25" t="s">
        <v>657</v>
      </c>
      <c r="M125" s="22" t="s">
        <v>70</v>
      </c>
      <c r="N125" s="24" t="n">
        <v>45681</v>
      </c>
      <c r="O125" s="22" t="s">
        <v>658</v>
      </c>
      <c r="P125" s="22" t="s">
        <v>72</v>
      </c>
      <c r="Q125" s="24" t="n">
        <v>45681</v>
      </c>
      <c r="R125" s="22" t="s">
        <v>659</v>
      </c>
      <c r="S125" s="25" t="s">
        <v>97</v>
      </c>
      <c r="T125" s="22" t="s">
        <v>659</v>
      </c>
      <c r="U125" s="22" t="s">
        <v>98</v>
      </c>
      <c r="V125" s="22" t="s">
        <v>98</v>
      </c>
      <c r="W125" s="24" t="n">
        <v>45751</v>
      </c>
      <c r="X125" s="22" t="s">
        <v>76</v>
      </c>
    </row>
    <row r="126" s="28" customFormat="true" ht="12.75" hidden="false" customHeight="false" outlineLevel="0" collapsed="false">
      <c r="A126" s="22" t="n">
        <v>2025</v>
      </c>
      <c r="B126" s="24" t="n">
        <v>45719</v>
      </c>
      <c r="C126" s="24" t="n">
        <v>45747</v>
      </c>
      <c r="D126" s="22" t="s">
        <v>63</v>
      </c>
      <c r="E126" s="22" t="s">
        <v>660</v>
      </c>
      <c r="F126" s="24" t="n">
        <v>44942</v>
      </c>
      <c r="G126" s="22" t="s">
        <v>84</v>
      </c>
      <c r="H126" s="22" t="s">
        <v>91</v>
      </c>
      <c r="I126" s="22" t="s">
        <v>92</v>
      </c>
      <c r="J126" s="22" t="s">
        <v>93</v>
      </c>
      <c r="K126" s="24" t="n">
        <v>45114</v>
      </c>
      <c r="L126" s="25" t="s">
        <v>661</v>
      </c>
      <c r="M126" s="22" t="s">
        <v>70</v>
      </c>
      <c r="N126" s="24" t="n">
        <v>45709</v>
      </c>
      <c r="O126" s="22" t="s">
        <v>662</v>
      </c>
      <c r="P126" s="22" t="s">
        <v>72</v>
      </c>
      <c r="Q126" s="24" t="n">
        <v>45709</v>
      </c>
      <c r="R126" s="22" t="s">
        <v>663</v>
      </c>
      <c r="S126" s="25" t="s">
        <v>97</v>
      </c>
      <c r="T126" s="22" t="s">
        <v>663</v>
      </c>
      <c r="U126" s="22" t="s">
        <v>98</v>
      </c>
      <c r="V126" s="22" t="s">
        <v>98</v>
      </c>
      <c r="W126" s="24" t="n">
        <v>45751</v>
      </c>
      <c r="X126" s="22" t="s">
        <v>76</v>
      </c>
    </row>
    <row r="127" s="28" customFormat="true" ht="12.75" hidden="false" customHeight="false" outlineLevel="0" collapsed="false">
      <c r="A127" s="22" t="n">
        <v>2025</v>
      </c>
      <c r="B127" s="24" t="n">
        <v>45719</v>
      </c>
      <c r="C127" s="24" t="n">
        <v>45747</v>
      </c>
      <c r="D127" s="22" t="s">
        <v>63</v>
      </c>
      <c r="E127" s="22" t="s">
        <v>664</v>
      </c>
      <c r="F127" s="24" t="n">
        <v>44942</v>
      </c>
      <c r="G127" s="22" t="s">
        <v>112</v>
      </c>
      <c r="H127" s="22" t="s">
        <v>665</v>
      </c>
      <c r="I127" s="22" t="s">
        <v>92</v>
      </c>
      <c r="J127" s="22" t="s">
        <v>79</v>
      </c>
      <c r="K127" s="24" t="n">
        <v>45576</v>
      </c>
      <c r="L127" s="25" t="s">
        <v>666</v>
      </c>
      <c r="M127" s="22" t="s">
        <v>70</v>
      </c>
      <c r="N127" s="24" t="n">
        <v>45681</v>
      </c>
      <c r="O127" s="22" t="s">
        <v>667</v>
      </c>
      <c r="P127" s="22" t="s">
        <v>72</v>
      </c>
      <c r="Q127" s="24" t="n">
        <v>45681</v>
      </c>
      <c r="R127" s="22" t="s">
        <v>668</v>
      </c>
      <c r="S127" s="25" t="s">
        <v>97</v>
      </c>
      <c r="T127" s="22" t="s">
        <v>668</v>
      </c>
      <c r="U127" s="22" t="s">
        <v>98</v>
      </c>
      <c r="V127" s="22" t="s">
        <v>98</v>
      </c>
      <c r="W127" s="24" t="n">
        <v>45751</v>
      </c>
      <c r="X127" s="22" t="s">
        <v>76</v>
      </c>
    </row>
    <row r="128" s="28" customFormat="true" ht="12.75" hidden="false" customHeight="false" outlineLevel="0" collapsed="false">
      <c r="A128" s="22" t="n">
        <v>2025</v>
      </c>
      <c r="B128" s="24" t="n">
        <v>45719</v>
      </c>
      <c r="C128" s="24" t="n">
        <v>45747</v>
      </c>
      <c r="D128" s="22" t="s">
        <v>63</v>
      </c>
      <c r="E128" s="22" t="s">
        <v>669</v>
      </c>
      <c r="F128" s="24" t="n">
        <v>44942</v>
      </c>
      <c r="G128" s="22" t="s">
        <v>304</v>
      </c>
      <c r="H128" s="22" t="s">
        <v>102</v>
      </c>
      <c r="I128" s="22" t="s">
        <v>92</v>
      </c>
      <c r="J128" s="22" t="s">
        <v>79</v>
      </c>
      <c r="K128" s="24" t="n">
        <v>45093</v>
      </c>
      <c r="L128" s="25" t="s">
        <v>670</v>
      </c>
      <c r="M128" s="22" t="s">
        <v>70</v>
      </c>
      <c r="N128" s="24" t="n">
        <v>45709</v>
      </c>
      <c r="O128" s="22" t="s">
        <v>671</v>
      </c>
      <c r="P128" s="22" t="s">
        <v>72</v>
      </c>
      <c r="Q128" s="24" t="n">
        <v>45709</v>
      </c>
      <c r="R128" s="22" t="s">
        <v>672</v>
      </c>
      <c r="S128" s="25" t="s">
        <v>97</v>
      </c>
      <c r="T128" s="22" t="s">
        <v>672</v>
      </c>
      <c r="U128" s="22" t="s">
        <v>98</v>
      </c>
      <c r="V128" s="22" t="s">
        <v>98</v>
      </c>
      <c r="W128" s="24" t="n">
        <v>45751</v>
      </c>
      <c r="X128" s="22" t="s">
        <v>76</v>
      </c>
    </row>
    <row r="129" s="28" customFormat="true" ht="12.75" hidden="false" customHeight="false" outlineLevel="0" collapsed="false">
      <c r="A129" s="22" t="n">
        <v>2025</v>
      </c>
      <c r="B129" s="24" t="n">
        <v>45719</v>
      </c>
      <c r="C129" s="24" t="n">
        <v>45747</v>
      </c>
      <c r="D129" s="22" t="s">
        <v>63</v>
      </c>
      <c r="E129" s="22" t="s">
        <v>673</v>
      </c>
      <c r="F129" s="24" t="n">
        <v>44942</v>
      </c>
      <c r="G129" s="22" t="s">
        <v>107</v>
      </c>
      <c r="H129" s="22" t="s">
        <v>665</v>
      </c>
      <c r="I129" s="22" t="s">
        <v>92</v>
      </c>
      <c r="J129" s="22" t="s">
        <v>79</v>
      </c>
      <c r="K129" s="24" t="n">
        <v>45071</v>
      </c>
      <c r="L129" s="25" t="s">
        <v>674</v>
      </c>
      <c r="M129" s="22" t="s">
        <v>70</v>
      </c>
      <c r="N129" s="24" t="n">
        <v>45686</v>
      </c>
      <c r="O129" s="22" t="s">
        <v>675</v>
      </c>
      <c r="P129" s="22" t="s">
        <v>72</v>
      </c>
      <c r="Q129" s="24" t="n">
        <v>45686</v>
      </c>
      <c r="R129" s="22" t="s">
        <v>676</v>
      </c>
      <c r="S129" s="25" t="s">
        <v>97</v>
      </c>
      <c r="T129" s="22" t="s">
        <v>676</v>
      </c>
      <c r="U129" s="22" t="s">
        <v>98</v>
      </c>
      <c r="V129" s="22" t="s">
        <v>98</v>
      </c>
      <c r="W129" s="24" t="n">
        <v>45751</v>
      </c>
      <c r="X129" s="22" t="s">
        <v>76</v>
      </c>
    </row>
    <row r="130" s="28" customFormat="true" ht="12.75" hidden="false" customHeight="false" outlineLevel="0" collapsed="false">
      <c r="A130" s="22" t="n">
        <v>2025</v>
      </c>
      <c r="B130" s="24" t="n">
        <v>45719</v>
      </c>
      <c r="C130" s="24" t="n">
        <v>45747</v>
      </c>
      <c r="D130" s="22" t="s">
        <v>63</v>
      </c>
      <c r="E130" s="22" t="s">
        <v>677</v>
      </c>
      <c r="F130" s="24" t="n">
        <v>44951</v>
      </c>
      <c r="G130" s="22" t="s">
        <v>84</v>
      </c>
      <c r="H130" s="22" t="s">
        <v>678</v>
      </c>
      <c r="I130" s="22" t="s">
        <v>92</v>
      </c>
      <c r="J130" s="22" t="s">
        <v>68</v>
      </c>
      <c r="K130" s="24" t="n">
        <v>45182</v>
      </c>
      <c r="L130" s="25" t="s">
        <v>679</v>
      </c>
      <c r="M130" s="22" t="s">
        <v>70</v>
      </c>
      <c r="N130" s="24" t="n">
        <v>45686</v>
      </c>
      <c r="O130" s="22" t="s">
        <v>680</v>
      </c>
      <c r="P130" s="22" t="s">
        <v>72</v>
      </c>
      <c r="Q130" s="24" t="n">
        <v>45686</v>
      </c>
      <c r="R130" s="22" t="s">
        <v>681</v>
      </c>
      <c r="S130" s="25" t="s">
        <v>97</v>
      </c>
      <c r="T130" s="22" t="s">
        <v>681</v>
      </c>
      <c r="U130" s="22" t="s">
        <v>98</v>
      </c>
      <c r="V130" s="22" t="s">
        <v>98</v>
      </c>
      <c r="W130" s="24" t="n">
        <v>45751</v>
      </c>
      <c r="X130" s="22" t="s">
        <v>76</v>
      </c>
    </row>
    <row r="131" s="28" customFormat="true" ht="12.75" hidden="false" customHeight="false" outlineLevel="0" collapsed="false">
      <c r="A131" s="22" t="n">
        <v>2025</v>
      </c>
      <c r="B131" s="24" t="n">
        <v>45719</v>
      </c>
      <c r="C131" s="24" t="n">
        <v>45747</v>
      </c>
      <c r="D131" s="22" t="s">
        <v>63</v>
      </c>
      <c r="E131" s="22" t="s">
        <v>682</v>
      </c>
      <c r="F131" s="24" t="n">
        <v>44951</v>
      </c>
      <c r="G131" s="22" t="s">
        <v>683</v>
      </c>
      <c r="H131" s="22" t="s">
        <v>665</v>
      </c>
      <c r="I131" s="22" t="s">
        <v>92</v>
      </c>
      <c r="J131" s="22" t="s">
        <v>68</v>
      </c>
      <c r="K131" s="24" t="n">
        <v>45070</v>
      </c>
      <c r="L131" s="25" t="s">
        <v>684</v>
      </c>
      <c r="M131" s="22" t="s">
        <v>70</v>
      </c>
      <c r="N131" s="24" t="n">
        <v>45686</v>
      </c>
      <c r="O131" s="22" t="s">
        <v>685</v>
      </c>
      <c r="P131" s="22" t="s">
        <v>72</v>
      </c>
      <c r="Q131" s="24" t="n">
        <v>45686</v>
      </c>
      <c r="R131" s="22" t="s">
        <v>686</v>
      </c>
      <c r="S131" s="25" t="s">
        <v>97</v>
      </c>
      <c r="T131" s="22" t="s">
        <v>686</v>
      </c>
      <c r="U131" s="22" t="s">
        <v>98</v>
      </c>
      <c r="V131" s="22" t="s">
        <v>98</v>
      </c>
      <c r="W131" s="24" t="n">
        <v>45751</v>
      </c>
      <c r="X131" s="22" t="s">
        <v>76</v>
      </c>
    </row>
    <row r="132" s="28" customFormat="true" ht="12.75" hidden="false" customHeight="false" outlineLevel="0" collapsed="false">
      <c r="A132" s="22" t="n">
        <v>2025</v>
      </c>
      <c r="B132" s="24" t="n">
        <v>45719</v>
      </c>
      <c r="C132" s="24" t="n">
        <v>45747</v>
      </c>
      <c r="D132" s="22" t="s">
        <v>63</v>
      </c>
      <c r="E132" s="22" t="s">
        <v>687</v>
      </c>
      <c r="F132" s="24" t="n">
        <v>44951</v>
      </c>
      <c r="G132" s="22" t="s">
        <v>688</v>
      </c>
      <c r="H132" s="22" t="s">
        <v>91</v>
      </c>
      <c r="I132" s="22" t="s">
        <v>92</v>
      </c>
      <c r="J132" s="22" t="s">
        <v>93</v>
      </c>
      <c r="K132" s="24" t="n">
        <v>44994</v>
      </c>
      <c r="L132" s="22" t="s">
        <v>689</v>
      </c>
      <c r="M132" s="22" t="s">
        <v>70</v>
      </c>
      <c r="N132" s="24" t="n">
        <v>45686</v>
      </c>
      <c r="O132" s="22" t="s">
        <v>690</v>
      </c>
      <c r="P132" s="22" t="s">
        <v>72</v>
      </c>
      <c r="Q132" s="24" t="n">
        <v>45686</v>
      </c>
      <c r="R132" s="22" t="s">
        <v>691</v>
      </c>
      <c r="S132" s="25" t="s">
        <v>97</v>
      </c>
      <c r="T132" s="22" t="s">
        <v>691</v>
      </c>
      <c r="U132" s="22" t="s">
        <v>98</v>
      </c>
      <c r="V132" s="22" t="s">
        <v>98</v>
      </c>
      <c r="W132" s="24" t="n">
        <v>45751</v>
      </c>
      <c r="X132" s="22" t="s">
        <v>76</v>
      </c>
    </row>
    <row r="133" s="28" customFormat="true" ht="16.15" hidden="false" customHeight="true" outlineLevel="0" collapsed="false">
      <c r="A133" s="22" t="n">
        <v>2025</v>
      </c>
      <c r="B133" s="24" t="n">
        <v>45719</v>
      </c>
      <c r="C133" s="24" t="n">
        <v>45747</v>
      </c>
      <c r="D133" s="22" t="s">
        <v>63</v>
      </c>
      <c r="E133" s="22" t="s">
        <v>692</v>
      </c>
      <c r="F133" s="24" t="n">
        <v>44951</v>
      </c>
      <c r="G133" s="22" t="s">
        <v>117</v>
      </c>
      <c r="H133" s="22" t="s">
        <v>608</v>
      </c>
      <c r="I133" s="22" t="s">
        <v>92</v>
      </c>
      <c r="J133" s="22" t="s">
        <v>79</v>
      </c>
      <c r="K133" s="24" t="n">
        <v>45090</v>
      </c>
      <c r="L133" s="25" t="s">
        <v>693</v>
      </c>
      <c r="M133" s="22" t="s">
        <v>70</v>
      </c>
      <c r="N133" s="24" t="n">
        <v>45686</v>
      </c>
      <c r="O133" s="22" t="s">
        <v>694</v>
      </c>
      <c r="P133" s="22" t="s">
        <v>72</v>
      </c>
      <c r="Q133" s="24" t="n">
        <v>45686</v>
      </c>
      <c r="R133" s="22" t="s">
        <v>695</v>
      </c>
      <c r="S133" s="25" t="s">
        <v>97</v>
      </c>
      <c r="T133" s="22" t="s">
        <v>695</v>
      </c>
      <c r="U133" s="22" t="s">
        <v>98</v>
      </c>
      <c r="V133" s="22" t="s">
        <v>98</v>
      </c>
      <c r="W133" s="24" t="n">
        <v>45751</v>
      </c>
      <c r="X133" s="22" t="s">
        <v>76</v>
      </c>
    </row>
    <row r="134" s="30" customFormat="true" ht="12.75" hidden="false" customHeight="false" outlineLevel="0" collapsed="false">
      <c r="A134" s="22" t="n">
        <v>2025</v>
      </c>
      <c r="B134" s="24" t="n">
        <v>45719</v>
      </c>
      <c r="C134" s="24" t="n">
        <v>45747</v>
      </c>
      <c r="D134" s="22" t="s">
        <v>63</v>
      </c>
      <c r="E134" s="22" t="s">
        <v>696</v>
      </c>
      <c r="F134" s="24" t="n">
        <v>45253</v>
      </c>
      <c r="G134" s="22" t="s">
        <v>65</v>
      </c>
      <c r="H134" s="22" t="s">
        <v>91</v>
      </c>
      <c r="I134" s="22" t="s">
        <v>92</v>
      </c>
      <c r="J134" s="22" t="s">
        <v>93</v>
      </c>
      <c r="K134" s="24" t="n">
        <v>45483</v>
      </c>
      <c r="L134" s="23" t="s">
        <v>697</v>
      </c>
      <c r="M134" s="22" t="s">
        <v>70</v>
      </c>
      <c r="N134" s="24" t="n">
        <v>45699</v>
      </c>
      <c r="O134" s="22" t="s">
        <v>698</v>
      </c>
      <c r="P134" s="22" t="s">
        <v>72</v>
      </c>
      <c r="Q134" s="24" t="n">
        <v>45699</v>
      </c>
      <c r="R134" s="22" t="s">
        <v>699</v>
      </c>
      <c r="S134" s="25" t="s">
        <v>97</v>
      </c>
      <c r="T134" s="22" t="s">
        <v>699</v>
      </c>
      <c r="U134" s="22" t="s">
        <v>98</v>
      </c>
      <c r="V134" s="22" t="s">
        <v>98</v>
      </c>
      <c r="W134" s="24" t="n">
        <v>45751</v>
      </c>
      <c r="X134" s="22" t="s">
        <v>76</v>
      </c>
    </row>
    <row r="135" s="27" customFormat="true" ht="12.75" hidden="false" customHeight="false" outlineLevel="0" collapsed="false">
      <c r="A135" s="22" t="n">
        <v>2025</v>
      </c>
      <c r="B135" s="24" t="n">
        <v>45719</v>
      </c>
      <c r="C135" s="24" t="n">
        <v>45747</v>
      </c>
      <c r="D135" s="22" t="s">
        <v>63</v>
      </c>
      <c r="E135" s="20" t="s">
        <v>700</v>
      </c>
      <c r="F135" s="24" t="n">
        <v>44370</v>
      </c>
      <c r="G135" s="22" t="s">
        <v>701</v>
      </c>
      <c r="H135" s="22" t="s">
        <v>702</v>
      </c>
      <c r="I135" s="22" t="s">
        <v>92</v>
      </c>
      <c r="J135" s="22" t="s">
        <v>79</v>
      </c>
      <c r="K135" s="24" t="n">
        <v>44441</v>
      </c>
      <c r="L135" s="31" t="s">
        <v>703</v>
      </c>
      <c r="M135" s="22" t="s">
        <v>70</v>
      </c>
      <c r="N135" s="24" t="n">
        <v>45685</v>
      </c>
      <c r="O135" s="22" t="s">
        <v>704</v>
      </c>
      <c r="P135" s="22" t="s">
        <v>72</v>
      </c>
      <c r="Q135" s="24" t="n">
        <v>45685</v>
      </c>
      <c r="R135" s="22" t="s">
        <v>705</v>
      </c>
      <c r="S135" s="25" t="s">
        <v>97</v>
      </c>
      <c r="T135" s="22" t="s">
        <v>705</v>
      </c>
      <c r="U135" s="22" t="s">
        <v>98</v>
      </c>
      <c r="V135" s="22" t="s">
        <v>98</v>
      </c>
      <c r="W135" s="24" t="n">
        <v>45751</v>
      </c>
      <c r="X135" s="22" t="s">
        <v>76</v>
      </c>
      <c r="Y135" s="26" t="s">
        <v>706</v>
      </c>
    </row>
    <row r="136" s="28" customFormat="true" ht="12.75" hidden="false" customHeight="false" outlineLevel="0" collapsed="false">
      <c r="A136" s="22" t="n">
        <v>2025</v>
      </c>
      <c r="B136" s="24" t="n">
        <v>45719</v>
      </c>
      <c r="C136" s="24" t="n">
        <v>45747</v>
      </c>
      <c r="D136" s="22" t="s">
        <v>63</v>
      </c>
      <c r="E136" s="20" t="s">
        <v>707</v>
      </c>
      <c r="F136" s="24" t="n">
        <v>44356</v>
      </c>
      <c r="G136" s="22" t="s">
        <v>101</v>
      </c>
      <c r="H136" s="22" t="s">
        <v>500</v>
      </c>
      <c r="I136" s="22" t="s">
        <v>92</v>
      </c>
      <c r="J136" s="22" t="s">
        <v>79</v>
      </c>
      <c r="K136" s="24" t="n">
        <v>44518</v>
      </c>
      <c r="L136" s="22" t="s">
        <v>708</v>
      </c>
      <c r="M136" s="22" t="s">
        <v>70</v>
      </c>
      <c r="N136" s="24" t="n">
        <v>45685</v>
      </c>
      <c r="O136" s="22" t="s">
        <v>709</v>
      </c>
      <c r="P136" s="22" t="s">
        <v>72</v>
      </c>
      <c r="Q136" s="24" t="n">
        <v>45685</v>
      </c>
      <c r="R136" s="22" t="s">
        <v>710</v>
      </c>
      <c r="S136" s="25" t="s">
        <v>97</v>
      </c>
      <c r="T136" s="22" t="s">
        <v>710</v>
      </c>
      <c r="U136" s="22" t="s">
        <v>98</v>
      </c>
      <c r="V136" s="22" t="s">
        <v>98</v>
      </c>
      <c r="W136" s="24" t="n">
        <v>45751</v>
      </c>
      <c r="X136" s="22" t="s">
        <v>76</v>
      </c>
    </row>
    <row r="137" s="28" customFormat="true" ht="12.75" hidden="false" customHeight="false" outlineLevel="0" collapsed="false">
      <c r="A137" s="22" t="n">
        <v>2025</v>
      </c>
      <c r="B137" s="24" t="n">
        <v>45719</v>
      </c>
      <c r="C137" s="24" t="n">
        <v>45747</v>
      </c>
      <c r="D137" s="22" t="s">
        <v>63</v>
      </c>
      <c r="E137" s="20" t="s">
        <v>711</v>
      </c>
      <c r="F137" s="24" t="n">
        <v>44496</v>
      </c>
      <c r="G137" s="22" t="s">
        <v>712</v>
      </c>
      <c r="H137" s="22" t="s">
        <v>268</v>
      </c>
      <c r="I137" s="22" t="s">
        <v>92</v>
      </c>
      <c r="J137" s="22" t="s">
        <v>93</v>
      </c>
      <c r="K137" s="24" t="n">
        <v>44568</v>
      </c>
      <c r="L137" s="25" t="s">
        <v>713</v>
      </c>
      <c r="M137" s="22" t="s">
        <v>70</v>
      </c>
      <c r="N137" s="24" t="n">
        <v>45685</v>
      </c>
      <c r="O137" s="22" t="s">
        <v>714</v>
      </c>
      <c r="P137" s="22" t="s">
        <v>72</v>
      </c>
      <c r="Q137" s="24" t="n">
        <v>45685</v>
      </c>
      <c r="R137" s="22" t="s">
        <v>715</v>
      </c>
      <c r="S137" s="25" t="s">
        <v>97</v>
      </c>
      <c r="T137" s="22" t="s">
        <v>715</v>
      </c>
      <c r="U137" s="22" t="s">
        <v>98</v>
      </c>
      <c r="V137" s="22" t="s">
        <v>98</v>
      </c>
      <c r="W137" s="24" t="n">
        <v>45751</v>
      </c>
      <c r="X137" s="22" t="s">
        <v>76</v>
      </c>
    </row>
    <row r="138" s="28" customFormat="true" ht="12.75" hidden="false" customHeight="false" outlineLevel="0" collapsed="false">
      <c r="A138" s="22" t="n">
        <v>2025</v>
      </c>
      <c r="B138" s="24" t="n">
        <v>45719</v>
      </c>
      <c r="C138" s="24" t="n">
        <v>45747</v>
      </c>
      <c r="D138" s="22" t="s">
        <v>63</v>
      </c>
      <c r="E138" s="20" t="s">
        <v>716</v>
      </c>
      <c r="F138" s="24" t="n">
        <v>44496</v>
      </c>
      <c r="G138" s="22" t="s">
        <v>101</v>
      </c>
      <c r="H138" s="20" t="s">
        <v>717</v>
      </c>
      <c r="I138" s="22" t="s">
        <v>92</v>
      </c>
      <c r="J138" s="22" t="s">
        <v>79</v>
      </c>
      <c r="K138" s="24" t="n">
        <v>44572</v>
      </c>
      <c r="L138" s="25" t="s">
        <v>718</v>
      </c>
      <c r="M138" s="22" t="s">
        <v>70</v>
      </c>
      <c r="N138" s="24" t="n">
        <v>45685</v>
      </c>
      <c r="O138" s="22" t="s">
        <v>719</v>
      </c>
      <c r="P138" s="22" t="s">
        <v>72</v>
      </c>
      <c r="Q138" s="24" t="n">
        <v>45685</v>
      </c>
      <c r="R138" s="22" t="s">
        <v>720</v>
      </c>
      <c r="S138" s="25" t="s">
        <v>97</v>
      </c>
      <c r="T138" s="22" t="s">
        <v>720</v>
      </c>
      <c r="U138" s="22" t="s">
        <v>98</v>
      </c>
      <c r="V138" s="22" t="s">
        <v>98</v>
      </c>
      <c r="W138" s="24" t="n">
        <v>45751</v>
      </c>
      <c r="X138" s="22" t="s">
        <v>76</v>
      </c>
    </row>
    <row r="139" s="28" customFormat="true" ht="12.75" hidden="false" customHeight="false" outlineLevel="0" collapsed="false">
      <c r="A139" s="22" t="n">
        <v>2025</v>
      </c>
      <c r="B139" s="24" t="n">
        <v>45719</v>
      </c>
      <c r="C139" s="24" t="n">
        <v>45747</v>
      </c>
      <c r="D139" s="22" t="s">
        <v>63</v>
      </c>
      <c r="E139" s="20" t="s">
        <v>721</v>
      </c>
      <c r="F139" s="24" t="n">
        <v>44496</v>
      </c>
      <c r="G139" s="22" t="s">
        <v>101</v>
      </c>
      <c r="H139" s="22" t="s">
        <v>722</v>
      </c>
      <c r="I139" s="22" t="s">
        <v>92</v>
      </c>
      <c r="J139" s="22" t="s">
        <v>79</v>
      </c>
      <c r="K139" s="24" t="n">
        <v>44572</v>
      </c>
      <c r="L139" s="25" t="s">
        <v>723</v>
      </c>
      <c r="M139" s="22" t="s">
        <v>70</v>
      </c>
      <c r="N139" s="24" t="n">
        <v>45684</v>
      </c>
      <c r="O139" s="22" t="s">
        <v>724</v>
      </c>
      <c r="P139" s="22" t="s">
        <v>72</v>
      </c>
      <c r="Q139" s="24" t="n">
        <v>45684</v>
      </c>
      <c r="R139" s="22" t="s">
        <v>725</v>
      </c>
      <c r="S139" s="25" t="s">
        <v>97</v>
      </c>
      <c r="T139" s="22" t="s">
        <v>725</v>
      </c>
      <c r="U139" s="22" t="s">
        <v>98</v>
      </c>
      <c r="V139" s="22" t="s">
        <v>98</v>
      </c>
      <c r="W139" s="24" t="n">
        <v>45751</v>
      </c>
      <c r="X139" s="22" t="s">
        <v>76</v>
      </c>
    </row>
    <row r="140" s="28" customFormat="true" ht="13.15" hidden="false" customHeight="true" outlineLevel="0" collapsed="false">
      <c r="A140" s="22" t="n">
        <v>2025</v>
      </c>
      <c r="B140" s="24" t="n">
        <v>45719</v>
      </c>
      <c r="C140" s="24" t="n">
        <v>45747</v>
      </c>
      <c r="D140" s="22" t="s">
        <v>63</v>
      </c>
      <c r="E140" s="20" t="s">
        <v>726</v>
      </c>
      <c r="F140" s="22" t="s">
        <v>727</v>
      </c>
      <c r="G140" s="22" t="s">
        <v>597</v>
      </c>
      <c r="H140" s="22" t="s">
        <v>728</v>
      </c>
      <c r="I140" s="22" t="s">
        <v>92</v>
      </c>
      <c r="J140" s="22" t="s">
        <v>68</v>
      </c>
      <c r="K140" s="24" t="n">
        <v>44568</v>
      </c>
      <c r="L140" s="23" t="s">
        <v>729</v>
      </c>
      <c r="M140" s="22" t="s">
        <v>70</v>
      </c>
      <c r="N140" s="24" t="n">
        <v>45684</v>
      </c>
      <c r="O140" s="22" t="s">
        <v>730</v>
      </c>
      <c r="P140" s="22" t="s">
        <v>72</v>
      </c>
      <c r="Q140" s="24" t="n">
        <v>45684</v>
      </c>
      <c r="R140" s="22" t="s">
        <v>731</v>
      </c>
      <c r="S140" s="25" t="s">
        <v>97</v>
      </c>
      <c r="T140" s="22" t="s">
        <v>731</v>
      </c>
      <c r="U140" s="22" t="s">
        <v>98</v>
      </c>
      <c r="V140" s="22" t="s">
        <v>98</v>
      </c>
      <c r="W140" s="24" t="n">
        <v>45751</v>
      </c>
      <c r="X140" s="22" t="s">
        <v>76</v>
      </c>
    </row>
    <row r="141" s="28" customFormat="true" ht="13.9" hidden="false" customHeight="true" outlineLevel="0" collapsed="false">
      <c r="A141" s="22" t="n">
        <v>2025</v>
      </c>
      <c r="B141" s="24" t="n">
        <v>45719</v>
      </c>
      <c r="C141" s="24" t="n">
        <v>45747</v>
      </c>
      <c r="D141" s="22" t="s">
        <v>63</v>
      </c>
      <c r="E141" s="20" t="s">
        <v>732</v>
      </c>
      <c r="F141" s="24" t="n">
        <v>44489</v>
      </c>
      <c r="G141" s="22" t="s">
        <v>597</v>
      </c>
      <c r="H141" s="22" t="s">
        <v>728</v>
      </c>
      <c r="I141" s="22" t="s">
        <v>92</v>
      </c>
      <c r="J141" s="22" t="s">
        <v>79</v>
      </c>
      <c r="K141" s="24" t="n">
        <v>44568</v>
      </c>
      <c r="L141" s="23" t="s">
        <v>733</v>
      </c>
      <c r="M141" s="22" t="s">
        <v>70</v>
      </c>
      <c r="N141" s="24" t="n">
        <v>45684</v>
      </c>
      <c r="O141" s="22" t="s">
        <v>734</v>
      </c>
      <c r="P141" s="22" t="s">
        <v>72</v>
      </c>
      <c r="Q141" s="24" t="n">
        <v>45684</v>
      </c>
      <c r="R141" s="22" t="s">
        <v>735</v>
      </c>
      <c r="S141" s="25" t="s">
        <v>97</v>
      </c>
      <c r="T141" s="22" t="s">
        <v>735</v>
      </c>
      <c r="U141" s="22" t="s">
        <v>98</v>
      </c>
      <c r="V141" s="22" t="s">
        <v>98</v>
      </c>
      <c r="W141" s="24" t="n">
        <v>45751</v>
      </c>
      <c r="X141" s="22" t="s">
        <v>76</v>
      </c>
    </row>
    <row r="142" s="28" customFormat="true" ht="12.75" hidden="false" customHeight="false" outlineLevel="0" collapsed="false">
      <c r="A142" s="22" t="n">
        <v>2025</v>
      </c>
      <c r="B142" s="24" t="n">
        <v>45719</v>
      </c>
      <c r="C142" s="24" t="n">
        <v>45747</v>
      </c>
      <c r="D142" s="22" t="s">
        <v>63</v>
      </c>
      <c r="E142" s="20" t="s">
        <v>736</v>
      </c>
      <c r="F142" s="24" t="n">
        <v>44496</v>
      </c>
      <c r="G142" s="22" t="s">
        <v>101</v>
      </c>
      <c r="H142" s="22" t="s">
        <v>91</v>
      </c>
      <c r="I142" s="22" t="s">
        <v>92</v>
      </c>
      <c r="J142" s="22" t="s">
        <v>93</v>
      </c>
      <c r="K142" s="24" t="n">
        <v>44572</v>
      </c>
      <c r="L142" s="25" t="s">
        <v>737</v>
      </c>
      <c r="M142" s="22" t="s">
        <v>70</v>
      </c>
      <c r="N142" s="24" t="n">
        <v>45684</v>
      </c>
      <c r="O142" s="22" t="s">
        <v>738</v>
      </c>
      <c r="P142" s="22" t="s">
        <v>72</v>
      </c>
      <c r="Q142" s="24" t="n">
        <v>45684</v>
      </c>
      <c r="R142" s="22" t="s">
        <v>739</v>
      </c>
      <c r="S142" s="25" t="s">
        <v>97</v>
      </c>
      <c r="T142" s="22" t="s">
        <v>739</v>
      </c>
      <c r="U142" s="22" t="s">
        <v>98</v>
      </c>
      <c r="V142" s="22" t="s">
        <v>98</v>
      </c>
      <c r="W142" s="24" t="n">
        <v>45751</v>
      </c>
      <c r="X142" s="22" t="s">
        <v>76</v>
      </c>
    </row>
    <row r="143" s="28" customFormat="true" ht="12.75" hidden="false" customHeight="false" outlineLevel="0" collapsed="false">
      <c r="A143" s="22" t="n">
        <v>2025</v>
      </c>
      <c r="B143" s="24" t="n">
        <v>45719</v>
      </c>
      <c r="C143" s="24" t="n">
        <v>45747</v>
      </c>
      <c r="D143" s="22" t="s">
        <v>63</v>
      </c>
      <c r="E143" s="20" t="s">
        <v>740</v>
      </c>
      <c r="F143" s="24" t="n">
        <v>44482</v>
      </c>
      <c r="G143" s="22" t="s">
        <v>378</v>
      </c>
      <c r="H143" s="20" t="s">
        <v>717</v>
      </c>
      <c r="I143" s="22" t="s">
        <v>92</v>
      </c>
      <c r="J143" s="22" t="s">
        <v>79</v>
      </c>
      <c r="K143" s="24" t="n">
        <v>44671</v>
      </c>
      <c r="L143" s="25" t="s">
        <v>741</v>
      </c>
      <c r="M143" s="22" t="s">
        <v>70</v>
      </c>
      <c r="N143" s="24" t="n">
        <v>45684</v>
      </c>
      <c r="O143" s="22" t="s">
        <v>742</v>
      </c>
      <c r="P143" s="22" t="s">
        <v>72</v>
      </c>
      <c r="Q143" s="24" t="n">
        <v>45684</v>
      </c>
      <c r="R143" s="22" t="s">
        <v>743</v>
      </c>
      <c r="S143" s="25" t="s">
        <v>97</v>
      </c>
      <c r="T143" s="22" t="s">
        <v>743</v>
      </c>
      <c r="U143" s="22" t="s">
        <v>98</v>
      </c>
      <c r="V143" s="22" t="s">
        <v>98</v>
      </c>
      <c r="W143" s="24" t="n">
        <v>45751</v>
      </c>
      <c r="X143" s="22" t="s">
        <v>76</v>
      </c>
    </row>
    <row r="144" s="28" customFormat="true" ht="12.75" hidden="false" customHeight="false" outlineLevel="0" collapsed="false">
      <c r="A144" s="22" t="n">
        <v>2025</v>
      </c>
      <c r="B144" s="24" t="n">
        <v>45719</v>
      </c>
      <c r="C144" s="24" t="n">
        <v>45747</v>
      </c>
      <c r="D144" s="22" t="s">
        <v>63</v>
      </c>
      <c r="E144" s="20" t="s">
        <v>744</v>
      </c>
      <c r="F144" s="24" t="n">
        <v>44727</v>
      </c>
      <c r="G144" s="22" t="s">
        <v>112</v>
      </c>
      <c r="H144" s="22" t="s">
        <v>91</v>
      </c>
      <c r="I144" s="22" t="s">
        <v>92</v>
      </c>
      <c r="J144" s="22" t="s">
        <v>93</v>
      </c>
      <c r="K144" s="24" t="n">
        <v>44747</v>
      </c>
      <c r="L144" s="25" t="s">
        <v>745</v>
      </c>
      <c r="M144" s="22" t="s">
        <v>70</v>
      </c>
      <c r="N144" s="24" t="n">
        <v>45681</v>
      </c>
      <c r="O144" s="22" t="s">
        <v>746</v>
      </c>
      <c r="P144" s="22" t="s">
        <v>72</v>
      </c>
      <c r="Q144" s="24" t="n">
        <v>45681</v>
      </c>
      <c r="R144" s="22" t="s">
        <v>747</v>
      </c>
      <c r="S144" s="25" t="s">
        <v>97</v>
      </c>
      <c r="T144" s="22" t="s">
        <v>747</v>
      </c>
      <c r="U144" s="22" t="s">
        <v>98</v>
      </c>
      <c r="V144" s="22" t="s">
        <v>98</v>
      </c>
      <c r="W144" s="24" t="n">
        <v>45751</v>
      </c>
      <c r="X144" s="22" t="s">
        <v>76</v>
      </c>
    </row>
    <row r="145" s="28" customFormat="true" ht="12.75" hidden="false" customHeight="false" outlineLevel="0" collapsed="false">
      <c r="A145" s="22" t="n">
        <v>2025</v>
      </c>
      <c r="B145" s="24" t="n">
        <v>45719</v>
      </c>
      <c r="C145" s="24" t="n">
        <v>45747</v>
      </c>
      <c r="D145" s="22" t="s">
        <v>63</v>
      </c>
      <c r="E145" s="20" t="s">
        <v>748</v>
      </c>
      <c r="F145" s="24" t="n">
        <v>44755</v>
      </c>
      <c r="G145" s="22" t="s">
        <v>373</v>
      </c>
      <c r="H145" s="20" t="s">
        <v>749</v>
      </c>
      <c r="I145" s="22" t="s">
        <v>92</v>
      </c>
      <c r="J145" s="22" t="s">
        <v>79</v>
      </c>
      <c r="K145" s="24" t="n">
        <v>44790</v>
      </c>
      <c r="L145" s="25" t="s">
        <v>750</v>
      </c>
      <c r="M145" s="22" t="s">
        <v>70</v>
      </c>
      <c r="N145" s="24" t="n">
        <v>45681</v>
      </c>
      <c r="O145" s="22" t="s">
        <v>751</v>
      </c>
      <c r="P145" s="22" t="s">
        <v>72</v>
      </c>
      <c r="Q145" s="24" t="n">
        <v>45681</v>
      </c>
      <c r="R145" s="22" t="s">
        <v>752</v>
      </c>
      <c r="S145" s="25" t="s">
        <v>97</v>
      </c>
      <c r="T145" s="22" t="s">
        <v>752</v>
      </c>
      <c r="U145" s="22" t="s">
        <v>98</v>
      </c>
      <c r="V145" s="22" t="s">
        <v>98</v>
      </c>
      <c r="W145" s="24" t="n">
        <v>45751</v>
      </c>
      <c r="X145" s="22" t="s">
        <v>76</v>
      </c>
    </row>
    <row r="146" s="28" customFormat="true" ht="12.75" hidden="false" customHeight="false" outlineLevel="0" collapsed="false">
      <c r="A146" s="22" t="n">
        <v>2025</v>
      </c>
      <c r="B146" s="24" t="n">
        <v>45719</v>
      </c>
      <c r="C146" s="24" t="n">
        <v>45747</v>
      </c>
      <c r="D146" s="22" t="s">
        <v>63</v>
      </c>
      <c r="E146" s="20" t="s">
        <v>753</v>
      </c>
      <c r="F146" s="24" t="n">
        <v>44734</v>
      </c>
      <c r="G146" s="22" t="s">
        <v>123</v>
      </c>
      <c r="H146" s="20" t="s">
        <v>717</v>
      </c>
      <c r="I146" s="22" t="s">
        <v>92</v>
      </c>
      <c r="J146" s="22" t="s">
        <v>68</v>
      </c>
      <c r="K146" s="24" t="n">
        <v>44838</v>
      </c>
      <c r="L146" s="25" t="s">
        <v>754</v>
      </c>
      <c r="M146" s="22" t="s">
        <v>70</v>
      </c>
      <c r="N146" s="24" t="n">
        <v>45681</v>
      </c>
      <c r="O146" s="22" t="s">
        <v>755</v>
      </c>
      <c r="P146" s="22" t="s">
        <v>72</v>
      </c>
      <c r="Q146" s="24" t="n">
        <v>45681</v>
      </c>
      <c r="R146" s="22" t="s">
        <v>756</v>
      </c>
      <c r="S146" s="25" t="s">
        <v>97</v>
      </c>
      <c r="T146" s="22" t="s">
        <v>756</v>
      </c>
      <c r="U146" s="22" t="s">
        <v>98</v>
      </c>
      <c r="V146" s="22" t="s">
        <v>98</v>
      </c>
      <c r="W146" s="24" t="n">
        <v>45751</v>
      </c>
      <c r="X146" s="22" t="s">
        <v>76</v>
      </c>
    </row>
    <row r="147" s="28" customFormat="true" ht="12.75" hidden="false" customHeight="false" outlineLevel="0" collapsed="false">
      <c r="A147" s="22" t="n">
        <v>2025</v>
      </c>
      <c r="B147" s="24" t="n">
        <v>45719</v>
      </c>
      <c r="C147" s="24" t="n">
        <v>45747</v>
      </c>
      <c r="D147" s="22" t="s">
        <v>63</v>
      </c>
      <c r="E147" s="20" t="s">
        <v>757</v>
      </c>
      <c r="F147" s="24" t="n">
        <v>44590</v>
      </c>
      <c r="G147" s="22" t="s">
        <v>758</v>
      </c>
      <c r="H147" s="20" t="s">
        <v>717</v>
      </c>
      <c r="I147" s="22" t="s">
        <v>92</v>
      </c>
      <c r="J147" s="22" t="s">
        <v>79</v>
      </c>
      <c r="K147" s="24" t="n">
        <v>44810</v>
      </c>
      <c r="L147" s="29" t="s">
        <v>759</v>
      </c>
      <c r="M147" s="22" t="s">
        <v>70</v>
      </c>
      <c r="N147" s="24" t="n">
        <v>45681</v>
      </c>
      <c r="O147" s="22" t="s">
        <v>760</v>
      </c>
      <c r="P147" s="22" t="s">
        <v>72</v>
      </c>
      <c r="Q147" s="24" t="n">
        <v>45681</v>
      </c>
      <c r="R147" s="22" t="s">
        <v>761</v>
      </c>
      <c r="S147" s="25" t="s">
        <v>97</v>
      </c>
      <c r="T147" s="22" t="s">
        <v>761</v>
      </c>
      <c r="U147" s="22" t="s">
        <v>98</v>
      </c>
      <c r="V147" s="22" t="s">
        <v>98</v>
      </c>
      <c r="W147" s="24" t="n">
        <v>45751</v>
      </c>
      <c r="X147" s="22" t="s">
        <v>76</v>
      </c>
    </row>
    <row r="148" s="28" customFormat="true" ht="12.75" hidden="false" customHeight="false" outlineLevel="0" collapsed="false">
      <c r="A148" s="22" t="n">
        <v>2025</v>
      </c>
      <c r="B148" s="24" t="n">
        <v>45719</v>
      </c>
      <c r="C148" s="24" t="n">
        <v>45747</v>
      </c>
      <c r="D148" s="22" t="s">
        <v>63</v>
      </c>
      <c r="E148" s="20" t="s">
        <v>762</v>
      </c>
      <c r="F148" s="24" t="n">
        <v>44748</v>
      </c>
      <c r="G148" s="22" t="s">
        <v>758</v>
      </c>
      <c r="H148" s="20" t="s">
        <v>717</v>
      </c>
      <c r="I148" s="22" t="s">
        <v>92</v>
      </c>
      <c r="J148" s="22" t="s">
        <v>79</v>
      </c>
      <c r="K148" s="24" t="n">
        <v>44999</v>
      </c>
      <c r="L148" s="25" t="s">
        <v>763</v>
      </c>
      <c r="M148" s="22" t="s">
        <v>70</v>
      </c>
      <c r="N148" s="24" t="n">
        <v>45681</v>
      </c>
      <c r="O148" s="22" t="s">
        <v>764</v>
      </c>
      <c r="P148" s="22" t="s">
        <v>72</v>
      </c>
      <c r="Q148" s="24" t="n">
        <v>45681</v>
      </c>
      <c r="R148" s="22" t="s">
        <v>765</v>
      </c>
      <c r="S148" s="25" t="s">
        <v>97</v>
      </c>
      <c r="T148" s="22" t="s">
        <v>765</v>
      </c>
      <c r="U148" s="22" t="s">
        <v>98</v>
      </c>
      <c r="V148" s="22" t="s">
        <v>98</v>
      </c>
      <c r="W148" s="24" t="n">
        <v>45751</v>
      </c>
      <c r="X148" s="22" t="s">
        <v>76</v>
      </c>
    </row>
    <row r="149" s="28" customFormat="true" ht="13.9" hidden="false" customHeight="true" outlineLevel="0" collapsed="false">
      <c r="A149" s="22" t="n">
        <v>2025</v>
      </c>
      <c r="B149" s="24" t="n">
        <v>45719</v>
      </c>
      <c r="C149" s="24" t="n">
        <v>45747</v>
      </c>
      <c r="D149" s="22" t="s">
        <v>63</v>
      </c>
      <c r="E149" s="20" t="s">
        <v>766</v>
      </c>
      <c r="F149" s="24" t="n">
        <v>44718</v>
      </c>
      <c r="G149" s="22" t="s">
        <v>117</v>
      </c>
      <c r="H149" s="22" t="s">
        <v>767</v>
      </c>
      <c r="I149" s="22" t="s">
        <v>92</v>
      </c>
      <c r="J149" s="22" t="s">
        <v>79</v>
      </c>
      <c r="K149" s="24" t="n">
        <v>44795</v>
      </c>
      <c r="L149" s="32" t="s">
        <v>768</v>
      </c>
      <c r="M149" s="22" t="s">
        <v>70</v>
      </c>
      <c r="N149" s="24" t="n">
        <v>45681</v>
      </c>
      <c r="O149" s="22" t="s">
        <v>769</v>
      </c>
      <c r="P149" s="22" t="s">
        <v>72</v>
      </c>
      <c r="Q149" s="24" t="n">
        <v>45681</v>
      </c>
      <c r="R149" s="22" t="s">
        <v>770</v>
      </c>
      <c r="S149" s="25" t="s">
        <v>97</v>
      </c>
      <c r="T149" s="22" t="s">
        <v>770</v>
      </c>
      <c r="U149" s="22" t="s">
        <v>98</v>
      </c>
      <c r="V149" s="22" t="s">
        <v>98</v>
      </c>
      <c r="W149" s="24" t="n">
        <v>45751</v>
      </c>
      <c r="X149" s="22" t="s">
        <v>76</v>
      </c>
    </row>
    <row r="150" s="28" customFormat="true" ht="12.75" hidden="false" customHeight="false" outlineLevel="0" collapsed="false">
      <c r="A150" s="22" t="n">
        <v>2025</v>
      </c>
      <c r="B150" s="24" t="n">
        <v>45719</v>
      </c>
      <c r="C150" s="24" t="n">
        <v>45747</v>
      </c>
      <c r="D150" s="22" t="s">
        <v>63</v>
      </c>
      <c r="E150" s="20" t="s">
        <v>771</v>
      </c>
      <c r="F150" s="24" t="n">
        <v>44741</v>
      </c>
      <c r="G150" s="22" t="s">
        <v>772</v>
      </c>
      <c r="H150" s="20" t="s">
        <v>717</v>
      </c>
      <c r="I150" s="22" t="s">
        <v>92</v>
      </c>
      <c r="J150" s="22" t="s">
        <v>79</v>
      </c>
      <c r="K150" s="24" t="n">
        <v>44803</v>
      </c>
      <c r="L150" s="29" t="s">
        <v>773</v>
      </c>
      <c r="M150" s="22" t="s">
        <v>70</v>
      </c>
      <c r="N150" s="24" t="n">
        <v>45681</v>
      </c>
      <c r="O150" s="22" t="s">
        <v>774</v>
      </c>
      <c r="P150" s="22" t="s">
        <v>72</v>
      </c>
      <c r="Q150" s="24" t="n">
        <v>45681</v>
      </c>
      <c r="R150" s="22" t="s">
        <v>775</v>
      </c>
      <c r="S150" s="25" t="s">
        <v>97</v>
      </c>
      <c r="T150" s="22" t="s">
        <v>775</v>
      </c>
      <c r="U150" s="22" t="s">
        <v>98</v>
      </c>
      <c r="V150" s="22" t="s">
        <v>98</v>
      </c>
      <c r="W150" s="24" t="n">
        <v>45751</v>
      </c>
      <c r="X150" s="22" t="s">
        <v>76</v>
      </c>
    </row>
    <row r="151" s="28" customFormat="true" ht="12.75" hidden="false" customHeight="false" outlineLevel="0" collapsed="false">
      <c r="A151" s="22" t="n">
        <v>2025</v>
      </c>
      <c r="B151" s="24" t="n">
        <v>45719</v>
      </c>
      <c r="C151" s="24" t="n">
        <v>45747</v>
      </c>
      <c r="D151" s="22" t="s">
        <v>63</v>
      </c>
      <c r="E151" s="20" t="s">
        <v>776</v>
      </c>
      <c r="F151" s="24" t="n">
        <v>44818</v>
      </c>
      <c r="G151" s="22" t="s">
        <v>777</v>
      </c>
      <c r="H151" s="20" t="s">
        <v>778</v>
      </c>
      <c r="I151" s="22" t="s">
        <v>92</v>
      </c>
      <c r="J151" s="22" t="s">
        <v>79</v>
      </c>
      <c r="K151" s="24" t="n">
        <v>44838</v>
      </c>
      <c r="L151" s="22" t="s">
        <v>779</v>
      </c>
      <c r="M151" s="22" t="s">
        <v>70</v>
      </c>
      <c r="N151" s="24" t="n">
        <v>45681</v>
      </c>
      <c r="O151" s="22" t="s">
        <v>780</v>
      </c>
      <c r="P151" s="22" t="s">
        <v>72</v>
      </c>
      <c r="Q151" s="24" t="n">
        <v>45681</v>
      </c>
      <c r="R151" s="22" t="s">
        <v>781</v>
      </c>
      <c r="S151" s="25" t="s">
        <v>97</v>
      </c>
      <c r="T151" s="22" t="s">
        <v>781</v>
      </c>
      <c r="U151" s="22" t="s">
        <v>98</v>
      </c>
      <c r="V151" s="22" t="s">
        <v>98</v>
      </c>
      <c r="W151" s="24" t="n">
        <v>45751</v>
      </c>
      <c r="X151" s="22" t="s">
        <v>76</v>
      </c>
    </row>
    <row r="152" s="28" customFormat="true" ht="12.75" hidden="false" customHeight="false" outlineLevel="0" collapsed="false">
      <c r="A152" s="22" t="n">
        <v>2025</v>
      </c>
      <c r="B152" s="24" t="n">
        <v>45719</v>
      </c>
      <c r="C152" s="24" t="n">
        <v>45747</v>
      </c>
      <c r="D152" s="22" t="s">
        <v>63</v>
      </c>
      <c r="E152" s="20" t="s">
        <v>782</v>
      </c>
      <c r="F152" s="24" t="n">
        <v>44755</v>
      </c>
      <c r="G152" s="22" t="s">
        <v>783</v>
      </c>
      <c r="H152" s="22" t="s">
        <v>91</v>
      </c>
      <c r="I152" s="22" t="s">
        <v>92</v>
      </c>
      <c r="J152" s="22" t="s">
        <v>93</v>
      </c>
      <c r="K152" s="24" t="n">
        <v>44675</v>
      </c>
      <c r="L152" s="25" t="s">
        <v>784</v>
      </c>
      <c r="M152" s="22" t="s">
        <v>70</v>
      </c>
      <c r="N152" s="24" t="n">
        <v>45681</v>
      </c>
      <c r="O152" s="22" t="s">
        <v>785</v>
      </c>
      <c r="P152" s="22" t="s">
        <v>72</v>
      </c>
      <c r="Q152" s="24" t="n">
        <v>45681</v>
      </c>
      <c r="R152" s="22" t="s">
        <v>786</v>
      </c>
      <c r="S152" s="25" t="s">
        <v>97</v>
      </c>
      <c r="T152" s="22" t="s">
        <v>786</v>
      </c>
      <c r="U152" s="22" t="s">
        <v>98</v>
      </c>
      <c r="V152" s="22" t="s">
        <v>98</v>
      </c>
      <c r="W152" s="24" t="n">
        <v>45751</v>
      </c>
      <c r="X152" s="22" t="s">
        <v>76</v>
      </c>
    </row>
    <row r="153" s="28" customFormat="true" ht="12.75" hidden="false" customHeight="false" outlineLevel="0" collapsed="false">
      <c r="A153" s="22" t="n">
        <v>2025</v>
      </c>
      <c r="B153" s="24" t="n">
        <v>45719</v>
      </c>
      <c r="C153" s="24" t="n">
        <v>45747</v>
      </c>
      <c r="D153" s="22" t="s">
        <v>63</v>
      </c>
      <c r="E153" s="20" t="s">
        <v>787</v>
      </c>
      <c r="F153" s="24" t="n">
        <v>44755</v>
      </c>
      <c r="G153" s="22" t="s">
        <v>112</v>
      </c>
      <c r="H153" s="22" t="s">
        <v>788</v>
      </c>
      <c r="I153" s="22" t="s">
        <v>92</v>
      </c>
      <c r="J153" s="22" t="s">
        <v>93</v>
      </c>
      <c r="K153" s="24" t="n">
        <v>44797</v>
      </c>
      <c r="L153" s="25" t="s">
        <v>789</v>
      </c>
      <c r="M153" s="22" t="s">
        <v>70</v>
      </c>
      <c r="N153" s="24" t="n">
        <v>45681</v>
      </c>
      <c r="O153" s="22" t="s">
        <v>790</v>
      </c>
      <c r="P153" s="22" t="s">
        <v>72</v>
      </c>
      <c r="Q153" s="24" t="n">
        <v>45681</v>
      </c>
      <c r="R153" s="22" t="s">
        <v>791</v>
      </c>
      <c r="S153" s="25" t="s">
        <v>97</v>
      </c>
      <c r="T153" s="22" t="s">
        <v>791</v>
      </c>
      <c r="U153" s="22" t="s">
        <v>98</v>
      </c>
      <c r="V153" s="22" t="s">
        <v>98</v>
      </c>
      <c r="W153" s="24" t="n">
        <v>45751</v>
      </c>
      <c r="X153" s="22" t="s">
        <v>76</v>
      </c>
    </row>
    <row r="154" s="28" customFormat="true" ht="12.75" hidden="false" customHeight="false" outlineLevel="0" collapsed="false">
      <c r="A154" s="22" t="n">
        <v>2025</v>
      </c>
      <c r="B154" s="24" t="n">
        <v>45719</v>
      </c>
      <c r="C154" s="24" t="n">
        <v>45747</v>
      </c>
      <c r="D154" s="22" t="s">
        <v>63</v>
      </c>
      <c r="E154" s="20" t="s">
        <v>792</v>
      </c>
      <c r="F154" s="24" t="n">
        <v>44778</v>
      </c>
      <c r="G154" s="22" t="s">
        <v>112</v>
      </c>
      <c r="H154" s="22" t="s">
        <v>91</v>
      </c>
      <c r="I154" s="22" t="s">
        <v>92</v>
      </c>
      <c r="J154" s="22" t="s">
        <v>93</v>
      </c>
      <c r="K154" s="24" t="n">
        <v>44797</v>
      </c>
      <c r="L154" s="25" t="s">
        <v>793</v>
      </c>
      <c r="M154" s="22" t="s">
        <v>70</v>
      </c>
      <c r="N154" s="24" t="n">
        <v>45681</v>
      </c>
      <c r="O154" s="22" t="s">
        <v>794</v>
      </c>
      <c r="P154" s="22" t="s">
        <v>72</v>
      </c>
      <c r="Q154" s="24" t="n">
        <v>45681</v>
      </c>
      <c r="R154" s="22" t="s">
        <v>795</v>
      </c>
      <c r="S154" s="25" t="s">
        <v>97</v>
      </c>
      <c r="T154" s="22" t="s">
        <v>795</v>
      </c>
      <c r="U154" s="22" t="s">
        <v>98</v>
      </c>
      <c r="V154" s="22" t="s">
        <v>98</v>
      </c>
      <c r="W154" s="24" t="n">
        <v>45751</v>
      </c>
      <c r="X154" s="22" t="s">
        <v>76</v>
      </c>
    </row>
    <row r="155" s="28" customFormat="true" ht="12.75" hidden="false" customHeight="false" outlineLevel="0" collapsed="false">
      <c r="A155" s="22" t="n">
        <v>2025</v>
      </c>
      <c r="B155" s="24" t="n">
        <v>45719</v>
      </c>
      <c r="C155" s="24" t="n">
        <v>45747</v>
      </c>
      <c r="D155" s="22" t="s">
        <v>63</v>
      </c>
      <c r="E155" s="20" t="s">
        <v>796</v>
      </c>
      <c r="F155" s="24" t="n">
        <v>44811</v>
      </c>
      <c r="G155" s="22" t="s">
        <v>358</v>
      </c>
      <c r="H155" s="20" t="s">
        <v>797</v>
      </c>
      <c r="I155" s="22" t="s">
        <v>92</v>
      </c>
      <c r="J155" s="22" t="s">
        <v>79</v>
      </c>
      <c r="K155" s="24" t="n">
        <v>44827</v>
      </c>
      <c r="L155" s="22" t="s">
        <v>798</v>
      </c>
      <c r="M155" s="22" t="s">
        <v>70</v>
      </c>
      <c r="N155" s="24" t="n">
        <v>45685</v>
      </c>
      <c r="O155" s="22" t="s">
        <v>799</v>
      </c>
      <c r="P155" s="22" t="s">
        <v>72</v>
      </c>
      <c r="Q155" s="24" t="n">
        <v>45685</v>
      </c>
      <c r="R155" s="22" t="s">
        <v>800</v>
      </c>
      <c r="S155" s="25" t="s">
        <v>97</v>
      </c>
      <c r="T155" s="22" t="s">
        <v>800</v>
      </c>
      <c r="U155" s="22" t="s">
        <v>98</v>
      </c>
      <c r="V155" s="22" t="s">
        <v>98</v>
      </c>
      <c r="W155" s="24" t="n">
        <v>45751</v>
      </c>
      <c r="X155" s="22" t="s">
        <v>76</v>
      </c>
    </row>
    <row r="156" s="28" customFormat="true" ht="12.75" hidden="false" customHeight="false" outlineLevel="0" collapsed="false">
      <c r="A156" s="22" t="n">
        <v>2025</v>
      </c>
      <c r="B156" s="24" t="n">
        <v>45719</v>
      </c>
      <c r="C156" s="24" t="n">
        <v>45747</v>
      </c>
      <c r="D156" s="22" t="s">
        <v>63</v>
      </c>
      <c r="E156" s="20" t="s">
        <v>801</v>
      </c>
      <c r="F156" s="24" t="n">
        <v>44818</v>
      </c>
      <c r="G156" s="22" t="s">
        <v>253</v>
      </c>
      <c r="H156" s="22" t="s">
        <v>767</v>
      </c>
      <c r="I156" s="22" t="s">
        <v>92</v>
      </c>
      <c r="J156" s="22" t="s">
        <v>79</v>
      </c>
      <c r="K156" s="24" t="n">
        <v>45134</v>
      </c>
      <c r="L156" s="25" t="s">
        <v>802</v>
      </c>
      <c r="M156" s="22" t="s">
        <v>70</v>
      </c>
      <c r="N156" s="24" t="n">
        <v>45686</v>
      </c>
      <c r="O156" s="22" t="s">
        <v>803</v>
      </c>
      <c r="P156" s="22" t="s">
        <v>72</v>
      </c>
      <c r="Q156" s="24" t="n">
        <v>45686</v>
      </c>
      <c r="R156" s="22" t="s">
        <v>804</v>
      </c>
      <c r="S156" s="25" t="s">
        <v>97</v>
      </c>
      <c r="T156" s="22" t="s">
        <v>804</v>
      </c>
      <c r="U156" s="22" t="s">
        <v>98</v>
      </c>
      <c r="V156" s="22" t="s">
        <v>98</v>
      </c>
      <c r="W156" s="24" t="n">
        <v>45751</v>
      </c>
      <c r="X156" s="22" t="s">
        <v>76</v>
      </c>
    </row>
    <row r="157" s="28" customFormat="true" ht="12.75" hidden="false" customHeight="false" outlineLevel="0" collapsed="false">
      <c r="A157" s="22" t="n">
        <v>2025</v>
      </c>
      <c r="B157" s="24" t="n">
        <v>45719</v>
      </c>
      <c r="C157" s="24" t="n">
        <v>45747</v>
      </c>
      <c r="D157" s="22" t="s">
        <v>63</v>
      </c>
      <c r="E157" s="20" t="s">
        <v>805</v>
      </c>
      <c r="F157" s="24" t="n">
        <v>44830</v>
      </c>
      <c r="G157" s="22" t="s">
        <v>112</v>
      </c>
      <c r="H157" s="20" t="s">
        <v>717</v>
      </c>
      <c r="I157" s="22" t="s">
        <v>92</v>
      </c>
      <c r="J157" s="22" t="s">
        <v>79</v>
      </c>
      <c r="K157" s="24" t="n">
        <v>44860</v>
      </c>
      <c r="L157" s="23" t="s">
        <v>806</v>
      </c>
      <c r="M157" s="22" t="s">
        <v>70</v>
      </c>
      <c r="N157" s="24" t="n">
        <v>45686</v>
      </c>
      <c r="O157" s="22" t="s">
        <v>807</v>
      </c>
      <c r="P157" s="22" t="s">
        <v>72</v>
      </c>
      <c r="Q157" s="24" t="n">
        <v>45686</v>
      </c>
      <c r="R157" s="22" t="s">
        <v>808</v>
      </c>
      <c r="S157" s="25" t="s">
        <v>97</v>
      </c>
      <c r="T157" s="22" t="s">
        <v>808</v>
      </c>
      <c r="U157" s="22" t="s">
        <v>98</v>
      </c>
      <c r="V157" s="22" t="s">
        <v>98</v>
      </c>
      <c r="W157" s="24" t="n">
        <v>45751</v>
      </c>
      <c r="X157" s="22" t="s">
        <v>76</v>
      </c>
    </row>
    <row r="158" s="28" customFormat="true" ht="12.75" hidden="false" customHeight="false" outlineLevel="0" collapsed="false">
      <c r="A158" s="22" t="n">
        <v>2025</v>
      </c>
      <c r="B158" s="24" t="n">
        <v>45719</v>
      </c>
      <c r="C158" s="24" t="n">
        <v>45747</v>
      </c>
      <c r="D158" s="22" t="s">
        <v>63</v>
      </c>
      <c r="E158" s="20" t="s">
        <v>809</v>
      </c>
      <c r="F158" s="24" t="n">
        <v>44804</v>
      </c>
      <c r="G158" s="22" t="s">
        <v>810</v>
      </c>
      <c r="H158" s="20" t="s">
        <v>797</v>
      </c>
      <c r="I158" s="22" t="s">
        <v>92</v>
      </c>
      <c r="J158" s="22" t="s">
        <v>79</v>
      </c>
      <c r="K158" s="24" t="n">
        <v>44830</v>
      </c>
      <c r="L158" s="22" t="s">
        <v>811</v>
      </c>
      <c r="M158" s="22" t="s">
        <v>70</v>
      </c>
      <c r="N158" s="24" t="n">
        <v>45686</v>
      </c>
      <c r="O158" s="22" t="s">
        <v>812</v>
      </c>
      <c r="P158" s="22" t="s">
        <v>72</v>
      </c>
      <c r="Q158" s="24" t="n">
        <v>45686</v>
      </c>
      <c r="R158" s="22" t="s">
        <v>813</v>
      </c>
      <c r="S158" s="25" t="s">
        <v>97</v>
      </c>
      <c r="T158" s="22" t="s">
        <v>813</v>
      </c>
      <c r="U158" s="22" t="s">
        <v>98</v>
      </c>
      <c r="V158" s="22" t="s">
        <v>98</v>
      </c>
      <c r="W158" s="24" t="n">
        <v>45751</v>
      </c>
      <c r="X158" s="22" t="s">
        <v>76</v>
      </c>
    </row>
    <row r="159" s="28" customFormat="true" ht="12.75" hidden="false" customHeight="false" outlineLevel="0" collapsed="false">
      <c r="A159" s="22" t="n">
        <v>2025</v>
      </c>
      <c r="B159" s="24" t="n">
        <v>45719</v>
      </c>
      <c r="C159" s="24" t="n">
        <v>45747</v>
      </c>
      <c r="D159" s="22" t="s">
        <v>63</v>
      </c>
      <c r="E159" s="20" t="s">
        <v>814</v>
      </c>
      <c r="F159" s="24" t="n">
        <v>44804</v>
      </c>
      <c r="G159" s="22" t="s">
        <v>815</v>
      </c>
      <c r="H159" s="20" t="s">
        <v>717</v>
      </c>
      <c r="I159" s="22" t="s">
        <v>92</v>
      </c>
      <c r="J159" s="22" t="s">
        <v>79</v>
      </c>
      <c r="K159" s="24" t="n">
        <v>44830</v>
      </c>
      <c r="L159" s="25" t="s">
        <v>816</v>
      </c>
      <c r="M159" s="22" t="s">
        <v>70</v>
      </c>
      <c r="N159" s="24" t="n">
        <v>45686</v>
      </c>
      <c r="O159" s="22" t="s">
        <v>817</v>
      </c>
      <c r="P159" s="22" t="s">
        <v>72</v>
      </c>
      <c r="Q159" s="24" t="n">
        <v>45686</v>
      </c>
      <c r="R159" s="22" t="s">
        <v>818</v>
      </c>
      <c r="S159" s="25" t="s">
        <v>97</v>
      </c>
      <c r="T159" s="22" t="s">
        <v>818</v>
      </c>
      <c r="U159" s="22" t="s">
        <v>98</v>
      </c>
      <c r="V159" s="22" t="s">
        <v>98</v>
      </c>
      <c r="W159" s="24" t="n">
        <v>45751</v>
      </c>
      <c r="X159" s="22" t="s">
        <v>76</v>
      </c>
    </row>
    <row r="160" s="28" customFormat="true" ht="12.75" hidden="false" customHeight="false" outlineLevel="0" collapsed="false">
      <c r="A160" s="22" t="n">
        <v>2025</v>
      </c>
      <c r="B160" s="24" t="n">
        <v>45719</v>
      </c>
      <c r="C160" s="24" t="n">
        <v>45747</v>
      </c>
      <c r="D160" s="22" t="s">
        <v>63</v>
      </c>
      <c r="E160" s="20" t="s">
        <v>819</v>
      </c>
      <c r="F160" s="24" t="n">
        <v>44804</v>
      </c>
      <c r="G160" s="22" t="s">
        <v>820</v>
      </c>
      <c r="H160" s="20" t="s">
        <v>797</v>
      </c>
      <c r="I160" s="22" t="s">
        <v>92</v>
      </c>
      <c r="J160" s="22" t="s">
        <v>79</v>
      </c>
      <c r="K160" s="24" t="n">
        <v>45028</v>
      </c>
      <c r="L160" s="25" t="s">
        <v>821</v>
      </c>
      <c r="M160" s="22" t="s">
        <v>70</v>
      </c>
      <c r="N160" s="24" t="n">
        <v>45686</v>
      </c>
      <c r="O160" s="22" t="s">
        <v>822</v>
      </c>
      <c r="P160" s="22" t="s">
        <v>72</v>
      </c>
      <c r="Q160" s="24" t="n">
        <v>45686</v>
      </c>
      <c r="R160" s="22" t="s">
        <v>823</v>
      </c>
      <c r="S160" s="25" t="s">
        <v>97</v>
      </c>
      <c r="T160" s="22" t="s">
        <v>823</v>
      </c>
      <c r="U160" s="22" t="s">
        <v>98</v>
      </c>
      <c r="V160" s="22" t="s">
        <v>98</v>
      </c>
      <c r="W160" s="24" t="n">
        <v>45751</v>
      </c>
      <c r="X160" s="22" t="s">
        <v>76</v>
      </c>
    </row>
    <row r="161" s="28" customFormat="true" ht="12.75" hidden="false" customHeight="false" outlineLevel="0" collapsed="false">
      <c r="A161" s="22" t="n">
        <v>2025</v>
      </c>
      <c r="B161" s="24" t="n">
        <v>45719</v>
      </c>
      <c r="C161" s="24" t="n">
        <v>45747</v>
      </c>
      <c r="D161" s="22" t="s">
        <v>63</v>
      </c>
      <c r="E161" s="20" t="s">
        <v>824</v>
      </c>
      <c r="F161" s="24" t="n">
        <v>44811</v>
      </c>
      <c r="G161" s="22" t="s">
        <v>182</v>
      </c>
      <c r="H161" s="20" t="s">
        <v>797</v>
      </c>
      <c r="I161" s="22" t="s">
        <v>92</v>
      </c>
      <c r="J161" s="22" t="s">
        <v>79</v>
      </c>
      <c r="K161" s="24" t="n">
        <v>44834</v>
      </c>
      <c r="L161" s="23" t="s">
        <v>825</v>
      </c>
      <c r="M161" s="22" t="s">
        <v>70</v>
      </c>
      <c r="N161" s="24" t="n">
        <v>45686</v>
      </c>
      <c r="O161" s="22" t="s">
        <v>826</v>
      </c>
      <c r="P161" s="22" t="s">
        <v>72</v>
      </c>
      <c r="Q161" s="24" t="n">
        <v>45686</v>
      </c>
      <c r="R161" s="22" t="s">
        <v>827</v>
      </c>
      <c r="S161" s="25" t="s">
        <v>97</v>
      </c>
      <c r="T161" s="22" t="s">
        <v>827</v>
      </c>
      <c r="U161" s="22" t="s">
        <v>98</v>
      </c>
      <c r="V161" s="22" t="s">
        <v>98</v>
      </c>
      <c r="W161" s="24" t="n">
        <v>45751</v>
      </c>
      <c r="X161" s="22" t="s">
        <v>76</v>
      </c>
    </row>
    <row r="162" s="28" customFormat="true" ht="12.75" hidden="false" customHeight="false" outlineLevel="0" collapsed="false">
      <c r="A162" s="22" t="n">
        <v>2025</v>
      </c>
      <c r="B162" s="24" t="n">
        <v>45719</v>
      </c>
      <c r="C162" s="24" t="n">
        <v>45747</v>
      </c>
      <c r="D162" s="22" t="s">
        <v>63</v>
      </c>
      <c r="E162" s="20" t="s">
        <v>828</v>
      </c>
      <c r="F162" s="24" t="n">
        <v>44804</v>
      </c>
      <c r="G162" s="22" t="s">
        <v>829</v>
      </c>
      <c r="H162" s="22" t="s">
        <v>254</v>
      </c>
      <c r="I162" s="22" t="s">
        <v>92</v>
      </c>
      <c r="J162" s="22" t="s">
        <v>79</v>
      </c>
      <c r="K162" s="24" t="n">
        <v>44879</v>
      </c>
      <c r="L162" s="25" t="s">
        <v>830</v>
      </c>
      <c r="M162" s="22" t="s">
        <v>70</v>
      </c>
      <c r="N162" s="24" t="n">
        <v>45685</v>
      </c>
      <c r="O162" s="22" t="s">
        <v>831</v>
      </c>
      <c r="P162" s="22" t="s">
        <v>72</v>
      </c>
      <c r="Q162" s="24" t="n">
        <v>45685</v>
      </c>
      <c r="R162" s="22" t="s">
        <v>832</v>
      </c>
      <c r="S162" s="25" t="s">
        <v>97</v>
      </c>
      <c r="T162" s="22" t="s">
        <v>832</v>
      </c>
      <c r="U162" s="22" t="s">
        <v>98</v>
      </c>
      <c r="V162" s="22" t="s">
        <v>98</v>
      </c>
      <c r="W162" s="24" t="n">
        <v>45751</v>
      </c>
      <c r="X162" s="22" t="s">
        <v>76</v>
      </c>
    </row>
    <row r="163" s="28" customFormat="true" ht="12.75" hidden="false" customHeight="false" outlineLevel="0" collapsed="false">
      <c r="A163" s="22" t="n">
        <v>2025</v>
      </c>
      <c r="B163" s="24" t="n">
        <v>45719</v>
      </c>
      <c r="C163" s="24" t="n">
        <v>45747</v>
      </c>
      <c r="D163" s="22" t="s">
        <v>63</v>
      </c>
      <c r="E163" s="20" t="s">
        <v>833</v>
      </c>
      <c r="F163" s="24" t="n">
        <v>44818</v>
      </c>
      <c r="G163" s="22" t="s">
        <v>834</v>
      </c>
      <c r="H163" s="22" t="s">
        <v>835</v>
      </c>
      <c r="I163" s="22" t="s">
        <v>92</v>
      </c>
      <c r="J163" s="22" t="s">
        <v>79</v>
      </c>
      <c r="K163" s="24" t="n">
        <v>44862</v>
      </c>
      <c r="L163" s="22" t="s">
        <v>836</v>
      </c>
      <c r="M163" s="22" t="s">
        <v>70</v>
      </c>
      <c r="N163" s="24" t="n">
        <v>45685</v>
      </c>
      <c r="O163" s="22" t="s">
        <v>837</v>
      </c>
      <c r="P163" s="22" t="s">
        <v>72</v>
      </c>
      <c r="Q163" s="24" t="n">
        <v>45685</v>
      </c>
      <c r="R163" s="22" t="s">
        <v>838</v>
      </c>
      <c r="S163" s="25" t="s">
        <v>97</v>
      </c>
      <c r="T163" s="22" t="s">
        <v>838</v>
      </c>
      <c r="U163" s="22" t="s">
        <v>98</v>
      </c>
      <c r="V163" s="22" t="s">
        <v>98</v>
      </c>
      <c r="W163" s="24" t="n">
        <v>45751</v>
      </c>
      <c r="X163" s="22" t="s">
        <v>76</v>
      </c>
    </row>
    <row r="164" s="28" customFormat="true" ht="12.75" hidden="false" customHeight="false" outlineLevel="0" collapsed="false">
      <c r="A164" s="22" t="n">
        <v>2025</v>
      </c>
      <c r="B164" s="24" t="n">
        <v>45719</v>
      </c>
      <c r="C164" s="24" t="n">
        <v>45747</v>
      </c>
      <c r="D164" s="22" t="s">
        <v>63</v>
      </c>
      <c r="E164" s="20" t="s">
        <v>839</v>
      </c>
      <c r="F164" s="24" t="n">
        <v>44818</v>
      </c>
      <c r="G164" s="22" t="s">
        <v>840</v>
      </c>
      <c r="H164" s="22" t="s">
        <v>278</v>
      </c>
      <c r="I164" s="22" t="s">
        <v>92</v>
      </c>
      <c r="J164" s="22" t="s">
        <v>79</v>
      </c>
      <c r="K164" s="24" t="n">
        <v>44834</v>
      </c>
      <c r="L164" s="22" t="s">
        <v>841</v>
      </c>
      <c r="M164" s="22" t="s">
        <v>70</v>
      </c>
      <c r="N164" s="24" t="n">
        <v>45686</v>
      </c>
      <c r="O164" s="22" t="s">
        <v>842</v>
      </c>
      <c r="P164" s="22" t="s">
        <v>72</v>
      </c>
      <c r="Q164" s="24" t="n">
        <v>45686</v>
      </c>
      <c r="R164" s="22" t="s">
        <v>843</v>
      </c>
      <c r="S164" s="25" t="s">
        <v>97</v>
      </c>
      <c r="T164" s="22" t="s">
        <v>843</v>
      </c>
      <c r="U164" s="22" t="s">
        <v>98</v>
      </c>
      <c r="V164" s="22" t="s">
        <v>98</v>
      </c>
      <c r="W164" s="24" t="n">
        <v>45751</v>
      </c>
      <c r="X164" s="22" t="s">
        <v>76</v>
      </c>
    </row>
    <row r="165" s="28" customFormat="true" ht="16.9" hidden="false" customHeight="true" outlineLevel="0" collapsed="false">
      <c r="A165" s="22" t="n">
        <v>2025</v>
      </c>
      <c r="B165" s="24" t="n">
        <v>45719</v>
      </c>
      <c r="C165" s="24" t="n">
        <v>45747</v>
      </c>
      <c r="D165" s="22" t="s">
        <v>63</v>
      </c>
      <c r="E165" s="20" t="s">
        <v>844</v>
      </c>
      <c r="F165" s="24" t="n">
        <v>44818</v>
      </c>
      <c r="G165" s="22" t="s">
        <v>845</v>
      </c>
      <c r="H165" s="22" t="s">
        <v>767</v>
      </c>
      <c r="I165" s="22" t="s">
        <v>92</v>
      </c>
      <c r="J165" s="22" t="s">
        <v>68</v>
      </c>
      <c r="K165" s="24" t="n">
        <v>44879</v>
      </c>
      <c r="L165" s="22" t="s">
        <v>846</v>
      </c>
      <c r="M165" s="22" t="s">
        <v>70</v>
      </c>
      <c r="N165" s="24" t="n">
        <v>45686</v>
      </c>
      <c r="O165" s="22" t="s">
        <v>847</v>
      </c>
      <c r="P165" s="22" t="s">
        <v>72</v>
      </c>
      <c r="Q165" s="24" t="n">
        <v>45686</v>
      </c>
      <c r="R165" s="22" t="s">
        <v>848</v>
      </c>
      <c r="S165" s="25" t="s">
        <v>97</v>
      </c>
      <c r="T165" s="22" t="s">
        <v>848</v>
      </c>
      <c r="U165" s="22" t="s">
        <v>98</v>
      </c>
      <c r="V165" s="22" t="s">
        <v>98</v>
      </c>
      <c r="W165" s="24" t="n">
        <v>45751</v>
      </c>
      <c r="X165" s="22" t="s">
        <v>76</v>
      </c>
    </row>
    <row r="166" s="28" customFormat="true" ht="12.75" hidden="false" customHeight="false" outlineLevel="0" collapsed="false">
      <c r="A166" s="22" t="n">
        <v>2025</v>
      </c>
      <c r="B166" s="24" t="n">
        <v>45719</v>
      </c>
      <c r="C166" s="24" t="n">
        <v>45747</v>
      </c>
      <c r="D166" s="22" t="s">
        <v>63</v>
      </c>
      <c r="E166" s="20" t="s">
        <v>849</v>
      </c>
      <c r="F166" s="24" t="n">
        <v>44825</v>
      </c>
      <c r="G166" s="22" t="s">
        <v>107</v>
      </c>
      <c r="H166" s="22" t="s">
        <v>278</v>
      </c>
      <c r="I166" s="22" t="s">
        <v>92</v>
      </c>
      <c r="J166" s="22" t="s">
        <v>79</v>
      </c>
      <c r="K166" s="24" t="n">
        <v>44872</v>
      </c>
      <c r="L166" s="25" t="s">
        <v>850</v>
      </c>
      <c r="M166" s="22" t="s">
        <v>70</v>
      </c>
      <c r="N166" s="24" t="n">
        <v>45686</v>
      </c>
      <c r="O166" s="22" t="s">
        <v>851</v>
      </c>
      <c r="P166" s="22" t="s">
        <v>72</v>
      </c>
      <c r="Q166" s="24" t="n">
        <v>45686</v>
      </c>
      <c r="R166" s="22" t="s">
        <v>852</v>
      </c>
      <c r="S166" s="25" t="s">
        <v>97</v>
      </c>
      <c r="T166" s="22" t="s">
        <v>852</v>
      </c>
      <c r="U166" s="22" t="s">
        <v>98</v>
      </c>
      <c r="V166" s="22" t="s">
        <v>98</v>
      </c>
      <c r="W166" s="24" t="n">
        <v>45751</v>
      </c>
      <c r="X166" s="22" t="s">
        <v>76</v>
      </c>
    </row>
    <row r="167" s="28" customFormat="true" ht="12.75" hidden="false" customHeight="false" outlineLevel="0" collapsed="false">
      <c r="A167" s="22" t="n">
        <v>2025</v>
      </c>
      <c r="B167" s="24" t="n">
        <v>45719</v>
      </c>
      <c r="C167" s="24" t="n">
        <v>45747</v>
      </c>
      <c r="D167" s="22" t="s">
        <v>63</v>
      </c>
      <c r="E167" s="20" t="s">
        <v>853</v>
      </c>
      <c r="F167" s="24" t="n">
        <v>44853</v>
      </c>
      <c r="G167" s="22" t="s">
        <v>845</v>
      </c>
      <c r="H167" s="20" t="s">
        <v>797</v>
      </c>
      <c r="I167" s="22" t="s">
        <v>92</v>
      </c>
      <c r="J167" s="22" t="s">
        <v>79</v>
      </c>
      <c r="K167" s="24" t="n">
        <v>44879</v>
      </c>
      <c r="L167" s="22" t="s">
        <v>854</v>
      </c>
      <c r="M167" s="22" t="s">
        <v>70</v>
      </c>
      <c r="N167" s="24" t="n">
        <v>45685</v>
      </c>
      <c r="O167" s="22" t="s">
        <v>855</v>
      </c>
      <c r="P167" s="22" t="s">
        <v>72</v>
      </c>
      <c r="Q167" s="24" t="n">
        <v>45685</v>
      </c>
      <c r="R167" s="22" t="s">
        <v>856</v>
      </c>
      <c r="S167" s="25" t="s">
        <v>97</v>
      </c>
      <c r="T167" s="22" t="s">
        <v>856</v>
      </c>
      <c r="U167" s="22" t="s">
        <v>98</v>
      </c>
      <c r="V167" s="22" t="s">
        <v>98</v>
      </c>
      <c r="W167" s="24" t="n">
        <v>45751</v>
      </c>
      <c r="X167" s="22" t="s">
        <v>76</v>
      </c>
    </row>
    <row r="168" s="28" customFormat="true" ht="12.75" hidden="false" customHeight="false" outlineLevel="0" collapsed="false">
      <c r="A168" s="22" t="n">
        <v>2025</v>
      </c>
      <c r="B168" s="24" t="n">
        <v>45719</v>
      </c>
      <c r="C168" s="24" t="n">
        <v>45747</v>
      </c>
      <c r="D168" s="22" t="s">
        <v>63</v>
      </c>
      <c r="E168" s="20" t="s">
        <v>857</v>
      </c>
      <c r="F168" s="24" t="n">
        <v>44825</v>
      </c>
      <c r="G168" s="22" t="s">
        <v>683</v>
      </c>
      <c r="H168" s="22" t="s">
        <v>858</v>
      </c>
      <c r="I168" s="22" t="s">
        <v>92</v>
      </c>
      <c r="J168" s="22" t="s">
        <v>68</v>
      </c>
      <c r="K168" s="24" t="n">
        <v>44852</v>
      </c>
      <c r="L168" s="25" t="s">
        <v>859</v>
      </c>
      <c r="M168" s="22" t="s">
        <v>70</v>
      </c>
      <c r="N168" s="24" t="n">
        <v>45685</v>
      </c>
      <c r="O168" s="22" t="s">
        <v>860</v>
      </c>
      <c r="P168" s="22" t="s">
        <v>72</v>
      </c>
      <c r="Q168" s="24" t="n">
        <v>45685</v>
      </c>
      <c r="R168" s="22" t="s">
        <v>861</v>
      </c>
      <c r="S168" s="25" t="s">
        <v>97</v>
      </c>
      <c r="T168" s="22" t="s">
        <v>861</v>
      </c>
      <c r="U168" s="22" t="s">
        <v>98</v>
      </c>
      <c r="V168" s="22" t="s">
        <v>98</v>
      </c>
      <c r="W168" s="24" t="n">
        <v>45751</v>
      </c>
      <c r="X168" s="22" t="s">
        <v>76</v>
      </c>
    </row>
    <row r="169" s="28" customFormat="true" ht="12.75" hidden="false" customHeight="false" outlineLevel="0" collapsed="false">
      <c r="A169" s="22" t="n">
        <v>2025</v>
      </c>
      <c r="B169" s="24" t="n">
        <v>45719</v>
      </c>
      <c r="C169" s="24" t="n">
        <v>45747</v>
      </c>
      <c r="D169" s="22" t="s">
        <v>63</v>
      </c>
      <c r="E169" s="20" t="s">
        <v>862</v>
      </c>
      <c r="F169" s="24" t="n">
        <v>44825</v>
      </c>
      <c r="G169" s="22" t="s">
        <v>193</v>
      </c>
      <c r="H169" s="20" t="s">
        <v>863</v>
      </c>
      <c r="I169" s="22" t="s">
        <v>92</v>
      </c>
      <c r="J169" s="22" t="s">
        <v>79</v>
      </c>
      <c r="K169" s="24" t="n">
        <v>44851</v>
      </c>
      <c r="L169" s="25" t="s">
        <v>864</v>
      </c>
      <c r="M169" s="22" t="s">
        <v>70</v>
      </c>
      <c r="N169" s="24" t="n">
        <v>45685</v>
      </c>
      <c r="O169" s="22" t="s">
        <v>865</v>
      </c>
      <c r="P169" s="22" t="s">
        <v>72</v>
      </c>
      <c r="Q169" s="24" t="n">
        <v>45685</v>
      </c>
      <c r="R169" s="22" t="s">
        <v>866</v>
      </c>
      <c r="S169" s="25" t="s">
        <v>97</v>
      </c>
      <c r="T169" s="22" t="s">
        <v>866</v>
      </c>
      <c r="U169" s="22" t="s">
        <v>98</v>
      </c>
      <c r="V169" s="22" t="s">
        <v>98</v>
      </c>
      <c r="W169" s="24" t="n">
        <v>45751</v>
      </c>
      <c r="X169" s="22" t="s">
        <v>76</v>
      </c>
    </row>
    <row r="170" s="28" customFormat="true" ht="12.75" hidden="false" customHeight="false" outlineLevel="0" collapsed="false">
      <c r="A170" s="22" t="n">
        <v>2025</v>
      </c>
      <c r="B170" s="24" t="n">
        <v>45719</v>
      </c>
      <c r="C170" s="24" t="n">
        <v>45747</v>
      </c>
      <c r="D170" s="22" t="s">
        <v>63</v>
      </c>
      <c r="E170" s="20" t="s">
        <v>867</v>
      </c>
      <c r="F170" s="24" t="n">
        <v>44853</v>
      </c>
      <c r="G170" s="22" t="s">
        <v>845</v>
      </c>
      <c r="H170" s="20" t="s">
        <v>797</v>
      </c>
      <c r="I170" s="22" t="s">
        <v>92</v>
      </c>
      <c r="J170" s="22" t="s">
        <v>79</v>
      </c>
      <c r="K170" s="24" t="n">
        <v>44848</v>
      </c>
      <c r="L170" s="22" t="s">
        <v>868</v>
      </c>
      <c r="M170" s="22" t="s">
        <v>70</v>
      </c>
      <c r="N170" s="24" t="n">
        <v>45685</v>
      </c>
      <c r="O170" s="22" t="s">
        <v>869</v>
      </c>
      <c r="P170" s="22" t="s">
        <v>72</v>
      </c>
      <c r="Q170" s="24" t="n">
        <v>45685</v>
      </c>
      <c r="R170" s="22" t="s">
        <v>870</v>
      </c>
      <c r="S170" s="25" t="s">
        <v>97</v>
      </c>
      <c r="T170" s="22" t="s">
        <v>870</v>
      </c>
      <c r="U170" s="22" t="s">
        <v>98</v>
      </c>
      <c r="V170" s="22" t="s">
        <v>98</v>
      </c>
      <c r="W170" s="24" t="n">
        <v>45751</v>
      </c>
      <c r="X170" s="22" t="s">
        <v>76</v>
      </c>
    </row>
    <row r="171" s="28" customFormat="true" ht="12.75" hidden="false" customHeight="false" outlineLevel="0" collapsed="false">
      <c r="A171" s="22" t="n">
        <v>2025</v>
      </c>
      <c r="B171" s="24" t="n">
        <v>45719</v>
      </c>
      <c r="C171" s="24" t="n">
        <v>45747</v>
      </c>
      <c r="D171" s="22" t="s">
        <v>63</v>
      </c>
      <c r="E171" s="20" t="s">
        <v>871</v>
      </c>
      <c r="F171" s="24" t="n">
        <v>44853</v>
      </c>
      <c r="G171" s="22" t="s">
        <v>872</v>
      </c>
      <c r="H171" s="22" t="s">
        <v>91</v>
      </c>
      <c r="I171" s="22" t="s">
        <v>92</v>
      </c>
      <c r="J171" s="22" t="s">
        <v>93</v>
      </c>
      <c r="K171" s="24" t="n">
        <v>44893</v>
      </c>
      <c r="L171" s="25" t="s">
        <v>873</v>
      </c>
      <c r="M171" s="22" t="s">
        <v>70</v>
      </c>
      <c r="N171" s="24" t="n">
        <v>45685</v>
      </c>
      <c r="O171" s="22" t="s">
        <v>874</v>
      </c>
      <c r="P171" s="22" t="s">
        <v>72</v>
      </c>
      <c r="Q171" s="24" t="n">
        <v>45685</v>
      </c>
      <c r="R171" s="22" t="s">
        <v>875</v>
      </c>
      <c r="S171" s="25" t="s">
        <v>97</v>
      </c>
      <c r="T171" s="22" t="s">
        <v>875</v>
      </c>
      <c r="U171" s="22" t="s">
        <v>98</v>
      </c>
      <c r="V171" s="22" t="s">
        <v>98</v>
      </c>
      <c r="W171" s="24" t="n">
        <v>45751</v>
      </c>
      <c r="X171" s="22" t="s">
        <v>76</v>
      </c>
    </row>
    <row r="172" s="28" customFormat="true" ht="12.75" hidden="false" customHeight="false" outlineLevel="0" collapsed="false">
      <c r="A172" s="22" t="n">
        <v>2025</v>
      </c>
      <c r="B172" s="24" t="n">
        <v>45719</v>
      </c>
      <c r="C172" s="24" t="n">
        <v>45747</v>
      </c>
      <c r="D172" s="22" t="s">
        <v>63</v>
      </c>
      <c r="E172" s="20" t="s">
        <v>876</v>
      </c>
      <c r="F172" s="24" t="n">
        <v>44853</v>
      </c>
      <c r="G172" s="22" t="s">
        <v>877</v>
      </c>
      <c r="H172" s="22" t="s">
        <v>91</v>
      </c>
      <c r="I172" s="22" t="s">
        <v>92</v>
      </c>
      <c r="J172" s="22" t="s">
        <v>93</v>
      </c>
      <c r="K172" s="24" t="n">
        <v>44883</v>
      </c>
      <c r="L172" s="22" t="s">
        <v>878</v>
      </c>
      <c r="M172" s="22" t="s">
        <v>70</v>
      </c>
      <c r="N172" s="24" t="n">
        <v>45681</v>
      </c>
      <c r="O172" s="22" t="s">
        <v>879</v>
      </c>
      <c r="P172" s="22" t="s">
        <v>72</v>
      </c>
      <c r="Q172" s="24" t="n">
        <v>45681</v>
      </c>
      <c r="R172" s="22" t="s">
        <v>880</v>
      </c>
      <c r="S172" s="25" t="s">
        <v>97</v>
      </c>
      <c r="T172" s="22" t="s">
        <v>880</v>
      </c>
      <c r="U172" s="22" t="s">
        <v>98</v>
      </c>
      <c r="V172" s="22" t="s">
        <v>98</v>
      </c>
      <c r="W172" s="24" t="n">
        <v>45751</v>
      </c>
      <c r="X172" s="22" t="s">
        <v>76</v>
      </c>
    </row>
    <row r="173" s="28" customFormat="true" ht="12.75" hidden="false" customHeight="false" outlineLevel="0" collapsed="false">
      <c r="A173" s="22" t="n">
        <v>2025</v>
      </c>
      <c r="B173" s="24" t="n">
        <v>45719</v>
      </c>
      <c r="C173" s="24" t="n">
        <v>45747</v>
      </c>
      <c r="D173" s="22" t="s">
        <v>63</v>
      </c>
      <c r="E173" s="20" t="s">
        <v>881</v>
      </c>
      <c r="F173" s="24" t="n">
        <v>44860</v>
      </c>
      <c r="G173" s="22" t="s">
        <v>84</v>
      </c>
      <c r="H173" s="22" t="s">
        <v>339</v>
      </c>
      <c r="I173" s="22" t="s">
        <v>92</v>
      </c>
      <c r="J173" s="22" t="s">
        <v>79</v>
      </c>
      <c r="K173" s="24" t="n">
        <v>45008</v>
      </c>
      <c r="L173" s="25" t="s">
        <v>882</v>
      </c>
      <c r="M173" s="22" t="s">
        <v>70</v>
      </c>
      <c r="N173" s="24" t="n">
        <v>45686</v>
      </c>
      <c r="O173" s="22" t="s">
        <v>883</v>
      </c>
      <c r="P173" s="22" t="s">
        <v>72</v>
      </c>
      <c r="Q173" s="24" t="n">
        <v>45686</v>
      </c>
      <c r="R173" s="22" t="s">
        <v>884</v>
      </c>
      <c r="S173" s="25" t="s">
        <v>97</v>
      </c>
      <c r="T173" s="22" t="s">
        <v>884</v>
      </c>
      <c r="U173" s="22" t="s">
        <v>98</v>
      </c>
      <c r="V173" s="22" t="s">
        <v>98</v>
      </c>
      <c r="W173" s="24" t="n">
        <v>45751</v>
      </c>
      <c r="X173" s="22" t="s">
        <v>76</v>
      </c>
    </row>
    <row r="174" s="28" customFormat="true" ht="12.75" hidden="false" customHeight="false" outlineLevel="0" collapsed="false">
      <c r="A174" s="22" t="n">
        <v>2025</v>
      </c>
      <c r="B174" s="24" t="n">
        <v>45719</v>
      </c>
      <c r="C174" s="24" t="n">
        <v>45747</v>
      </c>
      <c r="D174" s="22" t="s">
        <v>63</v>
      </c>
      <c r="E174" s="20" t="s">
        <v>885</v>
      </c>
      <c r="F174" s="24" t="n">
        <v>44860</v>
      </c>
      <c r="G174" s="22" t="s">
        <v>193</v>
      </c>
      <c r="H174" s="22" t="s">
        <v>91</v>
      </c>
      <c r="I174" s="22" t="s">
        <v>92</v>
      </c>
      <c r="J174" s="22" t="s">
        <v>68</v>
      </c>
      <c r="K174" s="24" t="n">
        <v>44988</v>
      </c>
      <c r="L174" s="25" t="s">
        <v>886</v>
      </c>
      <c r="M174" s="22" t="s">
        <v>70</v>
      </c>
      <c r="N174" s="24" t="n">
        <v>45686</v>
      </c>
      <c r="O174" s="22" t="s">
        <v>887</v>
      </c>
      <c r="P174" s="22" t="s">
        <v>72</v>
      </c>
      <c r="Q174" s="24" t="n">
        <v>45686</v>
      </c>
      <c r="R174" s="22" t="s">
        <v>888</v>
      </c>
      <c r="S174" s="25" t="s">
        <v>97</v>
      </c>
      <c r="T174" s="22" t="s">
        <v>888</v>
      </c>
      <c r="U174" s="22" t="s">
        <v>98</v>
      </c>
      <c r="V174" s="22" t="s">
        <v>98</v>
      </c>
      <c r="W174" s="24" t="n">
        <v>45751</v>
      </c>
      <c r="X174" s="22" t="s">
        <v>76</v>
      </c>
    </row>
    <row r="175" s="28" customFormat="true" ht="12.75" hidden="false" customHeight="false" outlineLevel="0" collapsed="false">
      <c r="A175" s="22" t="n">
        <v>2025</v>
      </c>
      <c r="B175" s="24" t="n">
        <v>45719</v>
      </c>
      <c r="C175" s="24" t="n">
        <v>45747</v>
      </c>
      <c r="D175" s="22" t="s">
        <v>63</v>
      </c>
      <c r="E175" s="20" t="s">
        <v>889</v>
      </c>
      <c r="F175" s="24" t="n">
        <v>44909</v>
      </c>
      <c r="G175" s="22" t="s">
        <v>101</v>
      </c>
      <c r="H175" s="20" t="s">
        <v>717</v>
      </c>
      <c r="I175" s="22" t="s">
        <v>92</v>
      </c>
      <c r="J175" s="22" t="s">
        <v>79</v>
      </c>
      <c r="K175" s="24" t="n">
        <v>44994</v>
      </c>
      <c r="L175" s="25" t="s">
        <v>890</v>
      </c>
      <c r="M175" s="22" t="s">
        <v>70</v>
      </c>
      <c r="N175" s="24" t="n">
        <v>45686</v>
      </c>
      <c r="O175" s="22" t="s">
        <v>891</v>
      </c>
      <c r="P175" s="22" t="s">
        <v>72</v>
      </c>
      <c r="Q175" s="24" t="n">
        <v>45686</v>
      </c>
      <c r="R175" s="22" t="s">
        <v>892</v>
      </c>
      <c r="S175" s="25" t="s">
        <v>97</v>
      </c>
      <c r="T175" s="22" t="s">
        <v>892</v>
      </c>
      <c r="U175" s="22" t="s">
        <v>98</v>
      </c>
      <c r="V175" s="22" t="s">
        <v>98</v>
      </c>
      <c r="W175" s="24" t="n">
        <v>45751</v>
      </c>
      <c r="X175" s="22" t="s">
        <v>76</v>
      </c>
    </row>
    <row r="176" s="28" customFormat="true" ht="12.75" hidden="false" customHeight="false" outlineLevel="0" collapsed="false">
      <c r="A176" s="22" t="n">
        <v>2025</v>
      </c>
      <c r="B176" s="24" t="n">
        <v>45719</v>
      </c>
      <c r="C176" s="24" t="n">
        <v>45747</v>
      </c>
      <c r="D176" s="22" t="s">
        <v>63</v>
      </c>
      <c r="E176" s="20" t="s">
        <v>893</v>
      </c>
      <c r="F176" s="24" t="n">
        <v>44902</v>
      </c>
      <c r="G176" s="22" t="s">
        <v>894</v>
      </c>
      <c r="H176" s="22" t="s">
        <v>895</v>
      </c>
      <c r="I176" s="22" t="s">
        <v>92</v>
      </c>
      <c r="J176" s="22" t="s">
        <v>93</v>
      </c>
      <c r="K176" s="24" t="n">
        <v>45019</v>
      </c>
      <c r="L176" s="25" t="s">
        <v>896</v>
      </c>
      <c r="M176" s="22" t="s">
        <v>70</v>
      </c>
      <c r="N176" s="24" t="n">
        <v>45686</v>
      </c>
      <c r="O176" s="22" t="s">
        <v>897</v>
      </c>
      <c r="P176" s="22" t="s">
        <v>72</v>
      </c>
      <c r="Q176" s="24" t="n">
        <v>45686</v>
      </c>
      <c r="R176" s="22" t="s">
        <v>898</v>
      </c>
      <c r="S176" s="25" t="s">
        <v>97</v>
      </c>
      <c r="T176" s="22" t="s">
        <v>898</v>
      </c>
      <c r="U176" s="22" t="s">
        <v>98</v>
      </c>
      <c r="V176" s="22" t="s">
        <v>98</v>
      </c>
      <c r="W176" s="24" t="n">
        <v>45751</v>
      </c>
      <c r="X176" s="22" t="s">
        <v>76</v>
      </c>
    </row>
    <row r="177" s="28" customFormat="true" ht="12.75" hidden="false" customHeight="false" outlineLevel="0" collapsed="false">
      <c r="A177" s="22" t="n">
        <v>2025</v>
      </c>
      <c r="B177" s="24" t="n">
        <v>45719</v>
      </c>
      <c r="C177" s="24" t="n">
        <v>45747</v>
      </c>
      <c r="D177" s="22" t="s">
        <v>63</v>
      </c>
      <c r="E177" s="20" t="s">
        <v>899</v>
      </c>
      <c r="F177" s="24" t="n">
        <v>44909</v>
      </c>
      <c r="G177" s="22" t="s">
        <v>101</v>
      </c>
      <c r="H177" s="22" t="s">
        <v>900</v>
      </c>
      <c r="I177" s="22" t="s">
        <v>92</v>
      </c>
      <c r="J177" s="22" t="s">
        <v>79</v>
      </c>
      <c r="K177" s="24" t="n">
        <v>45082</v>
      </c>
      <c r="L177" s="25" t="s">
        <v>901</v>
      </c>
      <c r="M177" s="22" t="s">
        <v>70</v>
      </c>
      <c r="N177" s="24" t="n">
        <v>45686</v>
      </c>
      <c r="O177" s="22" t="s">
        <v>902</v>
      </c>
      <c r="P177" s="22" t="s">
        <v>72</v>
      </c>
      <c r="Q177" s="24" t="n">
        <v>45686</v>
      </c>
      <c r="R177" s="22" t="s">
        <v>903</v>
      </c>
      <c r="S177" s="25" t="s">
        <v>97</v>
      </c>
      <c r="T177" s="22" t="s">
        <v>903</v>
      </c>
      <c r="U177" s="22" t="s">
        <v>98</v>
      </c>
      <c r="V177" s="22" t="s">
        <v>98</v>
      </c>
      <c r="W177" s="24" t="n">
        <v>45751</v>
      </c>
      <c r="X177" s="22" t="s">
        <v>76</v>
      </c>
    </row>
    <row r="178" s="28" customFormat="true" ht="12.75" hidden="false" customHeight="false" outlineLevel="0" collapsed="false">
      <c r="A178" s="22" t="n">
        <v>2025</v>
      </c>
      <c r="B178" s="24" t="n">
        <v>45719</v>
      </c>
      <c r="C178" s="24" t="n">
        <v>45747</v>
      </c>
      <c r="D178" s="22" t="s">
        <v>63</v>
      </c>
      <c r="E178" s="20" t="s">
        <v>904</v>
      </c>
      <c r="F178" s="24" t="n">
        <v>44942</v>
      </c>
      <c r="G178" s="22" t="s">
        <v>101</v>
      </c>
      <c r="H178" s="20" t="s">
        <v>905</v>
      </c>
      <c r="I178" s="22" t="s">
        <v>92</v>
      </c>
      <c r="J178" s="22" t="s">
        <v>79</v>
      </c>
      <c r="K178" s="24" t="n">
        <v>44994</v>
      </c>
      <c r="L178" s="25" t="s">
        <v>906</v>
      </c>
      <c r="M178" s="22" t="s">
        <v>70</v>
      </c>
      <c r="N178" s="24" t="n">
        <v>45681</v>
      </c>
      <c r="O178" s="22" t="s">
        <v>907</v>
      </c>
      <c r="P178" s="22" t="s">
        <v>72</v>
      </c>
      <c r="Q178" s="24" t="n">
        <v>45681</v>
      </c>
      <c r="R178" s="22" t="s">
        <v>908</v>
      </c>
      <c r="S178" s="25" t="s">
        <v>97</v>
      </c>
      <c r="T178" s="22" t="s">
        <v>908</v>
      </c>
      <c r="U178" s="22" t="s">
        <v>98</v>
      </c>
      <c r="V178" s="22" t="s">
        <v>98</v>
      </c>
      <c r="W178" s="24" t="n">
        <v>45751</v>
      </c>
      <c r="X178" s="22" t="s">
        <v>76</v>
      </c>
    </row>
    <row r="179" s="28" customFormat="true" ht="12.75" hidden="false" customHeight="false" outlineLevel="0" collapsed="false">
      <c r="A179" s="22" t="n">
        <v>2025</v>
      </c>
      <c r="B179" s="24" t="n">
        <v>45719</v>
      </c>
      <c r="C179" s="24" t="n">
        <v>45747</v>
      </c>
      <c r="D179" s="22" t="s">
        <v>63</v>
      </c>
      <c r="E179" s="20" t="s">
        <v>909</v>
      </c>
      <c r="F179" s="24" t="n">
        <v>44942</v>
      </c>
      <c r="G179" s="22" t="s">
        <v>277</v>
      </c>
      <c r="H179" s="22" t="s">
        <v>91</v>
      </c>
      <c r="I179" s="22" t="s">
        <v>92</v>
      </c>
      <c r="J179" s="22" t="s">
        <v>93</v>
      </c>
      <c r="K179" s="24" t="n">
        <v>45008</v>
      </c>
      <c r="L179" s="25" t="s">
        <v>910</v>
      </c>
      <c r="M179" s="22" t="s">
        <v>70</v>
      </c>
      <c r="N179" s="24" t="n">
        <v>45681</v>
      </c>
      <c r="O179" s="22" t="s">
        <v>911</v>
      </c>
      <c r="P179" s="22" t="s">
        <v>72</v>
      </c>
      <c r="Q179" s="24" t="n">
        <v>45681</v>
      </c>
      <c r="R179" s="22" t="s">
        <v>912</v>
      </c>
      <c r="S179" s="25" t="s">
        <v>97</v>
      </c>
      <c r="T179" s="22" t="s">
        <v>912</v>
      </c>
      <c r="U179" s="22" t="s">
        <v>98</v>
      </c>
      <c r="V179" s="22" t="s">
        <v>98</v>
      </c>
      <c r="W179" s="24" t="n">
        <v>45751</v>
      </c>
      <c r="X179" s="22" t="s">
        <v>76</v>
      </c>
    </row>
    <row r="180" s="28" customFormat="true" ht="12.75" hidden="false" customHeight="false" outlineLevel="0" collapsed="false">
      <c r="A180" s="22" t="n">
        <v>2025</v>
      </c>
      <c r="B180" s="24" t="n">
        <v>45719</v>
      </c>
      <c r="C180" s="24" t="n">
        <v>45747</v>
      </c>
      <c r="D180" s="22" t="s">
        <v>63</v>
      </c>
      <c r="E180" s="20" t="s">
        <v>913</v>
      </c>
      <c r="F180" s="24" t="n">
        <v>44942</v>
      </c>
      <c r="G180" s="22" t="s">
        <v>914</v>
      </c>
      <c r="H180" s="22" t="s">
        <v>278</v>
      </c>
      <c r="I180" s="22" t="s">
        <v>92</v>
      </c>
      <c r="J180" s="22" t="s">
        <v>79</v>
      </c>
      <c r="K180" s="24" t="n">
        <v>44991</v>
      </c>
      <c r="L180" s="25" t="s">
        <v>915</v>
      </c>
      <c r="M180" s="22" t="s">
        <v>70</v>
      </c>
      <c r="N180" s="24" t="n">
        <v>45681</v>
      </c>
      <c r="O180" s="22" t="s">
        <v>916</v>
      </c>
      <c r="P180" s="22" t="s">
        <v>72</v>
      </c>
      <c r="Q180" s="24" t="n">
        <v>45681</v>
      </c>
      <c r="R180" s="22" t="s">
        <v>917</v>
      </c>
      <c r="S180" s="25" t="s">
        <v>97</v>
      </c>
      <c r="T180" s="22" t="s">
        <v>917</v>
      </c>
      <c r="U180" s="22" t="s">
        <v>98</v>
      </c>
      <c r="V180" s="22" t="s">
        <v>98</v>
      </c>
      <c r="W180" s="24" t="n">
        <v>45751</v>
      </c>
      <c r="X180" s="22" t="s">
        <v>76</v>
      </c>
    </row>
    <row r="181" s="28" customFormat="true" ht="12.75" hidden="false" customHeight="false" outlineLevel="0" collapsed="false">
      <c r="A181" s="22" t="n">
        <v>2025</v>
      </c>
      <c r="B181" s="24" t="n">
        <v>45719</v>
      </c>
      <c r="C181" s="24" t="n">
        <v>45747</v>
      </c>
      <c r="D181" s="22" t="s">
        <v>63</v>
      </c>
      <c r="E181" s="20" t="s">
        <v>918</v>
      </c>
      <c r="F181" s="24" t="n">
        <v>44958</v>
      </c>
      <c r="G181" s="22" t="s">
        <v>112</v>
      </c>
      <c r="H181" s="22" t="s">
        <v>919</v>
      </c>
      <c r="I181" s="22" t="s">
        <v>92</v>
      </c>
      <c r="J181" s="22" t="s">
        <v>79</v>
      </c>
      <c r="K181" s="24" t="n">
        <v>45077</v>
      </c>
      <c r="L181" s="23" t="s">
        <v>920</v>
      </c>
      <c r="M181" s="22" t="s">
        <v>70</v>
      </c>
      <c r="N181" s="24" t="n">
        <v>45681</v>
      </c>
      <c r="O181" s="22" t="s">
        <v>921</v>
      </c>
      <c r="P181" s="22" t="s">
        <v>72</v>
      </c>
      <c r="Q181" s="24" t="n">
        <v>45681</v>
      </c>
      <c r="R181" s="22" t="s">
        <v>922</v>
      </c>
      <c r="S181" s="25" t="s">
        <v>97</v>
      </c>
      <c r="T181" s="22" t="s">
        <v>922</v>
      </c>
      <c r="U181" s="22" t="s">
        <v>98</v>
      </c>
      <c r="V181" s="22" t="s">
        <v>98</v>
      </c>
      <c r="W181" s="24" t="n">
        <v>45751</v>
      </c>
      <c r="X181" s="22" t="s">
        <v>76</v>
      </c>
    </row>
    <row r="182" s="27" customFormat="true" ht="12.75" hidden="false" customHeight="false" outlineLevel="0" collapsed="false">
      <c r="A182" s="22" t="n">
        <v>2025</v>
      </c>
      <c r="B182" s="24" t="n">
        <v>45719</v>
      </c>
      <c r="C182" s="24" t="n">
        <v>45747</v>
      </c>
      <c r="D182" s="22" t="s">
        <v>63</v>
      </c>
      <c r="E182" s="20" t="s">
        <v>923</v>
      </c>
      <c r="F182" s="24" t="n">
        <v>45428</v>
      </c>
      <c r="G182" s="22" t="s">
        <v>924</v>
      </c>
      <c r="H182" s="22" t="s">
        <v>91</v>
      </c>
      <c r="I182" s="22" t="s">
        <v>92</v>
      </c>
      <c r="J182" s="22" t="s">
        <v>93</v>
      </c>
      <c r="K182" s="24" t="n">
        <v>45462</v>
      </c>
      <c r="L182" s="25" t="s">
        <v>925</v>
      </c>
      <c r="M182" s="22" t="s">
        <v>70</v>
      </c>
      <c r="N182" s="24" t="n">
        <v>45686</v>
      </c>
      <c r="O182" s="22" t="s">
        <v>926</v>
      </c>
      <c r="P182" s="22" t="s">
        <v>72</v>
      </c>
      <c r="Q182" s="24" t="n">
        <v>45686</v>
      </c>
      <c r="R182" s="22" t="s">
        <v>927</v>
      </c>
      <c r="S182" s="25" t="s">
        <v>97</v>
      </c>
      <c r="T182" s="22" t="s">
        <v>927</v>
      </c>
      <c r="U182" s="22" t="s">
        <v>98</v>
      </c>
      <c r="V182" s="22" t="s">
        <v>98</v>
      </c>
      <c r="W182" s="24" t="n">
        <v>45751</v>
      </c>
      <c r="X182" s="22" t="s">
        <v>76</v>
      </c>
      <c r="Y182" s="26" t="s">
        <v>928</v>
      </c>
    </row>
    <row r="183" s="28" customFormat="true" ht="12.75" hidden="false" customHeight="false" outlineLevel="0" collapsed="false">
      <c r="A183" s="22" t="n">
        <v>2025</v>
      </c>
      <c r="B183" s="24" t="n">
        <v>45719</v>
      </c>
      <c r="C183" s="24" t="n">
        <v>45747</v>
      </c>
      <c r="D183" s="22" t="s">
        <v>63</v>
      </c>
      <c r="E183" s="20" t="s">
        <v>929</v>
      </c>
      <c r="F183" s="24" t="n">
        <v>45434</v>
      </c>
      <c r="G183" s="22" t="s">
        <v>924</v>
      </c>
      <c r="H183" s="22" t="s">
        <v>91</v>
      </c>
      <c r="I183" s="22" t="s">
        <v>92</v>
      </c>
      <c r="J183" s="22" t="s">
        <v>93</v>
      </c>
      <c r="K183" s="24" t="n">
        <v>45462</v>
      </c>
      <c r="L183" s="25" t="s">
        <v>930</v>
      </c>
      <c r="M183" s="22" t="s">
        <v>70</v>
      </c>
      <c r="N183" s="24" t="n">
        <v>45686</v>
      </c>
      <c r="O183" s="22" t="s">
        <v>931</v>
      </c>
      <c r="P183" s="22" t="s">
        <v>72</v>
      </c>
      <c r="Q183" s="24" t="n">
        <v>45686</v>
      </c>
      <c r="R183" s="22" t="s">
        <v>932</v>
      </c>
      <c r="S183" s="25" t="s">
        <v>97</v>
      </c>
      <c r="T183" s="22" t="s">
        <v>932</v>
      </c>
      <c r="U183" s="22" t="s">
        <v>98</v>
      </c>
      <c r="V183" s="22" t="s">
        <v>98</v>
      </c>
      <c r="W183" s="24" t="n">
        <v>45751</v>
      </c>
      <c r="X183" s="22" t="s">
        <v>76</v>
      </c>
    </row>
    <row r="184" s="28" customFormat="true" ht="12.75" hidden="false" customHeight="false" outlineLevel="0" collapsed="false">
      <c r="A184" s="22" t="n">
        <v>2025</v>
      </c>
      <c r="B184" s="24" t="n">
        <v>45719</v>
      </c>
      <c r="C184" s="24" t="n">
        <v>45747</v>
      </c>
      <c r="D184" s="22" t="s">
        <v>63</v>
      </c>
      <c r="E184" s="20" t="s">
        <v>933</v>
      </c>
      <c r="F184" s="24" t="n">
        <v>45448</v>
      </c>
      <c r="G184" s="22" t="s">
        <v>84</v>
      </c>
      <c r="H184" s="22" t="s">
        <v>91</v>
      </c>
      <c r="I184" s="22" t="s">
        <v>92</v>
      </c>
      <c r="J184" s="22" t="s">
        <v>93</v>
      </c>
      <c r="K184" s="24" t="n">
        <v>45469</v>
      </c>
      <c r="L184" s="25" t="s">
        <v>934</v>
      </c>
      <c r="M184" s="22" t="s">
        <v>70</v>
      </c>
      <c r="N184" s="24" t="n">
        <v>45686</v>
      </c>
      <c r="O184" s="22" t="s">
        <v>935</v>
      </c>
      <c r="P184" s="22" t="s">
        <v>72</v>
      </c>
      <c r="Q184" s="24" t="n">
        <v>45686</v>
      </c>
      <c r="R184" s="22" t="s">
        <v>936</v>
      </c>
      <c r="S184" s="25" t="s">
        <v>97</v>
      </c>
      <c r="T184" s="22" t="s">
        <v>936</v>
      </c>
      <c r="U184" s="22" t="s">
        <v>98</v>
      </c>
      <c r="V184" s="22" t="s">
        <v>98</v>
      </c>
      <c r="W184" s="24" t="n">
        <v>45751</v>
      </c>
      <c r="X184" s="22" t="s">
        <v>76</v>
      </c>
    </row>
    <row r="185" s="28" customFormat="true" ht="12.75" hidden="false" customHeight="false" outlineLevel="0" collapsed="false">
      <c r="A185" s="22" t="n">
        <v>2025</v>
      </c>
      <c r="B185" s="24" t="n">
        <v>45719</v>
      </c>
      <c r="C185" s="24" t="n">
        <v>45747</v>
      </c>
      <c r="D185" s="22" t="s">
        <v>63</v>
      </c>
      <c r="E185" s="20" t="s">
        <v>937</v>
      </c>
      <c r="F185" s="24" t="n">
        <v>45455</v>
      </c>
      <c r="G185" s="22" t="s">
        <v>642</v>
      </c>
      <c r="H185" s="22" t="s">
        <v>91</v>
      </c>
      <c r="I185" s="22" t="s">
        <v>92</v>
      </c>
      <c r="J185" s="22" t="s">
        <v>93</v>
      </c>
      <c r="K185" s="24" t="n">
        <v>45533</v>
      </c>
      <c r="L185" s="22" t="s">
        <v>938</v>
      </c>
      <c r="M185" s="22" t="s">
        <v>70</v>
      </c>
      <c r="N185" s="24" t="n">
        <v>45686</v>
      </c>
      <c r="O185" s="22" t="s">
        <v>939</v>
      </c>
      <c r="P185" s="22" t="s">
        <v>72</v>
      </c>
      <c r="Q185" s="24" t="n">
        <v>45686</v>
      </c>
      <c r="R185" s="22" t="s">
        <v>940</v>
      </c>
      <c r="S185" s="25" t="s">
        <v>97</v>
      </c>
      <c r="T185" s="22" t="s">
        <v>940</v>
      </c>
      <c r="U185" s="22" t="s">
        <v>98</v>
      </c>
      <c r="V185" s="22" t="s">
        <v>98</v>
      </c>
      <c r="W185" s="24" t="n">
        <v>45751</v>
      </c>
      <c r="X185" s="22" t="s">
        <v>76</v>
      </c>
    </row>
    <row r="186" s="28" customFormat="true" ht="12.75" hidden="false" customHeight="false" outlineLevel="0" collapsed="false">
      <c r="A186" s="22" t="n">
        <v>2025</v>
      </c>
      <c r="B186" s="24" t="n">
        <v>45719</v>
      </c>
      <c r="C186" s="24" t="n">
        <v>45747</v>
      </c>
      <c r="D186" s="22" t="s">
        <v>63</v>
      </c>
      <c r="E186" s="20" t="s">
        <v>941</v>
      </c>
      <c r="F186" s="24" t="n">
        <v>45462</v>
      </c>
      <c r="G186" s="22" t="s">
        <v>701</v>
      </c>
      <c r="H186" s="22" t="s">
        <v>91</v>
      </c>
      <c r="I186" s="22" t="s">
        <v>92</v>
      </c>
      <c r="J186" s="22" t="s">
        <v>93</v>
      </c>
      <c r="K186" s="24" t="n">
        <v>45580</v>
      </c>
      <c r="L186" s="25" t="s">
        <v>942</v>
      </c>
      <c r="M186" s="22" t="s">
        <v>70</v>
      </c>
      <c r="N186" s="24" t="n">
        <v>45686</v>
      </c>
      <c r="O186" s="22" t="s">
        <v>943</v>
      </c>
      <c r="P186" s="22" t="s">
        <v>72</v>
      </c>
      <c r="Q186" s="24" t="n">
        <v>45686</v>
      </c>
      <c r="R186" s="22" t="s">
        <v>944</v>
      </c>
      <c r="S186" s="25" t="s">
        <v>97</v>
      </c>
      <c r="T186" s="22" t="s">
        <v>944</v>
      </c>
      <c r="U186" s="22" t="s">
        <v>98</v>
      </c>
      <c r="V186" s="22" t="s">
        <v>98</v>
      </c>
      <c r="W186" s="24" t="n">
        <v>45751</v>
      </c>
      <c r="X186" s="22" t="s">
        <v>76</v>
      </c>
    </row>
    <row r="187" s="28" customFormat="true" ht="12.75" hidden="false" customHeight="false" outlineLevel="0" collapsed="false">
      <c r="A187" s="22" t="n">
        <v>2025</v>
      </c>
      <c r="B187" s="24" t="n">
        <v>45719</v>
      </c>
      <c r="C187" s="24" t="n">
        <v>45747</v>
      </c>
      <c r="D187" s="22" t="s">
        <v>63</v>
      </c>
      <c r="E187" s="20" t="s">
        <v>945</v>
      </c>
      <c r="F187" s="24" t="n">
        <v>45462</v>
      </c>
      <c r="G187" s="22" t="s">
        <v>84</v>
      </c>
      <c r="H187" s="22" t="s">
        <v>91</v>
      </c>
      <c r="I187" s="22" t="s">
        <v>92</v>
      </c>
      <c r="J187" s="22" t="s">
        <v>93</v>
      </c>
      <c r="K187" s="24" t="n">
        <v>45581</v>
      </c>
      <c r="L187" s="25" t="s">
        <v>946</v>
      </c>
      <c r="M187" s="22" t="s">
        <v>70</v>
      </c>
      <c r="N187" s="24" t="n">
        <v>45686</v>
      </c>
      <c r="O187" s="22" t="s">
        <v>947</v>
      </c>
      <c r="P187" s="22" t="s">
        <v>72</v>
      </c>
      <c r="Q187" s="24" t="n">
        <v>45686</v>
      </c>
      <c r="R187" s="22" t="s">
        <v>948</v>
      </c>
      <c r="S187" s="25" t="s">
        <v>97</v>
      </c>
      <c r="T187" s="22" t="s">
        <v>948</v>
      </c>
      <c r="U187" s="22" t="s">
        <v>98</v>
      </c>
      <c r="V187" s="22" t="s">
        <v>98</v>
      </c>
      <c r="W187" s="24" t="n">
        <v>45751</v>
      </c>
      <c r="X187" s="22" t="s">
        <v>76</v>
      </c>
    </row>
    <row r="188" s="28" customFormat="true" ht="12.75" hidden="false" customHeight="false" outlineLevel="0" collapsed="false">
      <c r="A188" s="22" t="n">
        <v>2025</v>
      </c>
      <c r="B188" s="24" t="n">
        <v>45719</v>
      </c>
      <c r="C188" s="24" t="n">
        <v>45747</v>
      </c>
      <c r="D188" s="22" t="s">
        <v>63</v>
      </c>
      <c r="E188" s="20" t="s">
        <v>949</v>
      </c>
      <c r="F188" s="24" t="n">
        <v>45462</v>
      </c>
      <c r="G188" s="22" t="s">
        <v>950</v>
      </c>
      <c r="H188" s="22" t="s">
        <v>91</v>
      </c>
      <c r="I188" s="22" t="s">
        <v>92</v>
      </c>
      <c r="J188" s="22" t="s">
        <v>93</v>
      </c>
      <c r="K188" s="24" t="n">
        <v>45576</v>
      </c>
      <c r="L188" s="25" t="s">
        <v>951</v>
      </c>
      <c r="M188" s="22" t="s">
        <v>70</v>
      </c>
      <c r="N188" s="24" t="n">
        <v>45686</v>
      </c>
      <c r="O188" s="22" t="s">
        <v>952</v>
      </c>
      <c r="P188" s="22" t="s">
        <v>72</v>
      </c>
      <c r="Q188" s="24" t="n">
        <v>45686</v>
      </c>
      <c r="R188" s="22" t="s">
        <v>953</v>
      </c>
      <c r="S188" s="25" t="s">
        <v>97</v>
      </c>
      <c r="T188" s="22" t="s">
        <v>953</v>
      </c>
      <c r="U188" s="22" t="s">
        <v>98</v>
      </c>
      <c r="V188" s="22" t="s">
        <v>98</v>
      </c>
      <c r="W188" s="24" t="n">
        <v>45751</v>
      </c>
      <c r="X188" s="22" t="s">
        <v>76</v>
      </c>
    </row>
    <row r="189" s="28" customFormat="true" ht="12.75" hidden="false" customHeight="false" outlineLevel="0" collapsed="false">
      <c r="A189" s="22" t="n">
        <v>2025</v>
      </c>
      <c r="B189" s="24" t="n">
        <v>45719</v>
      </c>
      <c r="C189" s="24" t="n">
        <v>45747</v>
      </c>
      <c r="D189" s="22" t="s">
        <v>63</v>
      </c>
      <c r="E189" s="20" t="s">
        <v>954</v>
      </c>
      <c r="F189" s="24" t="n">
        <v>45469</v>
      </c>
      <c r="G189" s="22" t="s">
        <v>84</v>
      </c>
      <c r="H189" s="22" t="s">
        <v>91</v>
      </c>
      <c r="I189" s="22" t="s">
        <v>92</v>
      </c>
      <c r="J189" s="22" t="s">
        <v>93</v>
      </c>
      <c r="K189" s="24" t="n">
        <v>45581</v>
      </c>
      <c r="L189" s="25" t="s">
        <v>955</v>
      </c>
      <c r="M189" s="22" t="s">
        <v>70</v>
      </c>
      <c r="N189" s="24" t="n">
        <v>45686</v>
      </c>
      <c r="O189" s="22" t="s">
        <v>956</v>
      </c>
      <c r="P189" s="22" t="s">
        <v>72</v>
      </c>
      <c r="Q189" s="24" t="n">
        <v>45686</v>
      </c>
      <c r="R189" s="22" t="s">
        <v>957</v>
      </c>
      <c r="S189" s="25" t="s">
        <v>97</v>
      </c>
      <c r="T189" s="22" t="s">
        <v>957</v>
      </c>
      <c r="U189" s="22" t="s">
        <v>98</v>
      </c>
      <c r="V189" s="22" t="s">
        <v>98</v>
      </c>
      <c r="W189" s="24" t="n">
        <v>45751</v>
      </c>
      <c r="X189" s="22" t="s">
        <v>76</v>
      </c>
    </row>
    <row r="190" s="28" customFormat="true" ht="12.75" hidden="false" customHeight="false" outlineLevel="0" collapsed="false">
      <c r="A190" s="22" t="n">
        <v>2025</v>
      </c>
      <c r="B190" s="24" t="n">
        <v>45719</v>
      </c>
      <c r="C190" s="24" t="n">
        <v>45747</v>
      </c>
      <c r="D190" s="22" t="s">
        <v>63</v>
      </c>
      <c r="E190" s="20" t="s">
        <v>958</v>
      </c>
      <c r="F190" s="24" t="n">
        <v>45469</v>
      </c>
      <c r="G190" s="22" t="s">
        <v>959</v>
      </c>
      <c r="H190" s="22" t="s">
        <v>91</v>
      </c>
      <c r="I190" s="22" t="s">
        <v>92</v>
      </c>
      <c r="J190" s="22" t="s">
        <v>93</v>
      </c>
      <c r="K190" s="24" t="n">
        <v>45583</v>
      </c>
      <c r="L190" s="25" t="s">
        <v>960</v>
      </c>
      <c r="M190" s="22" t="s">
        <v>70</v>
      </c>
      <c r="N190" s="24" t="n">
        <v>45686</v>
      </c>
      <c r="O190" s="22" t="s">
        <v>961</v>
      </c>
      <c r="P190" s="22" t="s">
        <v>72</v>
      </c>
      <c r="Q190" s="24" t="n">
        <v>45686</v>
      </c>
      <c r="R190" s="22" t="s">
        <v>962</v>
      </c>
      <c r="S190" s="25" t="s">
        <v>97</v>
      </c>
      <c r="T190" s="22" t="s">
        <v>962</v>
      </c>
      <c r="U190" s="22" t="s">
        <v>98</v>
      </c>
      <c r="V190" s="22" t="s">
        <v>98</v>
      </c>
      <c r="W190" s="24" t="n">
        <v>45751</v>
      </c>
      <c r="X190" s="22" t="s">
        <v>76</v>
      </c>
    </row>
    <row r="191" s="28" customFormat="true" ht="12.75" hidden="false" customHeight="false" outlineLevel="0" collapsed="false">
      <c r="A191" s="22" t="n">
        <v>2025</v>
      </c>
      <c r="B191" s="24" t="n">
        <v>45719</v>
      </c>
      <c r="C191" s="24" t="n">
        <v>45747</v>
      </c>
      <c r="D191" s="22" t="s">
        <v>63</v>
      </c>
      <c r="E191" s="20" t="s">
        <v>963</v>
      </c>
      <c r="F191" s="24" t="n">
        <v>45469</v>
      </c>
      <c r="G191" s="22" t="s">
        <v>959</v>
      </c>
      <c r="H191" s="22" t="s">
        <v>91</v>
      </c>
      <c r="I191" s="22" t="s">
        <v>92</v>
      </c>
      <c r="J191" s="22" t="s">
        <v>93</v>
      </c>
      <c r="K191" s="24" t="n">
        <v>45583</v>
      </c>
      <c r="L191" s="25" t="s">
        <v>964</v>
      </c>
      <c r="M191" s="22" t="s">
        <v>70</v>
      </c>
      <c r="N191" s="24" t="n">
        <v>45686</v>
      </c>
      <c r="O191" s="22" t="s">
        <v>965</v>
      </c>
      <c r="P191" s="22" t="s">
        <v>72</v>
      </c>
      <c r="Q191" s="24" t="n">
        <v>45686</v>
      </c>
      <c r="R191" s="22" t="s">
        <v>966</v>
      </c>
      <c r="S191" s="25" t="s">
        <v>97</v>
      </c>
      <c r="T191" s="22" t="s">
        <v>966</v>
      </c>
      <c r="U191" s="22" t="s">
        <v>98</v>
      </c>
      <c r="V191" s="22" t="s">
        <v>98</v>
      </c>
      <c r="W191" s="24" t="n">
        <v>45751</v>
      </c>
      <c r="X191" s="22" t="s">
        <v>76</v>
      </c>
    </row>
    <row r="192" s="28" customFormat="true" ht="12.75" hidden="false" customHeight="false" outlineLevel="0" collapsed="false">
      <c r="A192" s="22" t="n">
        <v>2025</v>
      </c>
      <c r="B192" s="24" t="n">
        <v>45719</v>
      </c>
      <c r="C192" s="24" t="n">
        <v>45747</v>
      </c>
      <c r="D192" s="22" t="s">
        <v>63</v>
      </c>
      <c r="E192" s="20" t="s">
        <v>967</v>
      </c>
      <c r="F192" s="24" t="n">
        <v>45469</v>
      </c>
      <c r="G192" s="22" t="s">
        <v>959</v>
      </c>
      <c r="H192" s="22" t="s">
        <v>91</v>
      </c>
      <c r="I192" s="22" t="s">
        <v>92</v>
      </c>
      <c r="J192" s="22" t="s">
        <v>93</v>
      </c>
      <c r="K192" s="24" t="n">
        <v>45583</v>
      </c>
      <c r="L192" s="25" t="s">
        <v>968</v>
      </c>
      <c r="M192" s="22" t="s">
        <v>70</v>
      </c>
      <c r="N192" s="24" t="n">
        <v>45686</v>
      </c>
      <c r="O192" s="22" t="s">
        <v>969</v>
      </c>
      <c r="P192" s="22" t="s">
        <v>72</v>
      </c>
      <c r="Q192" s="24" t="n">
        <v>45686</v>
      </c>
      <c r="R192" s="22" t="s">
        <v>970</v>
      </c>
      <c r="S192" s="25" t="s">
        <v>97</v>
      </c>
      <c r="T192" s="22" t="s">
        <v>970</v>
      </c>
      <c r="U192" s="22" t="s">
        <v>98</v>
      </c>
      <c r="V192" s="22" t="s">
        <v>98</v>
      </c>
      <c r="W192" s="24" t="n">
        <v>45751</v>
      </c>
      <c r="X192" s="22" t="s">
        <v>76</v>
      </c>
    </row>
    <row r="193" s="27" customFormat="true" ht="12.75" hidden="false" customHeight="false" outlineLevel="0" collapsed="false">
      <c r="A193" s="22" t="n">
        <v>2025</v>
      </c>
      <c r="B193" s="24" t="n">
        <v>45719</v>
      </c>
      <c r="C193" s="24" t="n">
        <v>45747</v>
      </c>
      <c r="D193" s="22" t="s">
        <v>63</v>
      </c>
      <c r="E193" s="22" t="s">
        <v>971</v>
      </c>
      <c r="F193" s="24" t="n">
        <v>44328</v>
      </c>
      <c r="G193" s="22" t="s">
        <v>101</v>
      </c>
      <c r="H193" s="22" t="s">
        <v>500</v>
      </c>
      <c r="I193" s="22" t="s">
        <v>92</v>
      </c>
      <c r="J193" s="22" t="s">
        <v>79</v>
      </c>
      <c r="K193" s="24" t="n">
        <v>44518</v>
      </c>
      <c r="L193" s="25" t="s">
        <v>972</v>
      </c>
      <c r="M193" s="22" t="s">
        <v>70</v>
      </c>
      <c r="N193" s="24" t="n">
        <v>45679</v>
      </c>
      <c r="O193" s="22" t="s">
        <v>973</v>
      </c>
      <c r="P193" s="22" t="s">
        <v>72</v>
      </c>
      <c r="Q193" s="24" t="n">
        <v>45679</v>
      </c>
      <c r="R193" s="22" t="s">
        <v>974</v>
      </c>
      <c r="S193" s="25" t="s">
        <v>97</v>
      </c>
      <c r="T193" s="22" t="s">
        <v>974</v>
      </c>
      <c r="U193" s="22" t="s">
        <v>98</v>
      </c>
      <c r="V193" s="22" t="s">
        <v>98</v>
      </c>
      <c r="W193" s="24" t="n">
        <v>45751</v>
      </c>
      <c r="X193" s="22" t="s">
        <v>76</v>
      </c>
      <c r="Y193" s="26" t="s">
        <v>975</v>
      </c>
    </row>
    <row r="194" s="30" customFormat="true" ht="12.75" hidden="false" customHeight="false" outlineLevel="0" collapsed="false">
      <c r="A194" s="22" t="n">
        <v>2025</v>
      </c>
      <c r="B194" s="24" t="n">
        <v>45719</v>
      </c>
      <c r="C194" s="24" t="n">
        <v>45747</v>
      </c>
      <c r="D194" s="22" t="s">
        <v>63</v>
      </c>
      <c r="E194" s="20" t="s">
        <v>976</v>
      </c>
      <c r="F194" s="24" t="n">
        <v>44583</v>
      </c>
      <c r="G194" s="22" t="s">
        <v>378</v>
      </c>
      <c r="H194" s="22" t="s">
        <v>977</v>
      </c>
      <c r="I194" s="22" t="s">
        <v>92</v>
      </c>
      <c r="J194" s="22" t="s">
        <v>79</v>
      </c>
      <c r="K194" s="24" t="n">
        <v>44643</v>
      </c>
      <c r="L194" s="25" t="s">
        <v>978</v>
      </c>
      <c r="M194" s="22" t="s">
        <v>70</v>
      </c>
      <c r="N194" s="24" t="n">
        <v>45681</v>
      </c>
      <c r="O194" s="24" t="s">
        <v>979</v>
      </c>
      <c r="P194" s="22" t="s">
        <v>72</v>
      </c>
      <c r="Q194" s="24" t="n">
        <v>45681</v>
      </c>
      <c r="R194" s="22" t="s">
        <v>980</v>
      </c>
      <c r="S194" s="25" t="s">
        <v>97</v>
      </c>
      <c r="T194" s="22" t="s">
        <v>980</v>
      </c>
      <c r="U194" s="22" t="s">
        <v>98</v>
      </c>
      <c r="V194" s="22" t="s">
        <v>98</v>
      </c>
      <c r="W194" s="24" t="n">
        <v>45751</v>
      </c>
      <c r="X194" s="22" t="s">
        <v>76</v>
      </c>
    </row>
    <row r="195" s="30" customFormat="true" ht="12.75" hidden="false" customHeight="false" outlineLevel="0" collapsed="false">
      <c r="A195" s="22" t="n">
        <v>2025</v>
      </c>
      <c r="B195" s="24" t="n">
        <v>45719</v>
      </c>
      <c r="C195" s="24" t="n">
        <v>45747</v>
      </c>
      <c r="D195" s="22" t="s">
        <v>63</v>
      </c>
      <c r="E195" s="20" t="s">
        <v>981</v>
      </c>
      <c r="F195" s="24" t="n">
        <v>44580</v>
      </c>
      <c r="G195" s="22" t="s">
        <v>117</v>
      </c>
      <c r="H195" s="22" t="s">
        <v>982</v>
      </c>
      <c r="I195" s="22" t="s">
        <v>92</v>
      </c>
      <c r="J195" s="22" t="s">
        <v>79</v>
      </c>
      <c r="K195" s="24" t="n">
        <v>44638</v>
      </c>
      <c r="L195" s="25" t="s">
        <v>983</v>
      </c>
      <c r="M195" s="22" t="s">
        <v>70</v>
      </c>
      <c r="N195" s="24" t="n">
        <v>45681</v>
      </c>
      <c r="O195" s="22" t="s">
        <v>984</v>
      </c>
      <c r="P195" s="22" t="s">
        <v>72</v>
      </c>
      <c r="Q195" s="24" t="n">
        <v>45681</v>
      </c>
      <c r="R195" s="22" t="s">
        <v>985</v>
      </c>
      <c r="S195" s="25" t="s">
        <v>97</v>
      </c>
      <c r="T195" s="22" t="s">
        <v>985</v>
      </c>
      <c r="U195" s="22" t="s">
        <v>98</v>
      </c>
      <c r="V195" s="22" t="s">
        <v>98</v>
      </c>
      <c r="W195" s="24" t="n">
        <v>45751</v>
      </c>
      <c r="X195" s="22" t="s">
        <v>76</v>
      </c>
    </row>
    <row r="196" s="30" customFormat="true" ht="12.75" hidden="false" customHeight="false" outlineLevel="0" collapsed="false">
      <c r="A196" s="22" t="n">
        <v>2025</v>
      </c>
      <c r="B196" s="24" t="n">
        <v>45719</v>
      </c>
      <c r="C196" s="24" t="n">
        <v>45747</v>
      </c>
      <c r="D196" s="22" t="s">
        <v>63</v>
      </c>
      <c r="E196" s="20" t="s">
        <v>986</v>
      </c>
      <c r="F196" s="24" t="n">
        <v>44580</v>
      </c>
      <c r="G196" s="22" t="s">
        <v>117</v>
      </c>
      <c r="H196" s="22" t="s">
        <v>102</v>
      </c>
      <c r="I196" s="22" t="s">
        <v>92</v>
      </c>
      <c r="J196" s="22" t="s">
        <v>79</v>
      </c>
      <c r="K196" s="24" t="n">
        <v>44676</v>
      </c>
      <c r="L196" s="25" t="s">
        <v>987</v>
      </c>
      <c r="M196" s="22" t="s">
        <v>70</v>
      </c>
      <c r="N196" s="24" t="n">
        <v>45681</v>
      </c>
      <c r="O196" s="22" t="s">
        <v>988</v>
      </c>
      <c r="P196" s="22" t="s">
        <v>72</v>
      </c>
      <c r="Q196" s="24" t="n">
        <v>45681</v>
      </c>
      <c r="R196" s="22" t="s">
        <v>989</v>
      </c>
      <c r="S196" s="25" t="s">
        <v>97</v>
      </c>
      <c r="T196" s="22" t="s">
        <v>989</v>
      </c>
      <c r="U196" s="22" t="s">
        <v>98</v>
      </c>
      <c r="V196" s="22" t="s">
        <v>98</v>
      </c>
      <c r="W196" s="24" t="n">
        <v>45751</v>
      </c>
      <c r="X196" s="22" t="s">
        <v>76</v>
      </c>
    </row>
    <row r="197" s="28" customFormat="true" ht="12.75" hidden="false" customHeight="false" outlineLevel="0" collapsed="false">
      <c r="A197" s="22" t="n">
        <v>2025</v>
      </c>
      <c r="B197" s="24" t="n">
        <v>45719</v>
      </c>
      <c r="C197" s="24" t="n">
        <v>45747</v>
      </c>
      <c r="D197" s="22" t="s">
        <v>63</v>
      </c>
      <c r="E197" s="20" t="s">
        <v>990</v>
      </c>
      <c r="F197" s="24" t="n">
        <v>44600</v>
      </c>
      <c r="G197" s="22" t="s">
        <v>991</v>
      </c>
      <c r="H197" s="22" t="s">
        <v>212</v>
      </c>
      <c r="I197" s="22" t="s">
        <v>92</v>
      </c>
      <c r="J197" s="22" t="s">
        <v>79</v>
      </c>
      <c r="K197" s="24" t="n">
        <v>44530</v>
      </c>
      <c r="L197" s="25" t="s">
        <v>992</v>
      </c>
      <c r="M197" s="22" t="s">
        <v>70</v>
      </c>
      <c r="N197" s="24" t="n">
        <v>45681</v>
      </c>
      <c r="O197" s="22" t="s">
        <v>993</v>
      </c>
      <c r="P197" s="22" t="s">
        <v>72</v>
      </c>
      <c r="Q197" s="24" t="n">
        <v>45681</v>
      </c>
      <c r="R197" s="22" t="s">
        <v>994</v>
      </c>
      <c r="S197" s="25" t="s">
        <v>97</v>
      </c>
      <c r="T197" s="22" t="s">
        <v>994</v>
      </c>
      <c r="U197" s="22" t="s">
        <v>98</v>
      </c>
      <c r="V197" s="22" t="s">
        <v>98</v>
      </c>
      <c r="W197" s="24" t="n">
        <v>45751</v>
      </c>
      <c r="X197" s="22" t="s">
        <v>76</v>
      </c>
    </row>
    <row r="198" s="28" customFormat="true" ht="12.75" hidden="false" customHeight="false" outlineLevel="0" collapsed="false">
      <c r="A198" s="22" t="n">
        <v>2025</v>
      </c>
      <c r="B198" s="24" t="n">
        <v>45719</v>
      </c>
      <c r="C198" s="24" t="n">
        <v>45747</v>
      </c>
      <c r="D198" s="22" t="s">
        <v>63</v>
      </c>
      <c r="E198" s="20" t="s">
        <v>995</v>
      </c>
      <c r="F198" s="24" t="n">
        <v>44580</v>
      </c>
      <c r="G198" s="22" t="s">
        <v>996</v>
      </c>
      <c r="H198" s="22" t="s">
        <v>91</v>
      </c>
      <c r="I198" s="22" t="s">
        <v>92</v>
      </c>
      <c r="J198" s="22" t="s">
        <v>93</v>
      </c>
      <c r="K198" s="24" t="n">
        <v>44643</v>
      </c>
      <c r="L198" s="25" t="s">
        <v>997</v>
      </c>
      <c r="M198" s="22" t="s">
        <v>70</v>
      </c>
      <c r="N198" s="24" t="n">
        <v>45681</v>
      </c>
      <c r="O198" s="22" t="s">
        <v>998</v>
      </c>
      <c r="P198" s="22" t="s">
        <v>72</v>
      </c>
      <c r="Q198" s="24" t="n">
        <v>45681</v>
      </c>
      <c r="R198" s="22" t="s">
        <v>999</v>
      </c>
      <c r="S198" s="25" t="s">
        <v>97</v>
      </c>
      <c r="T198" s="22" t="s">
        <v>999</v>
      </c>
      <c r="U198" s="22" t="s">
        <v>98</v>
      </c>
      <c r="V198" s="22" t="s">
        <v>98</v>
      </c>
      <c r="W198" s="24" t="n">
        <v>45751</v>
      </c>
      <c r="X198" s="22" t="s">
        <v>76</v>
      </c>
    </row>
    <row r="199" s="28" customFormat="true" ht="12.75" hidden="false" customHeight="false" outlineLevel="0" collapsed="false">
      <c r="A199" s="22" t="n">
        <v>2025</v>
      </c>
      <c r="B199" s="24" t="n">
        <v>45719</v>
      </c>
      <c r="C199" s="24" t="n">
        <v>45747</v>
      </c>
      <c r="D199" s="22" t="s">
        <v>63</v>
      </c>
      <c r="E199" s="20" t="s">
        <v>1000</v>
      </c>
      <c r="F199" s="24" t="n">
        <v>44580</v>
      </c>
      <c r="G199" s="22" t="s">
        <v>996</v>
      </c>
      <c r="H199" s="22" t="s">
        <v>91</v>
      </c>
      <c r="I199" s="22" t="s">
        <v>92</v>
      </c>
      <c r="J199" s="22" t="s">
        <v>93</v>
      </c>
      <c r="K199" s="24" t="n">
        <v>44628</v>
      </c>
      <c r="L199" s="25" t="s">
        <v>1001</v>
      </c>
      <c r="M199" s="22" t="s">
        <v>70</v>
      </c>
      <c r="N199" s="24" t="n">
        <v>45681</v>
      </c>
      <c r="O199" s="22" t="s">
        <v>1002</v>
      </c>
      <c r="P199" s="22" t="s">
        <v>72</v>
      </c>
      <c r="Q199" s="24" t="n">
        <v>45681</v>
      </c>
      <c r="R199" s="22" t="s">
        <v>1003</v>
      </c>
      <c r="S199" s="25" t="s">
        <v>97</v>
      </c>
      <c r="T199" s="22" t="s">
        <v>1003</v>
      </c>
      <c r="U199" s="22" t="s">
        <v>98</v>
      </c>
      <c r="V199" s="22" t="s">
        <v>98</v>
      </c>
      <c r="W199" s="24" t="n">
        <v>45751</v>
      </c>
      <c r="X199" s="22" t="s">
        <v>76</v>
      </c>
    </row>
    <row r="200" s="28" customFormat="true" ht="12.75" hidden="false" customHeight="false" outlineLevel="0" collapsed="false">
      <c r="A200" s="22" t="n">
        <v>2025</v>
      </c>
      <c r="B200" s="24" t="n">
        <v>45719</v>
      </c>
      <c r="C200" s="24" t="n">
        <v>45747</v>
      </c>
      <c r="D200" s="22" t="s">
        <v>63</v>
      </c>
      <c r="E200" s="20" t="s">
        <v>1004</v>
      </c>
      <c r="F200" s="24" t="n">
        <v>44580</v>
      </c>
      <c r="G200" s="22" t="s">
        <v>996</v>
      </c>
      <c r="H200" s="22" t="s">
        <v>91</v>
      </c>
      <c r="I200" s="22" t="s">
        <v>92</v>
      </c>
      <c r="J200" s="22" t="s">
        <v>93</v>
      </c>
      <c r="K200" s="24" t="n">
        <v>44628</v>
      </c>
      <c r="L200" s="25" t="s">
        <v>1005</v>
      </c>
      <c r="M200" s="22" t="s">
        <v>70</v>
      </c>
      <c r="N200" s="24" t="n">
        <v>45681</v>
      </c>
      <c r="O200" s="22" t="s">
        <v>1006</v>
      </c>
      <c r="P200" s="22" t="s">
        <v>72</v>
      </c>
      <c r="Q200" s="24" t="n">
        <v>45681</v>
      </c>
      <c r="R200" s="22" t="s">
        <v>1007</v>
      </c>
      <c r="S200" s="25" t="s">
        <v>97</v>
      </c>
      <c r="T200" s="22" t="s">
        <v>1007</v>
      </c>
      <c r="U200" s="22" t="s">
        <v>98</v>
      </c>
      <c r="V200" s="22" t="s">
        <v>98</v>
      </c>
      <c r="W200" s="24" t="n">
        <v>45751</v>
      </c>
      <c r="X200" s="22" t="s">
        <v>76</v>
      </c>
    </row>
    <row r="201" s="28" customFormat="true" ht="12.75" hidden="false" customHeight="false" outlineLevel="0" collapsed="false">
      <c r="A201" s="22" t="n">
        <v>2025</v>
      </c>
      <c r="B201" s="24" t="n">
        <v>45719</v>
      </c>
      <c r="C201" s="24" t="n">
        <v>45747</v>
      </c>
      <c r="D201" s="22" t="s">
        <v>63</v>
      </c>
      <c r="E201" s="20" t="s">
        <v>1008</v>
      </c>
      <c r="F201" s="24" t="n">
        <v>44575</v>
      </c>
      <c r="G201" s="22" t="s">
        <v>112</v>
      </c>
      <c r="H201" s="22" t="s">
        <v>1009</v>
      </c>
      <c r="I201" s="22" t="s">
        <v>92</v>
      </c>
      <c r="J201" s="22" t="s">
        <v>79</v>
      </c>
      <c r="K201" s="24" t="n">
        <v>44683</v>
      </c>
      <c r="L201" s="25" t="s">
        <v>1010</v>
      </c>
      <c r="M201" s="22" t="s">
        <v>70</v>
      </c>
      <c r="N201" s="24" t="n">
        <v>45681</v>
      </c>
      <c r="O201" s="22" t="s">
        <v>1011</v>
      </c>
      <c r="P201" s="22" t="s">
        <v>72</v>
      </c>
      <c r="Q201" s="24" t="n">
        <v>45681</v>
      </c>
      <c r="R201" s="22" t="s">
        <v>1012</v>
      </c>
      <c r="S201" s="25" t="s">
        <v>97</v>
      </c>
      <c r="T201" s="22" t="s">
        <v>1012</v>
      </c>
      <c r="U201" s="22" t="s">
        <v>98</v>
      </c>
      <c r="V201" s="22" t="s">
        <v>98</v>
      </c>
      <c r="W201" s="24" t="n">
        <v>45751</v>
      </c>
      <c r="X201" s="22" t="s">
        <v>76</v>
      </c>
    </row>
    <row r="202" s="28" customFormat="true" ht="12.75" hidden="false" customHeight="false" outlineLevel="0" collapsed="false">
      <c r="A202" s="22" t="n">
        <v>2025</v>
      </c>
      <c r="B202" s="24" t="n">
        <v>45719</v>
      </c>
      <c r="C202" s="24" t="n">
        <v>45747</v>
      </c>
      <c r="D202" s="22" t="s">
        <v>63</v>
      </c>
      <c r="E202" s="20" t="s">
        <v>1013</v>
      </c>
      <c r="F202" s="24" t="n">
        <v>44580</v>
      </c>
      <c r="G202" s="22" t="s">
        <v>138</v>
      </c>
      <c r="H202" s="22" t="s">
        <v>91</v>
      </c>
      <c r="I202" s="22" t="s">
        <v>92</v>
      </c>
      <c r="J202" s="22" t="s">
        <v>93</v>
      </c>
      <c r="K202" s="24" t="n">
        <v>44634</v>
      </c>
      <c r="L202" s="25" t="s">
        <v>1014</v>
      </c>
      <c r="M202" s="22" t="s">
        <v>70</v>
      </c>
      <c r="N202" s="24" t="n">
        <v>45681</v>
      </c>
      <c r="O202" s="22" t="s">
        <v>1015</v>
      </c>
      <c r="P202" s="22" t="s">
        <v>72</v>
      </c>
      <c r="Q202" s="24" t="n">
        <v>45681</v>
      </c>
      <c r="R202" s="22" t="s">
        <v>1016</v>
      </c>
      <c r="S202" s="25" t="s">
        <v>97</v>
      </c>
      <c r="T202" s="22" t="s">
        <v>1016</v>
      </c>
      <c r="U202" s="22" t="s">
        <v>98</v>
      </c>
      <c r="V202" s="22" t="s">
        <v>98</v>
      </c>
      <c r="W202" s="24" t="n">
        <v>45751</v>
      </c>
      <c r="X202" s="22" t="s">
        <v>76</v>
      </c>
    </row>
    <row r="203" s="28" customFormat="true" ht="12.75" hidden="false" customHeight="false" outlineLevel="0" collapsed="false">
      <c r="A203" s="22" t="n">
        <v>2025</v>
      </c>
      <c r="B203" s="24" t="n">
        <v>45719</v>
      </c>
      <c r="C203" s="24" t="n">
        <v>45747</v>
      </c>
      <c r="D203" s="22" t="s">
        <v>63</v>
      </c>
      <c r="E203" s="20" t="s">
        <v>1017</v>
      </c>
      <c r="F203" s="24" t="n">
        <v>44575</v>
      </c>
      <c r="G203" s="22" t="s">
        <v>112</v>
      </c>
      <c r="H203" s="20" t="s">
        <v>717</v>
      </c>
      <c r="I203" s="22" t="s">
        <v>92</v>
      </c>
      <c r="J203" s="22" t="s">
        <v>68</v>
      </c>
      <c r="K203" s="24" t="n">
        <v>44683</v>
      </c>
      <c r="L203" s="25" t="s">
        <v>1018</v>
      </c>
      <c r="M203" s="22" t="s">
        <v>70</v>
      </c>
      <c r="N203" s="24" t="n">
        <v>45681</v>
      </c>
      <c r="O203" s="22" t="s">
        <v>1019</v>
      </c>
      <c r="P203" s="22" t="s">
        <v>72</v>
      </c>
      <c r="Q203" s="24" t="n">
        <v>45681</v>
      </c>
      <c r="R203" s="22" t="s">
        <v>1020</v>
      </c>
      <c r="S203" s="25" t="s">
        <v>97</v>
      </c>
      <c r="T203" s="22" t="s">
        <v>1020</v>
      </c>
      <c r="U203" s="22" t="s">
        <v>98</v>
      </c>
      <c r="V203" s="22" t="s">
        <v>98</v>
      </c>
      <c r="W203" s="24" t="n">
        <v>45751</v>
      </c>
      <c r="X203" s="22" t="s">
        <v>76</v>
      </c>
    </row>
    <row r="204" s="28" customFormat="true" ht="12.75" hidden="false" customHeight="false" outlineLevel="0" collapsed="false">
      <c r="A204" s="22" t="n">
        <v>2025</v>
      </c>
      <c r="B204" s="24" t="n">
        <v>45719</v>
      </c>
      <c r="C204" s="24" t="n">
        <v>45747</v>
      </c>
      <c r="D204" s="22" t="s">
        <v>63</v>
      </c>
      <c r="E204" s="20" t="s">
        <v>1021</v>
      </c>
      <c r="F204" s="24" t="n">
        <v>44580</v>
      </c>
      <c r="G204" s="22" t="s">
        <v>1022</v>
      </c>
      <c r="H204" s="20" t="s">
        <v>717</v>
      </c>
      <c r="I204" s="22" t="s">
        <v>92</v>
      </c>
      <c r="J204" s="22" t="s">
        <v>79</v>
      </c>
      <c r="K204" s="24" t="n">
        <v>44788</v>
      </c>
      <c r="L204" s="25" t="s">
        <v>1023</v>
      </c>
      <c r="M204" s="22" t="s">
        <v>70</v>
      </c>
      <c r="N204" s="24" t="n">
        <v>45681</v>
      </c>
      <c r="O204" s="22" t="s">
        <v>1024</v>
      </c>
      <c r="P204" s="22" t="s">
        <v>72</v>
      </c>
      <c r="Q204" s="24" t="n">
        <v>45681</v>
      </c>
      <c r="R204" s="22" t="s">
        <v>1025</v>
      </c>
      <c r="S204" s="25" t="s">
        <v>97</v>
      </c>
      <c r="T204" s="22" t="s">
        <v>1025</v>
      </c>
      <c r="U204" s="22" t="s">
        <v>98</v>
      </c>
      <c r="V204" s="22" t="s">
        <v>98</v>
      </c>
      <c r="W204" s="24" t="n">
        <v>45751</v>
      </c>
      <c r="X204" s="22" t="s">
        <v>76</v>
      </c>
    </row>
    <row r="205" s="28" customFormat="true" ht="12.75" hidden="false" customHeight="false" outlineLevel="0" collapsed="false">
      <c r="A205" s="22" t="n">
        <v>2025</v>
      </c>
      <c r="B205" s="24" t="n">
        <v>45719</v>
      </c>
      <c r="C205" s="24" t="n">
        <v>45747</v>
      </c>
      <c r="D205" s="22" t="s">
        <v>63</v>
      </c>
      <c r="E205" s="20" t="s">
        <v>1026</v>
      </c>
      <c r="F205" s="24" t="n">
        <v>44594</v>
      </c>
      <c r="G205" s="22" t="s">
        <v>1022</v>
      </c>
      <c r="H205" s="22" t="s">
        <v>150</v>
      </c>
      <c r="I205" s="22" t="s">
        <v>92</v>
      </c>
      <c r="J205" s="22" t="s">
        <v>68</v>
      </c>
      <c r="K205" s="24" t="n">
        <v>44706</v>
      </c>
      <c r="L205" s="25" t="s">
        <v>1027</v>
      </c>
      <c r="M205" s="22" t="s">
        <v>70</v>
      </c>
      <c r="N205" s="24" t="n">
        <v>45681</v>
      </c>
      <c r="O205" s="22" t="s">
        <v>1028</v>
      </c>
      <c r="P205" s="22" t="s">
        <v>72</v>
      </c>
      <c r="Q205" s="24" t="n">
        <v>45681</v>
      </c>
      <c r="R205" s="22" t="s">
        <v>1029</v>
      </c>
      <c r="S205" s="25" t="s">
        <v>97</v>
      </c>
      <c r="T205" s="22" t="s">
        <v>1029</v>
      </c>
      <c r="U205" s="22" t="s">
        <v>98</v>
      </c>
      <c r="V205" s="22" t="s">
        <v>98</v>
      </c>
      <c r="W205" s="24" t="n">
        <v>45751</v>
      </c>
      <c r="X205" s="22" t="s">
        <v>76</v>
      </c>
    </row>
    <row r="206" s="28" customFormat="true" ht="12.75" hidden="false" customHeight="false" outlineLevel="0" collapsed="false">
      <c r="A206" s="22" t="n">
        <v>2025</v>
      </c>
      <c r="B206" s="24" t="n">
        <v>45719</v>
      </c>
      <c r="C206" s="24" t="n">
        <v>45747</v>
      </c>
      <c r="D206" s="22" t="s">
        <v>63</v>
      </c>
      <c r="E206" s="20" t="s">
        <v>1030</v>
      </c>
      <c r="F206" s="24" t="n">
        <v>44594</v>
      </c>
      <c r="G206" s="22" t="s">
        <v>287</v>
      </c>
      <c r="H206" s="22" t="s">
        <v>91</v>
      </c>
      <c r="I206" s="22" t="s">
        <v>92</v>
      </c>
      <c r="J206" s="22" t="s">
        <v>93</v>
      </c>
      <c r="K206" s="24" t="n">
        <v>44631</v>
      </c>
      <c r="L206" s="25" t="s">
        <v>1031</v>
      </c>
      <c r="M206" s="22" t="s">
        <v>70</v>
      </c>
      <c r="N206" s="24" t="n">
        <v>45681</v>
      </c>
      <c r="O206" s="22" t="s">
        <v>1032</v>
      </c>
      <c r="P206" s="22" t="s">
        <v>72</v>
      </c>
      <c r="Q206" s="24" t="n">
        <v>45681</v>
      </c>
      <c r="R206" s="22" t="s">
        <v>1033</v>
      </c>
      <c r="S206" s="25" t="s">
        <v>97</v>
      </c>
      <c r="T206" s="22" t="s">
        <v>1033</v>
      </c>
      <c r="U206" s="22" t="s">
        <v>98</v>
      </c>
      <c r="V206" s="22" t="s">
        <v>98</v>
      </c>
      <c r="W206" s="24" t="n">
        <v>45751</v>
      </c>
      <c r="X206" s="22" t="s">
        <v>76</v>
      </c>
    </row>
    <row r="207" s="28" customFormat="true" ht="12.75" hidden="false" customHeight="false" outlineLevel="0" collapsed="false">
      <c r="A207" s="22" t="n">
        <v>2025</v>
      </c>
      <c r="B207" s="24" t="n">
        <v>45719</v>
      </c>
      <c r="C207" s="24" t="n">
        <v>45747</v>
      </c>
      <c r="D207" s="22" t="s">
        <v>63</v>
      </c>
      <c r="E207" s="20" t="s">
        <v>1034</v>
      </c>
      <c r="F207" s="24" t="n">
        <v>44594</v>
      </c>
      <c r="G207" s="22" t="s">
        <v>117</v>
      </c>
      <c r="H207" s="22" t="s">
        <v>183</v>
      </c>
      <c r="I207" s="22" t="s">
        <v>92</v>
      </c>
      <c r="J207" s="22" t="s">
        <v>79</v>
      </c>
      <c r="K207" s="24" t="n">
        <v>44638</v>
      </c>
      <c r="L207" s="25" t="s">
        <v>1035</v>
      </c>
      <c r="M207" s="22" t="s">
        <v>70</v>
      </c>
      <c r="N207" s="24" t="n">
        <v>45681</v>
      </c>
      <c r="O207" s="22" t="s">
        <v>1036</v>
      </c>
      <c r="P207" s="22" t="s">
        <v>72</v>
      </c>
      <c r="Q207" s="24" t="n">
        <v>45681</v>
      </c>
      <c r="R207" s="22" t="s">
        <v>1037</v>
      </c>
      <c r="S207" s="25" t="s">
        <v>97</v>
      </c>
      <c r="T207" s="22" t="s">
        <v>1037</v>
      </c>
      <c r="U207" s="22" t="s">
        <v>98</v>
      </c>
      <c r="V207" s="22" t="s">
        <v>98</v>
      </c>
      <c r="W207" s="24" t="n">
        <v>45751</v>
      </c>
      <c r="X207" s="22" t="s">
        <v>76</v>
      </c>
    </row>
    <row r="208" s="28" customFormat="true" ht="12.75" hidden="false" customHeight="false" outlineLevel="0" collapsed="false">
      <c r="A208" s="22" t="n">
        <v>2025</v>
      </c>
      <c r="B208" s="24" t="n">
        <v>45719</v>
      </c>
      <c r="C208" s="24" t="n">
        <v>45747</v>
      </c>
      <c r="D208" s="22" t="s">
        <v>63</v>
      </c>
      <c r="E208" s="20" t="s">
        <v>1038</v>
      </c>
      <c r="F208" s="24" t="n">
        <v>44594</v>
      </c>
      <c r="G208" s="22" t="s">
        <v>1039</v>
      </c>
      <c r="H208" s="22" t="s">
        <v>91</v>
      </c>
      <c r="I208" s="22" t="s">
        <v>92</v>
      </c>
      <c r="J208" s="22" t="s">
        <v>93</v>
      </c>
      <c r="K208" s="24" t="n">
        <v>44635</v>
      </c>
      <c r="L208" s="25" t="s">
        <v>1040</v>
      </c>
      <c r="M208" s="22" t="s">
        <v>70</v>
      </c>
      <c r="N208" s="24" t="n">
        <v>45681</v>
      </c>
      <c r="O208" s="22" t="s">
        <v>1041</v>
      </c>
      <c r="P208" s="22" t="s">
        <v>72</v>
      </c>
      <c r="Q208" s="24" t="n">
        <v>45681</v>
      </c>
      <c r="R208" s="22" t="s">
        <v>1042</v>
      </c>
      <c r="S208" s="25" t="s">
        <v>97</v>
      </c>
      <c r="T208" s="22" t="s">
        <v>1042</v>
      </c>
      <c r="U208" s="22" t="s">
        <v>98</v>
      </c>
      <c r="V208" s="22" t="s">
        <v>98</v>
      </c>
      <c r="W208" s="24" t="n">
        <v>45751</v>
      </c>
      <c r="X208" s="22" t="s">
        <v>76</v>
      </c>
    </row>
    <row r="209" s="28" customFormat="true" ht="12.75" hidden="false" customHeight="false" outlineLevel="0" collapsed="false">
      <c r="A209" s="22" t="n">
        <v>2025</v>
      </c>
      <c r="B209" s="24" t="n">
        <v>45719</v>
      </c>
      <c r="C209" s="24" t="n">
        <v>45747</v>
      </c>
      <c r="D209" s="22" t="s">
        <v>63</v>
      </c>
      <c r="E209" s="20" t="s">
        <v>1043</v>
      </c>
      <c r="F209" s="24" t="n">
        <v>44594</v>
      </c>
      <c r="G209" s="22" t="s">
        <v>378</v>
      </c>
      <c r="H209" s="22" t="s">
        <v>183</v>
      </c>
      <c r="I209" s="22" t="s">
        <v>92</v>
      </c>
      <c r="J209" s="22" t="s">
        <v>79</v>
      </c>
      <c r="K209" s="24" t="n">
        <v>44636</v>
      </c>
      <c r="L209" s="25" t="s">
        <v>1044</v>
      </c>
      <c r="M209" s="22" t="s">
        <v>70</v>
      </c>
      <c r="N209" s="24" t="n">
        <v>45681</v>
      </c>
      <c r="O209" s="22" t="s">
        <v>1045</v>
      </c>
      <c r="P209" s="22" t="s">
        <v>72</v>
      </c>
      <c r="Q209" s="24" t="n">
        <v>45681</v>
      </c>
      <c r="R209" s="22" t="s">
        <v>1046</v>
      </c>
      <c r="S209" s="25" t="s">
        <v>97</v>
      </c>
      <c r="T209" s="22" t="s">
        <v>1046</v>
      </c>
      <c r="U209" s="22" t="s">
        <v>98</v>
      </c>
      <c r="V209" s="22" t="s">
        <v>98</v>
      </c>
      <c r="W209" s="24" t="n">
        <v>45751</v>
      </c>
      <c r="X209" s="22" t="s">
        <v>76</v>
      </c>
    </row>
    <row r="210" s="28" customFormat="true" ht="12.75" hidden="false" customHeight="false" outlineLevel="0" collapsed="false">
      <c r="A210" s="22" t="n">
        <v>2025</v>
      </c>
      <c r="B210" s="24" t="n">
        <v>45719</v>
      </c>
      <c r="C210" s="24" t="n">
        <v>45747</v>
      </c>
      <c r="D210" s="22" t="s">
        <v>63</v>
      </c>
      <c r="E210" s="20" t="s">
        <v>1047</v>
      </c>
      <c r="F210" s="24" t="n">
        <v>44608</v>
      </c>
      <c r="G210" s="22" t="s">
        <v>1048</v>
      </c>
      <c r="H210" s="22" t="s">
        <v>91</v>
      </c>
      <c r="I210" s="22" t="s">
        <v>92</v>
      </c>
      <c r="J210" s="22" t="s">
        <v>93</v>
      </c>
      <c r="K210" s="24" t="n">
        <v>44644</v>
      </c>
      <c r="L210" s="25" t="s">
        <v>1049</v>
      </c>
      <c r="M210" s="22" t="s">
        <v>70</v>
      </c>
      <c r="N210" s="24" t="n">
        <v>45681</v>
      </c>
      <c r="O210" s="22" t="s">
        <v>1050</v>
      </c>
      <c r="P210" s="22" t="s">
        <v>72</v>
      </c>
      <c r="Q210" s="24" t="n">
        <v>45681</v>
      </c>
      <c r="R210" s="22" t="s">
        <v>1051</v>
      </c>
      <c r="S210" s="25" t="s">
        <v>97</v>
      </c>
      <c r="T210" s="22" t="s">
        <v>1051</v>
      </c>
      <c r="U210" s="22" t="s">
        <v>98</v>
      </c>
      <c r="V210" s="22" t="s">
        <v>98</v>
      </c>
      <c r="W210" s="24" t="n">
        <v>45751</v>
      </c>
      <c r="X210" s="22" t="s">
        <v>76</v>
      </c>
    </row>
    <row r="211" s="27" customFormat="true" ht="12.75" hidden="false" customHeight="false" outlineLevel="0" collapsed="false">
      <c r="A211" s="22" t="n">
        <v>2025</v>
      </c>
      <c r="B211" s="24" t="n">
        <v>45719</v>
      </c>
      <c r="C211" s="24" t="n">
        <v>45747</v>
      </c>
      <c r="D211" s="22" t="s">
        <v>63</v>
      </c>
      <c r="E211" s="20" t="s">
        <v>1052</v>
      </c>
      <c r="F211" s="24" t="n">
        <v>44580</v>
      </c>
      <c r="G211" s="22" t="s">
        <v>253</v>
      </c>
      <c r="H211" s="22" t="s">
        <v>1053</v>
      </c>
      <c r="I211" s="22" t="s">
        <v>92</v>
      </c>
      <c r="J211" s="22" t="s">
        <v>79</v>
      </c>
      <c r="K211" s="24" t="n">
        <v>44684</v>
      </c>
      <c r="L211" s="25" t="s">
        <v>1054</v>
      </c>
      <c r="M211" s="22" t="s">
        <v>70</v>
      </c>
      <c r="N211" s="24" t="n">
        <v>45699</v>
      </c>
      <c r="O211" s="22" t="s">
        <v>1055</v>
      </c>
      <c r="P211" s="22" t="s">
        <v>72</v>
      </c>
      <c r="Q211" s="24" t="n">
        <v>45699</v>
      </c>
      <c r="R211" s="22" t="s">
        <v>1056</v>
      </c>
      <c r="S211" s="25" t="s">
        <v>97</v>
      </c>
      <c r="T211" s="22" t="s">
        <v>1056</v>
      </c>
      <c r="U211" s="22" t="s">
        <v>98</v>
      </c>
      <c r="V211" s="22" t="s">
        <v>98</v>
      </c>
      <c r="W211" s="24" t="n">
        <v>45751</v>
      </c>
      <c r="X211" s="22" t="s">
        <v>76</v>
      </c>
      <c r="Y211" s="26" t="s">
        <v>1057</v>
      </c>
    </row>
    <row r="212" s="28" customFormat="true" ht="12.75" hidden="false" customHeight="false" outlineLevel="0" collapsed="false">
      <c r="A212" s="22" t="n">
        <v>2025</v>
      </c>
      <c r="B212" s="24" t="n">
        <v>45719</v>
      </c>
      <c r="C212" s="24" t="n">
        <v>45747</v>
      </c>
      <c r="D212" s="22" t="s">
        <v>63</v>
      </c>
      <c r="E212" s="20" t="s">
        <v>1058</v>
      </c>
      <c r="F212" s="24" t="n">
        <v>44631</v>
      </c>
      <c r="G212" s="22" t="s">
        <v>1059</v>
      </c>
      <c r="H212" s="22" t="s">
        <v>91</v>
      </c>
      <c r="I212" s="22" t="s">
        <v>92</v>
      </c>
      <c r="J212" s="22" t="s">
        <v>68</v>
      </c>
      <c r="K212" s="24" t="n">
        <v>44697</v>
      </c>
      <c r="L212" s="25" t="s">
        <v>1060</v>
      </c>
      <c r="M212" s="22" t="s">
        <v>70</v>
      </c>
      <c r="N212" s="24" t="n">
        <v>45702</v>
      </c>
      <c r="O212" s="22" t="s">
        <v>1061</v>
      </c>
      <c r="P212" s="22" t="s">
        <v>72</v>
      </c>
      <c r="Q212" s="24" t="n">
        <v>45702</v>
      </c>
      <c r="R212" s="22" t="s">
        <v>1062</v>
      </c>
      <c r="S212" s="25" t="s">
        <v>97</v>
      </c>
      <c r="T212" s="22" t="s">
        <v>1062</v>
      </c>
      <c r="U212" s="22" t="s">
        <v>98</v>
      </c>
      <c r="V212" s="22" t="s">
        <v>98</v>
      </c>
      <c r="W212" s="24" t="n">
        <v>45751</v>
      </c>
      <c r="X212" s="22" t="s">
        <v>76</v>
      </c>
    </row>
    <row r="213" s="28" customFormat="true" ht="16.9" hidden="false" customHeight="true" outlineLevel="0" collapsed="false">
      <c r="A213" s="22" t="n">
        <v>2025</v>
      </c>
      <c r="B213" s="24" t="n">
        <v>45719</v>
      </c>
      <c r="C213" s="24" t="n">
        <v>45747</v>
      </c>
      <c r="D213" s="22" t="s">
        <v>63</v>
      </c>
      <c r="E213" s="20" t="s">
        <v>1063</v>
      </c>
      <c r="F213" s="24" t="n">
        <v>44840</v>
      </c>
      <c r="G213" s="22" t="s">
        <v>304</v>
      </c>
      <c r="H213" s="22" t="s">
        <v>1064</v>
      </c>
      <c r="I213" s="22" t="s">
        <v>92</v>
      </c>
      <c r="J213" s="22" t="s">
        <v>79</v>
      </c>
      <c r="K213" s="24" t="n">
        <v>45093</v>
      </c>
      <c r="L213" s="23" t="s">
        <v>1065</v>
      </c>
      <c r="M213" s="22" t="s">
        <v>70</v>
      </c>
      <c r="N213" s="24" t="n">
        <v>45709</v>
      </c>
      <c r="O213" s="22" t="s">
        <v>1066</v>
      </c>
      <c r="P213" s="22" t="s">
        <v>72</v>
      </c>
      <c r="Q213" s="24" t="n">
        <v>45709</v>
      </c>
      <c r="R213" s="22" t="s">
        <v>1067</v>
      </c>
      <c r="S213" s="25" t="s">
        <v>97</v>
      </c>
      <c r="T213" s="22" t="s">
        <v>1067</v>
      </c>
      <c r="U213" s="22" t="s">
        <v>98</v>
      </c>
      <c r="V213" s="22" t="s">
        <v>98</v>
      </c>
      <c r="W213" s="24" t="n">
        <v>45751</v>
      </c>
      <c r="X213" s="22" t="s">
        <v>76</v>
      </c>
    </row>
    <row r="214" s="28" customFormat="true" ht="12.75" hidden="false" customHeight="false" outlineLevel="0" collapsed="false">
      <c r="A214" s="22" t="n">
        <v>2025</v>
      </c>
      <c r="B214" s="24" t="n">
        <v>45719</v>
      </c>
      <c r="C214" s="24" t="n">
        <v>45747</v>
      </c>
      <c r="D214" s="22" t="s">
        <v>63</v>
      </c>
      <c r="E214" s="20" t="s">
        <v>1068</v>
      </c>
      <c r="F214" s="24" t="n">
        <v>44872</v>
      </c>
      <c r="G214" s="22" t="s">
        <v>1069</v>
      </c>
      <c r="H214" s="22" t="s">
        <v>1070</v>
      </c>
      <c r="I214" s="22" t="s">
        <v>92</v>
      </c>
      <c r="J214" s="22" t="s">
        <v>79</v>
      </c>
      <c r="K214" s="24" t="n">
        <v>44930</v>
      </c>
      <c r="L214" s="25" t="s">
        <v>1071</v>
      </c>
      <c r="M214" s="22" t="s">
        <v>70</v>
      </c>
      <c r="N214" s="24" t="n">
        <v>45694</v>
      </c>
      <c r="O214" s="22" t="s">
        <v>1072</v>
      </c>
      <c r="P214" s="22" t="s">
        <v>72</v>
      </c>
      <c r="Q214" s="24" t="n">
        <v>45694</v>
      </c>
      <c r="R214" s="22" t="s">
        <v>1073</v>
      </c>
      <c r="S214" s="25" t="s">
        <v>97</v>
      </c>
      <c r="T214" s="22" t="s">
        <v>1073</v>
      </c>
      <c r="U214" s="22" t="s">
        <v>98</v>
      </c>
      <c r="V214" s="22" t="s">
        <v>98</v>
      </c>
      <c r="W214" s="24" t="n">
        <v>45751</v>
      </c>
      <c r="X214" s="22" t="s">
        <v>76</v>
      </c>
    </row>
    <row r="215" s="28" customFormat="true" ht="12.75" hidden="false" customHeight="false" outlineLevel="0" collapsed="false">
      <c r="A215" s="22" t="n">
        <v>2025</v>
      </c>
      <c r="B215" s="24" t="n">
        <v>45719</v>
      </c>
      <c r="C215" s="24" t="n">
        <v>45747</v>
      </c>
      <c r="D215" s="22" t="s">
        <v>63</v>
      </c>
      <c r="E215" s="20" t="s">
        <v>1074</v>
      </c>
      <c r="F215" s="24" t="n">
        <v>44909</v>
      </c>
      <c r="G215" s="22" t="s">
        <v>112</v>
      </c>
      <c r="H215" s="22" t="s">
        <v>678</v>
      </c>
      <c r="I215" s="22" t="s">
        <v>92</v>
      </c>
      <c r="J215" s="22" t="s">
        <v>79</v>
      </c>
      <c r="K215" s="24" t="n">
        <v>45183</v>
      </c>
      <c r="L215" s="20" t="s">
        <v>1075</v>
      </c>
      <c r="M215" s="22" t="s">
        <v>70</v>
      </c>
      <c r="N215" s="24" t="n">
        <v>45687</v>
      </c>
      <c r="O215" s="22" t="s">
        <v>1076</v>
      </c>
      <c r="P215" s="22" t="s">
        <v>72</v>
      </c>
      <c r="Q215" s="24" t="n">
        <v>45687</v>
      </c>
      <c r="R215" s="22" t="s">
        <v>1077</v>
      </c>
      <c r="S215" s="25" t="s">
        <v>97</v>
      </c>
      <c r="T215" s="22" t="s">
        <v>1077</v>
      </c>
      <c r="U215" s="22" t="s">
        <v>98</v>
      </c>
      <c r="V215" s="22" t="s">
        <v>98</v>
      </c>
      <c r="W215" s="24" t="n">
        <v>45751</v>
      </c>
      <c r="X215" s="22" t="s">
        <v>76</v>
      </c>
    </row>
    <row r="216" s="28" customFormat="true" ht="12.75" hidden="false" customHeight="false" outlineLevel="0" collapsed="false">
      <c r="A216" s="22" t="n">
        <v>2025</v>
      </c>
      <c r="B216" s="24" t="n">
        <v>45719</v>
      </c>
      <c r="C216" s="24" t="n">
        <v>45747</v>
      </c>
      <c r="D216" s="22" t="s">
        <v>63</v>
      </c>
      <c r="E216" s="20" t="s">
        <v>1078</v>
      </c>
      <c r="F216" s="24" t="n">
        <v>44942</v>
      </c>
      <c r="G216" s="22" t="s">
        <v>193</v>
      </c>
      <c r="H216" s="22" t="s">
        <v>678</v>
      </c>
      <c r="I216" s="22" t="s">
        <v>92</v>
      </c>
      <c r="J216" s="22" t="s">
        <v>1079</v>
      </c>
      <c r="K216" s="24" t="n">
        <v>45054</v>
      </c>
      <c r="L216" s="25" t="s">
        <v>1080</v>
      </c>
      <c r="M216" s="22" t="s">
        <v>70</v>
      </c>
      <c r="N216" s="24" t="n">
        <v>45694</v>
      </c>
      <c r="O216" s="22" t="s">
        <v>1081</v>
      </c>
      <c r="P216" s="22" t="s">
        <v>72</v>
      </c>
      <c r="Q216" s="24" t="n">
        <v>45694</v>
      </c>
      <c r="R216" s="22" t="s">
        <v>1082</v>
      </c>
      <c r="S216" s="25" t="s">
        <v>97</v>
      </c>
      <c r="T216" s="22" t="s">
        <v>1082</v>
      </c>
      <c r="U216" s="22" t="s">
        <v>98</v>
      </c>
      <c r="V216" s="22" t="s">
        <v>98</v>
      </c>
      <c r="W216" s="24" t="n">
        <v>45751</v>
      </c>
      <c r="X216" s="22" t="s">
        <v>76</v>
      </c>
    </row>
    <row r="217" s="28" customFormat="true" ht="12.75" hidden="false" customHeight="false" outlineLevel="0" collapsed="false">
      <c r="A217" s="22" t="n">
        <v>2025</v>
      </c>
      <c r="B217" s="24" t="n">
        <v>45719</v>
      </c>
      <c r="C217" s="24" t="n">
        <v>45747</v>
      </c>
      <c r="D217" s="22" t="s">
        <v>63</v>
      </c>
      <c r="E217" s="20" t="s">
        <v>1083</v>
      </c>
      <c r="F217" s="24" t="n">
        <v>45336</v>
      </c>
      <c r="G217" s="22" t="s">
        <v>304</v>
      </c>
      <c r="H217" s="22" t="s">
        <v>102</v>
      </c>
      <c r="I217" s="22" t="s">
        <v>92</v>
      </c>
      <c r="J217" s="22" t="s">
        <v>1084</v>
      </c>
      <c r="K217" s="24" t="n">
        <v>45363</v>
      </c>
      <c r="L217" s="25" t="s">
        <v>1085</v>
      </c>
      <c r="M217" s="22" t="s">
        <v>70</v>
      </c>
      <c r="N217" s="24" t="n">
        <v>45702</v>
      </c>
      <c r="O217" s="22" t="s">
        <v>1086</v>
      </c>
      <c r="P217" s="22" t="s">
        <v>72</v>
      </c>
      <c r="Q217" s="24" t="n">
        <v>45702</v>
      </c>
      <c r="R217" s="22" t="s">
        <v>1087</v>
      </c>
      <c r="S217" s="25" t="s">
        <v>97</v>
      </c>
      <c r="T217" s="22" t="s">
        <v>1087</v>
      </c>
      <c r="U217" s="22" t="s">
        <v>98</v>
      </c>
      <c r="V217" s="22" t="s">
        <v>98</v>
      </c>
      <c r="W217" s="24" t="n">
        <v>45751</v>
      </c>
      <c r="X217" s="22" t="s">
        <v>76</v>
      </c>
    </row>
    <row r="218" s="28" customFormat="true" ht="12.75" hidden="false" customHeight="false" outlineLevel="0" collapsed="false">
      <c r="A218" s="22" t="n">
        <v>2025</v>
      </c>
      <c r="B218" s="24" t="n">
        <v>45719</v>
      </c>
      <c r="C218" s="24" t="n">
        <v>45747</v>
      </c>
      <c r="D218" s="22" t="s">
        <v>63</v>
      </c>
      <c r="E218" s="22" t="s">
        <v>1088</v>
      </c>
      <c r="F218" s="24" t="n">
        <v>43347</v>
      </c>
      <c r="G218" s="22" t="s">
        <v>1089</v>
      </c>
      <c r="H218" s="22" t="s">
        <v>1090</v>
      </c>
      <c r="I218" s="22" t="s">
        <v>1091</v>
      </c>
      <c r="J218" s="22" t="s">
        <v>79</v>
      </c>
      <c r="K218" s="24" t="n">
        <v>43369</v>
      </c>
      <c r="L218" s="25" t="s">
        <v>1092</v>
      </c>
      <c r="M218" s="22" t="s">
        <v>70</v>
      </c>
      <c r="N218" s="24" t="n">
        <v>45687</v>
      </c>
      <c r="O218" s="25" t="s">
        <v>1093</v>
      </c>
      <c r="P218" s="22" t="s">
        <v>72</v>
      </c>
      <c r="Q218" s="24" t="n">
        <v>45687</v>
      </c>
      <c r="R218" s="25" t="s">
        <v>1094</v>
      </c>
      <c r="S218" s="25" t="s">
        <v>1095</v>
      </c>
      <c r="T218" s="25" t="s">
        <v>1094</v>
      </c>
      <c r="U218" s="22" t="s">
        <v>1096</v>
      </c>
      <c r="V218" s="22" t="s">
        <v>98</v>
      </c>
      <c r="W218" s="24" t="n">
        <v>45751</v>
      </c>
      <c r="X218" s="22" t="s">
        <v>76</v>
      </c>
    </row>
    <row r="219" s="28" customFormat="true" ht="25.5" hidden="false" customHeight="false" outlineLevel="0" collapsed="false">
      <c r="A219" s="20" t="n">
        <v>2025</v>
      </c>
      <c r="B219" s="21" t="n">
        <v>45719</v>
      </c>
      <c r="C219" s="21" t="n">
        <v>45747</v>
      </c>
      <c r="D219" s="20" t="s">
        <v>63</v>
      </c>
      <c r="E219" s="20" t="s">
        <v>1097</v>
      </c>
      <c r="F219" s="21" t="n">
        <v>43390</v>
      </c>
      <c r="G219" s="22" t="s">
        <v>304</v>
      </c>
      <c r="H219" s="22" t="s">
        <v>1098</v>
      </c>
      <c r="I219" s="22" t="s">
        <v>1091</v>
      </c>
      <c r="J219" s="20" t="s">
        <v>79</v>
      </c>
      <c r="K219" s="21" t="n">
        <v>43425</v>
      </c>
      <c r="L219" s="25" t="s">
        <v>1099</v>
      </c>
      <c r="M219" s="20" t="s">
        <v>70</v>
      </c>
      <c r="N219" s="21" t="n">
        <v>45687</v>
      </c>
      <c r="O219" s="23" t="s">
        <v>1100</v>
      </c>
      <c r="P219" s="20" t="s">
        <v>72</v>
      </c>
      <c r="Q219" s="21" t="n">
        <v>45687</v>
      </c>
      <c r="R219" s="25" t="s">
        <v>1101</v>
      </c>
      <c r="S219" s="25" t="s">
        <v>1095</v>
      </c>
      <c r="T219" s="25" t="s">
        <v>1101</v>
      </c>
      <c r="U219" s="20" t="s">
        <v>1096</v>
      </c>
      <c r="V219" s="22" t="s">
        <v>98</v>
      </c>
      <c r="W219" s="21" t="n">
        <v>45751</v>
      </c>
      <c r="X219" s="22" t="s">
        <v>76</v>
      </c>
    </row>
    <row r="220" s="28" customFormat="true" ht="25.5" hidden="false" customHeight="false" outlineLevel="0" collapsed="false">
      <c r="A220" s="20" t="n">
        <v>2025</v>
      </c>
      <c r="B220" s="21" t="n">
        <v>45719</v>
      </c>
      <c r="C220" s="21" t="n">
        <v>45747</v>
      </c>
      <c r="D220" s="20" t="s">
        <v>63</v>
      </c>
      <c r="E220" s="20" t="s">
        <v>1102</v>
      </c>
      <c r="F220" s="21" t="n">
        <v>43516</v>
      </c>
      <c r="G220" s="22" t="s">
        <v>1103</v>
      </c>
      <c r="H220" s="22" t="s">
        <v>1104</v>
      </c>
      <c r="I220" s="22" t="s">
        <v>1091</v>
      </c>
      <c r="J220" s="20" t="s">
        <v>1105</v>
      </c>
      <c r="K220" s="21" t="n">
        <v>43531</v>
      </c>
      <c r="L220" s="25" t="s">
        <v>1106</v>
      </c>
      <c r="M220" s="20" t="s">
        <v>70</v>
      </c>
      <c r="N220" s="21" t="n">
        <v>45159</v>
      </c>
      <c r="O220" s="23" t="s">
        <v>1107</v>
      </c>
      <c r="P220" s="20" t="s">
        <v>72</v>
      </c>
      <c r="Q220" s="21" t="n">
        <v>45159</v>
      </c>
      <c r="R220" s="25" t="s">
        <v>1108</v>
      </c>
      <c r="S220" s="25" t="s">
        <v>1095</v>
      </c>
      <c r="T220" s="25" t="s">
        <v>1108</v>
      </c>
      <c r="U220" s="20" t="s">
        <v>1096</v>
      </c>
      <c r="V220" s="22" t="s">
        <v>98</v>
      </c>
      <c r="W220" s="21" t="n">
        <v>45751</v>
      </c>
      <c r="X220" s="22" t="s">
        <v>76</v>
      </c>
    </row>
    <row r="221" s="28" customFormat="true" ht="25.5" hidden="false" customHeight="false" outlineLevel="0" collapsed="false">
      <c r="A221" s="20" t="n">
        <v>2025</v>
      </c>
      <c r="B221" s="21" t="n">
        <v>45719</v>
      </c>
      <c r="C221" s="21" t="n">
        <v>45747</v>
      </c>
      <c r="D221" s="20" t="s">
        <v>63</v>
      </c>
      <c r="E221" s="20" t="s">
        <v>1109</v>
      </c>
      <c r="F221" s="21" t="n">
        <v>43607</v>
      </c>
      <c r="G221" s="22" t="s">
        <v>1089</v>
      </c>
      <c r="H221" s="22" t="s">
        <v>1090</v>
      </c>
      <c r="I221" s="22" t="s">
        <v>1091</v>
      </c>
      <c r="J221" s="20" t="s">
        <v>79</v>
      </c>
      <c r="K221" s="21" t="n">
        <v>44203</v>
      </c>
      <c r="L221" s="25" t="s">
        <v>1110</v>
      </c>
      <c r="M221" s="20" t="s">
        <v>70</v>
      </c>
      <c r="N221" s="21" t="n">
        <v>45687</v>
      </c>
      <c r="O221" s="23" t="s">
        <v>1111</v>
      </c>
      <c r="P221" s="20" t="s">
        <v>72</v>
      </c>
      <c r="Q221" s="21" t="n">
        <v>45687</v>
      </c>
      <c r="R221" s="25" t="s">
        <v>1112</v>
      </c>
      <c r="S221" s="25" t="s">
        <v>1095</v>
      </c>
      <c r="T221" s="25" t="s">
        <v>1112</v>
      </c>
      <c r="U221" s="20" t="s">
        <v>1096</v>
      </c>
      <c r="V221" s="22" t="s">
        <v>98</v>
      </c>
      <c r="W221" s="21" t="n">
        <v>45751</v>
      </c>
      <c r="X221" s="22" t="s">
        <v>76</v>
      </c>
    </row>
    <row r="222" s="28" customFormat="true" ht="25.5" hidden="false" customHeight="false" outlineLevel="0" collapsed="false">
      <c r="A222" s="20" t="n">
        <v>2025</v>
      </c>
      <c r="B222" s="21" t="n">
        <v>45719</v>
      </c>
      <c r="C222" s="21" t="n">
        <v>45747</v>
      </c>
      <c r="D222" s="20" t="s">
        <v>63</v>
      </c>
      <c r="E222" s="20" t="s">
        <v>1113</v>
      </c>
      <c r="F222" s="21" t="n">
        <v>43705</v>
      </c>
      <c r="G222" s="22" t="s">
        <v>1114</v>
      </c>
      <c r="H222" s="20" t="s">
        <v>1115</v>
      </c>
      <c r="I222" s="22" t="s">
        <v>1091</v>
      </c>
      <c r="J222" s="20" t="s">
        <v>1105</v>
      </c>
      <c r="K222" s="21" t="n">
        <v>45069</v>
      </c>
      <c r="L222" s="25" t="s">
        <v>1116</v>
      </c>
      <c r="M222" s="20" t="s">
        <v>70</v>
      </c>
      <c r="N222" s="21" t="n">
        <v>45728</v>
      </c>
      <c r="O222" s="23" t="s">
        <v>1117</v>
      </c>
      <c r="P222" s="20" t="s">
        <v>72</v>
      </c>
      <c r="Q222" s="21" t="n">
        <v>45728</v>
      </c>
      <c r="R222" s="25" t="s">
        <v>1118</v>
      </c>
      <c r="S222" s="25" t="s">
        <v>1095</v>
      </c>
      <c r="T222" s="25" t="s">
        <v>1118</v>
      </c>
      <c r="U222" s="20" t="s">
        <v>1096</v>
      </c>
      <c r="V222" s="22" t="s">
        <v>98</v>
      </c>
      <c r="W222" s="21" t="n">
        <v>45751</v>
      </c>
      <c r="X222" s="22" t="s">
        <v>76</v>
      </c>
    </row>
    <row r="223" s="28" customFormat="true" ht="25.5" hidden="false" customHeight="false" outlineLevel="0" collapsed="false">
      <c r="A223" s="20" t="n">
        <v>2025</v>
      </c>
      <c r="B223" s="21" t="n">
        <v>45719</v>
      </c>
      <c r="C223" s="21" t="n">
        <v>45747</v>
      </c>
      <c r="D223" s="20" t="s">
        <v>63</v>
      </c>
      <c r="E223" s="20" t="s">
        <v>1119</v>
      </c>
      <c r="F223" s="21" t="n">
        <v>44575</v>
      </c>
      <c r="G223" s="22" t="s">
        <v>1120</v>
      </c>
      <c r="H223" s="22" t="s">
        <v>1121</v>
      </c>
      <c r="I223" s="22" t="s">
        <v>1091</v>
      </c>
      <c r="J223" s="20" t="s">
        <v>68</v>
      </c>
      <c r="K223" s="21" t="n">
        <v>44588</v>
      </c>
      <c r="L223" s="25" t="s">
        <v>1122</v>
      </c>
      <c r="M223" s="20" t="s">
        <v>70</v>
      </c>
      <c r="N223" s="21" t="n">
        <v>45677</v>
      </c>
      <c r="O223" s="23" t="s">
        <v>1123</v>
      </c>
      <c r="P223" s="20" t="s">
        <v>72</v>
      </c>
      <c r="Q223" s="21" t="n">
        <v>45677</v>
      </c>
      <c r="R223" s="25" t="s">
        <v>1124</v>
      </c>
      <c r="S223" s="25" t="s">
        <v>1095</v>
      </c>
      <c r="T223" s="25" t="s">
        <v>1124</v>
      </c>
      <c r="U223" s="20" t="s">
        <v>1096</v>
      </c>
      <c r="V223" s="22" t="s">
        <v>98</v>
      </c>
      <c r="W223" s="21" t="n">
        <v>45751</v>
      </c>
      <c r="X223" s="22" t="s">
        <v>76</v>
      </c>
    </row>
    <row r="224" s="28" customFormat="true" ht="25.5" hidden="false" customHeight="false" outlineLevel="0" collapsed="false">
      <c r="A224" s="20" t="n">
        <v>2025</v>
      </c>
      <c r="B224" s="21" t="n">
        <v>45719</v>
      </c>
      <c r="C224" s="21" t="n">
        <v>45747</v>
      </c>
      <c r="D224" s="20" t="s">
        <v>63</v>
      </c>
      <c r="E224" s="20" t="s">
        <v>1125</v>
      </c>
      <c r="F224" s="21" t="n">
        <v>43727</v>
      </c>
      <c r="G224" s="22" t="s">
        <v>1114</v>
      </c>
      <c r="H224" s="20" t="s">
        <v>1126</v>
      </c>
      <c r="I224" s="22" t="s">
        <v>1091</v>
      </c>
      <c r="J224" s="20" t="s">
        <v>79</v>
      </c>
      <c r="K224" s="21" t="n">
        <v>45069</v>
      </c>
      <c r="L224" s="25" t="s">
        <v>1127</v>
      </c>
      <c r="M224" s="20" t="s">
        <v>70</v>
      </c>
      <c r="N224" s="21" t="n">
        <v>45728</v>
      </c>
      <c r="O224" s="23" t="s">
        <v>1128</v>
      </c>
      <c r="P224" s="20" t="s">
        <v>72</v>
      </c>
      <c r="Q224" s="21" t="n">
        <v>45728</v>
      </c>
      <c r="R224" s="25" t="s">
        <v>1129</v>
      </c>
      <c r="S224" s="25" t="s">
        <v>1095</v>
      </c>
      <c r="T224" s="25" t="s">
        <v>1129</v>
      </c>
      <c r="U224" s="20" t="s">
        <v>1096</v>
      </c>
      <c r="V224" s="22" t="s">
        <v>98</v>
      </c>
      <c r="W224" s="21" t="n">
        <v>45751</v>
      </c>
      <c r="X224" s="22" t="s">
        <v>76</v>
      </c>
    </row>
    <row r="225" s="28" customFormat="true" ht="25.5" hidden="false" customHeight="false" outlineLevel="0" collapsed="false">
      <c r="A225" s="20" t="n">
        <v>2025</v>
      </c>
      <c r="B225" s="21" t="n">
        <v>45719</v>
      </c>
      <c r="C225" s="21" t="n">
        <v>45747</v>
      </c>
      <c r="D225" s="20" t="s">
        <v>63</v>
      </c>
      <c r="E225" s="20" t="s">
        <v>1130</v>
      </c>
      <c r="F225" s="21" t="n">
        <v>43713</v>
      </c>
      <c r="G225" s="22" t="s">
        <v>1131</v>
      </c>
      <c r="H225" s="22" t="s">
        <v>1090</v>
      </c>
      <c r="I225" s="22" t="s">
        <v>1091</v>
      </c>
      <c r="J225" s="20" t="s">
        <v>79</v>
      </c>
      <c r="K225" s="21" t="n">
        <v>44595</v>
      </c>
      <c r="L225" s="25" t="s">
        <v>1132</v>
      </c>
      <c r="M225" s="20" t="s">
        <v>70</v>
      </c>
      <c r="N225" s="21" t="n">
        <v>45677</v>
      </c>
      <c r="O225" s="23" t="s">
        <v>1133</v>
      </c>
      <c r="P225" s="20" t="s">
        <v>72</v>
      </c>
      <c r="Q225" s="21" t="n">
        <v>45677</v>
      </c>
      <c r="R225" s="25" t="s">
        <v>1134</v>
      </c>
      <c r="S225" s="25" t="s">
        <v>1095</v>
      </c>
      <c r="T225" s="25" t="s">
        <v>1134</v>
      </c>
      <c r="U225" s="20" t="s">
        <v>1096</v>
      </c>
      <c r="V225" s="22" t="s">
        <v>98</v>
      </c>
      <c r="W225" s="21" t="n">
        <v>45751</v>
      </c>
      <c r="X225" s="22" t="s">
        <v>76</v>
      </c>
    </row>
    <row r="226" s="28" customFormat="true" ht="25.5" hidden="false" customHeight="false" outlineLevel="0" collapsed="false">
      <c r="A226" s="20" t="n">
        <v>2025</v>
      </c>
      <c r="B226" s="21" t="n">
        <v>45719</v>
      </c>
      <c r="C226" s="21" t="n">
        <v>45747</v>
      </c>
      <c r="D226" s="20" t="s">
        <v>63</v>
      </c>
      <c r="E226" s="20" t="s">
        <v>1135</v>
      </c>
      <c r="F226" s="21" t="n">
        <v>43733</v>
      </c>
      <c r="G226" s="22" t="s">
        <v>1103</v>
      </c>
      <c r="H226" s="22" t="s">
        <v>1104</v>
      </c>
      <c r="I226" s="22" t="s">
        <v>1091</v>
      </c>
      <c r="J226" s="20" t="s">
        <v>1136</v>
      </c>
      <c r="K226" s="21" t="n">
        <v>43760</v>
      </c>
      <c r="L226" s="25" t="s">
        <v>1137</v>
      </c>
      <c r="M226" s="20" t="s">
        <v>70</v>
      </c>
      <c r="N226" s="21" t="n">
        <v>45687</v>
      </c>
      <c r="O226" s="23" t="s">
        <v>1138</v>
      </c>
      <c r="P226" s="20" t="s">
        <v>72</v>
      </c>
      <c r="Q226" s="21" t="n">
        <v>45687</v>
      </c>
      <c r="R226" s="25" t="s">
        <v>1139</v>
      </c>
      <c r="S226" s="25" t="s">
        <v>1095</v>
      </c>
      <c r="T226" s="25" t="s">
        <v>1139</v>
      </c>
      <c r="U226" s="20" t="s">
        <v>1096</v>
      </c>
      <c r="V226" s="22" t="s">
        <v>98</v>
      </c>
      <c r="W226" s="21" t="n">
        <v>45751</v>
      </c>
      <c r="X226" s="22" t="s">
        <v>76</v>
      </c>
    </row>
    <row r="227" s="28" customFormat="true" ht="25.5" hidden="false" customHeight="false" outlineLevel="0" collapsed="false">
      <c r="A227" s="20" t="n">
        <v>2025</v>
      </c>
      <c r="B227" s="21" t="n">
        <v>45719</v>
      </c>
      <c r="C227" s="21" t="n">
        <v>45747</v>
      </c>
      <c r="D227" s="20" t="s">
        <v>63</v>
      </c>
      <c r="E227" s="20" t="s">
        <v>1140</v>
      </c>
      <c r="F227" s="21" t="n">
        <v>43720</v>
      </c>
      <c r="G227" s="22" t="s">
        <v>1141</v>
      </c>
      <c r="H227" s="22" t="s">
        <v>1142</v>
      </c>
      <c r="I227" s="22" t="s">
        <v>1091</v>
      </c>
      <c r="J227" s="20" t="s">
        <v>1136</v>
      </c>
      <c r="K227" s="21" t="n">
        <v>45070</v>
      </c>
      <c r="L227" s="25" t="s">
        <v>1143</v>
      </c>
      <c r="M227" s="20" t="s">
        <v>70</v>
      </c>
      <c r="N227" s="21" t="n">
        <v>45728</v>
      </c>
      <c r="O227" s="23" t="s">
        <v>1144</v>
      </c>
      <c r="P227" s="20" t="s">
        <v>72</v>
      </c>
      <c r="Q227" s="21" t="n">
        <v>45728</v>
      </c>
      <c r="R227" s="25" t="s">
        <v>1145</v>
      </c>
      <c r="S227" s="25" t="s">
        <v>1095</v>
      </c>
      <c r="T227" s="25" t="s">
        <v>1145</v>
      </c>
      <c r="U227" s="20" t="s">
        <v>1096</v>
      </c>
      <c r="V227" s="22" t="s">
        <v>98</v>
      </c>
      <c r="W227" s="21" t="n">
        <v>45751</v>
      </c>
      <c r="X227" s="22" t="s">
        <v>76</v>
      </c>
    </row>
    <row r="228" s="28" customFormat="true" ht="25.5" hidden="false" customHeight="false" outlineLevel="0" collapsed="false">
      <c r="A228" s="20" t="n">
        <v>2025</v>
      </c>
      <c r="B228" s="21" t="n">
        <v>45719</v>
      </c>
      <c r="C228" s="21" t="n">
        <v>45747</v>
      </c>
      <c r="D228" s="20" t="s">
        <v>63</v>
      </c>
      <c r="E228" s="20" t="s">
        <v>1146</v>
      </c>
      <c r="F228" s="21" t="n">
        <v>43788</v>
      </c>
      <c r="G228" s="22" t="s">
        <v>1141</v>
      </c>
      <c r="H228" s="20" t="s">
        <v>1147</v>
      </c>
      <c r="I228" s="22" t="s">
        <v>1091</v>
      </c>
      <c r="J228" s="20" t="s">
        <v>79</v>
      </c>
      <c r="K228" s="21" t="n">
        <v>45070</v>
      </c>
      <c r="L228" s="25" t="s">
        <v>1054</v>
      </c>
      <c r="M228" s="20" t="s">
        <v>70</v>
      </c>
      <c r="N228" s="21" t="n">
        <v>45728</v>
      </c>
      <c r="O228" s="23" t="s">
        <v>1148</v>
      </c>
      <c r="P228" s="20" t="s">
        <v>72</v>
      </c>
      <c r="Q228" s="21" t="n">
        <v>45728</v>
      </c>
      <c r="R228" s="25" t="s">
        <v>1149</v>
      </c>
      <c r="S228" s="25" t="s">
        <v>1095</v>
      </c>
      <c r="T228" s="25" t="s">
        <v>1149</v>
      </c>
      <c r="U228" s="20" t="s">
        <v>1096</v>
      </c>
      <c r="V228" s="22" t="s">
        <v>98</v>
      </c>
      <c r="W228" s="21" t="n">
        <v>45751</v>
      </c>
      <c r="X228" s="22" t="s">
        <v>76</v>
      </c>
    </row>
    <row r="229" s="28" customFormat="true" ht="25.5" hidden="false" customHeight="false" outlineLevel="0" collapsed="false">
      <c r="A229" s="20" t="n">
        <v>2025</v>
      </c>
      <c r="B229" s="21" t="n">
        <v>45719</v>
      </c>
      <c r="C229" s="21" t="n">
        <v>45747</v>
      </c>
      <c r="D229" s="20" t="s">
        <v>63</v>
      </c>
      <c r="E229" s="20" t="s">
        <v>1150</v>
      </c>
      <c r="F229" s="21" t="n">
        <v>44260</v>
      </c>
      <c r="G229" s="22" t="s">
        <v>1141</v>
      </c>
      <c r="H229" s="20" t="s">
        <v>1151</v>
      </c>
      <c r="I229" s="22" t="s">
        <v>1091</v>
      </c>
      <c r="J229" s="20" t="s">
        <v>79</v>
      </c>
      <c r="K229" s="21" t="n">
        <v>45070</v>
      </c>
      <c r="L229" s="25" t="s">
        <v>1152</v>
      </c>
      <c r="M229" s="20" t="s">
        <v>70</v>
      </c>
      <c r="N229" s="21" t="n">
        <v>45728</v>
      </c>
      <c r="O229" s="23" t="s">
        <v>1153</v>
      </c>
      <c r="P229" s="20" t="s">
        <v>72</v>
      </c>
      <c r="Q229" s="21" t="n">
        <v>45728</v>
      </c>
      <c r="R229" s="25" t="s">
        <v>1154</v>
      </c>
      <c r="S229" s="25" t="s">
        <v>1095</v>
      </c>
      <c r="T229" s="25" t="s">
        <v>1154</v>
      </c>
      <c r="U229" s="20" t="s">
        <v>1096</v>
      </c>
      <c r="V229" s="22" t="s">
        <v>98</v>
      </c>
      <c r="W229" s="21" t="n">
        <v>45751</v>
      </c>
      <c r="X229" s="22" t="s">
        <v>76</v>
      </c>
    </row>
    <row r="230" s="28" customFormat="true" ht="25.5" hidden="false" customHeight="false" outlineLevel="0" collapsed="false">
      <c r="A230" s="20" t="n">
        <v>2025</v>
      </c>
      <c r="B230" s="21" t="n">
        <v>45719</v>
      </c>
      <c r="C230" s="21" t="n">
        <v>45747</v>
      </c>
      <c r="D230" s="20" t="s">
        <v>63</v>
      </c>
      <c r="E230" s="20" t="s">
        <v>1155</v>
      </c>
      <c r="F230" s="21" t="n">
        <v>44335</v>
      </c>
      <c r="G230" s="22" t="s">
        <v>1141</v>
      </c>
      <c r="H230" s="22" t="s">
        <v>1090</v>
      </c>
      <c r="I230" s="22" t="s">
        <v>1091</v>
      </c>
      <c r="J230" s="20" t="s">
        <v>1156</v>
      </c>
      <c r="K230" s="21" t="n">
        <v>44434</v>
      </c>
      <c r="L230" s="25" t="s">
        <v>1157</v>
      </c>
      <c r="M230" s="20" t="s">
        <v>70</v>
      </c>
      <c r="N230" s="21" t="n">
        <v>45680</v>
      </c>
      <c r="O230" s="23" t="s">
        <v>1158</v>
      </c>
      <c r="P230" s="20" t="s">
        <v>72</v>
      </c>
      <c r="Q230" s="21" t="n">
        <v>45680</v>
      </c>
      <c r="R230" s="25" t="s">
        <v>1159</v>
      </c>
      <c r="S230" s="25" t="s">
        <v>1095</v>
      </c>
      <c r="T230" s="25" t="s">
        <v>1159</v>
      </c>
      <c r="U230" s="20" t="s">
        <v>1096</v>
      </c>
      <c r="V230" s="22" t="s">
        <v>98</v>
      </c>
      <c r="W230" s="21" t="n">
        <v>45751</v>
      </c>
      <c r="X230" s="22" t="s">
        <v>76</v>
      </c>
    </row>
    <row r="231" s="28" customFormat="true" ht="25.5" hidden="false" customHeight="false" outlineLevel="0" collapsed="false">
      <c r="A231" s="20" t="n">
        <v>2025</v>
      </c>
      <c r="B231" s="21" t="n">
        <v>45719</v>
      </c>
      <c r="C231" s="21" t="n">
        <v>45747</v>
      </c>
      <c r="D231" s="20" t="s">
        <v>63</v>
      </c>
      <c r="E231" s="20" t="s">
        <v>1160</v>
      </c>
      <c r="F231" s="21" t="n">
        <v>44531</v>
      </c>
      <c r="G231" s="22" t="s">
        <v>1141</v>
      </c>
      <c r="H231" s="22" t="s">
        <v>1090</v>
      </c>
      <c r="I231" s="22" t="s">
        <v>1091</v>
      </c>
      <c r="J231" s="20" t="s">
        <v>79</v>
      </c>
      <c r="K231" s="21" t="n">
        <v>44596</v>
      </c>
      <c r="L231" s="25" t="s">
        <v>1161</v>
      </c>
      <c r="M231" s="20" t="s">
        <v>70</v>
      </c>
      <c r="N231" s="21" t="n">
        <v>45680</v>
      </c>
      <c r="O231" s="23" t="s">
        <v>1162</v>
      </c>
      <c r="P231" s="20" t="s">
        <v>72</v>
      </c>
      <c r="Q231" s="21" t="n">
        <v>45680</v>
      </c>
      <c r="R231" s="25" t="s">
        <v>1163</v>
      </c>
      <c r="S231" s="25" t="s">
        <v>1095</v>
      </c>
      <c r="T231" s="25" t="s">
        <v>1163</v>
      </c>
      <c r="U231" s="20" t="s">
        <v>1096</v>
      </c>
      <c r="V231" s="22" t="s">
        <v>98</v>
      </c>
      <c r="W231" s="21" t="n">
        <v>45751</v>
      </c>
      <c r="X231" s="22" t="s">
        <v>76</v>
      </c>
    </row>
    <row r="232" s="28" customFormat="true" ht="25.5" hidden="false" customHeight="false" outlineLevel="0" collapsed="false">
      <c r="A232" s="20" t="n">
        <v>2025</v>
      </c>
      <c r="B232" s="21" t="n">
        <v>45719</v>
      </c>
      <c r="C232" s="21" t="n">
        <v>45747</v>
      </c>
      <c r="D232" s="20" t="s">
        <v>63</v>
      </c>
      <c r="E232" s="20" t="s">
        <v>1164</v>
      </c>
      <c r="F232" s="21" t="n">
        <v>44536</v>
      </c>
      <c r="G232" s="22" t="s">
        <v>1165</v>
      </c>
      <c r="H232" s="20" t="s">
        <v>1166</v>
      </c>
      <c r="I232" s="22" t="s">
        <v>1091</v>
      </c>
      <c r="J232" s="20" t="s">
        <v>79</v>
      </c>
      <c r="K232" s="21" t="n">
        <v>44672</v>
      </c>
      <c r="L232" s="25" t="s">
        <v>1167</v>
      </c>
      <c r="M232" s="20" t="s">
        <v>70</v>
      </c>
      <c r="N232" s="21" t="n">
        <v>45680</v>
      </c>
      <c r="O232" s="23" t="s">
        <v>1168</v>
      </c>
      <c r="P232" s="20" t="s">
        <v>72</v>
      </c>
      <c r="Q232" s="21" t="n">
        <v>45680</v>
      </c>
      <c r="R232" s="25" t="s">
        <v>1169</v>
      </c>
      <c r="S232" s="25" t="s">
        <v>1095</v>
      </c>
      <c r="T232" s="25" t="s">
        <v>1169</v>
      </c>
      <c r="U232" s="20" t="s">
        <v>1096</v>
      </c>
      <c r="V232" s="22" t="s">
        <v>98</v>
      </c>
      <c r="W232" s="21" t="n">
        <v>45751</v>
      </c>
      <c r="X232" s="22" t="s">
        <v>76</v>
      </c>
    </row>
    <row r="233" s="28" customFormat="true" ht="12.75" hidden="false" customHeight="false" outlineLevel="0" collapsed="false">
      <c r="A233" s="22" t="n">
        <v>2025</v>
      </c>
      <c r="B233" s="24" t="n">
        <v>45719</v>
      </c>
      <c r="C233" s="24" t="n">
        <v>45747</v>
      </c>
      <c r="D233" s="22" t="s">
        <v>63</v>
      </c>
      <c r="E233" s="20" t="s">
        <v>1170</v>
      </c>
      <c r="F233" s="24" t="n">
        <v>44583</v>
      </c>
      <c r="G233" s="22" t="s">
        <v>1171</v>
      </c>
      <c r="H233" s="22" t="s">
        <v>1142</v>
      </c>
      <c r="I233" s="22" t="s">
        <v>1091</v>
      </c>
      <c r="J233" s="20" t="s">
        <v>1105</v>
      </c>
      <c r="K233" s="24" t="n">
        <v>44650</v>
      </c>
      <c r="L233" s="25" t="s">
        <v>1172</v>
      </c>
      <c r="M233" s="22" t="s">
        <v>70</v>
      </c>
      <c r="N233" s="24" t="n">
        <v>45681</v>
      </c>
      <c r="O233" s="25" t="s">
        <v>1173</v>
      </c>
      <c r="P233" s="22" t="s">
        <v>72</v>
      </c>
      <c r="Q233" s="24" t="n">
        <v>45681</v>
      </c>
      <c r="R233" s="25" t="s">
        <v>1174</v>
      </c>
      <c r="S233" s="25" t="s">
        <v>1095</v>
      </c>
      <c r="T233" s="25" t="s">
        <v>1174</v>
      </c>
      <c r="U233" s="22" t="s">
        <v>1096</v>
      </c>
      <c r="V233" s="22" t="s">
        <v>98</v>
      </c>
      <c r="W233" s="24" t="n">
        <v>45751</v>
      </c>
      <c r="X233" s="22" t="s">
        <v>76</v>
      </c>
    </row>
    <row r="234" s="28" customFormat="true" ht="12.75" hidden="false" customHeight="false" outlineLevel="0" collapsed="false">
      <c r="A234" s="22" t="n">
        <v>2025</v>
      </c>
      <c r="B234" s="24" t="n">
        <v>45719</v>
      </c>
      <c r="C234" s="24" t="n">
        <v>45747</v>
      </c>
      <c r="D234" s="22" t="s">
        <v>63</v>
      </c>
      <c r="E234" s="20" t="s">
        <v>1175</v>
      </c>
      <c r="F234" s="24" t="n">
        <v>44583</v>
      </c>
      <c r="G234" s="22" t="s">
        <v>1176</v>
      </c>
      <c r="H234" s="22" t="s">
        <v>1142</v>
      </c>
      <c r="I234" s="22" t="s">
        <v>1091</v>
      </c>
      <c r="J234" s="20" t="s">
        <v>1105</v>
      </c>
      <c r="K234" s="24" t="n">
        <v>44652</v>
      </c>
      <c r="L234" s="25" t="s">
        <v>1177</v>
      </c>
      <c r="M234" s="22" t="s">
        <v>70</v>
      </c>
      <c r="N234" s="24" t="n">
        <v>45680</v>
      </c>
      <c r="O234" s="25" t="s">
        <v>1178</v>
      </c>
      <c r="P234" s="22" t="s">
        <v>72</v>
      </c>
      <c r="Q234" s="24" t="n">
        <v>45680</v>
      </c>
      <c r="R234" s="25" t="s">
        <v>1179</v>
      </c>
      <c r="S234" s="25" t="s">
        <v>1095</v>
      </c>
      <c r="T234" s="25" t="s">
        <v>1179</v>
      </c>
      <c r="U234" s="22" t="s">
        <v>1096</v>
      </c>
      <c r="V234" s="22" t="s">
        <v>98</v>
      </c>
      <c r="W234" s="24" t="n">
        <v>45751</v>
      </c>
      <c r="X234" s="22" t="s">
        <v>76</v>
      </c>
    </row>
    <row r="235" s="28" customFormat="true" ht="12.75" hidden="false" customHeight="false" outlineLevel="0" collapsed="false">
      <c r="A235" s="22" t="n">
        <v>2025</v>
      </c>
      <c r="B235" s="24" t="n">
        <v>45719</v>
      </c>
      <c r="C235" s="24" t="n">
        <v>45747</v>
      </c>
      <c r="D235" s="22" t="s">
        <v>63</v>
      </c>
      <c r="E235" s="20" t="s">
        <v>1180</v>
      </c>
      <c r="F235" s="24" t="n">
        <v>44575</v>
      </c>
      <c r="G235" s="22" t="s">
        <v>198</v>
      </c>
      <c r="H235" s="22" t="s">
        <v>1142</v>
      </c>
      <c r="I235" s="22" t="s">
        <v>1091</v>
      </c>
      <c r="J235" s="20" t="s">
        <v>1105</v>
      </c>
      <c r="K235" s="24" t="n">
        <v>44624</v>
      </c>
      <c r="L235" s="25" t="s">
        <v>1181</v>
      </c>
      <c r="M235" s="22" t="s">
        <v>70</v>
      </c>
      <c r="N235" s="24" t="n">
        <v>45680</v>
      </c>
      <c r="O235" s="25" t="s">
        <v>1182</v>
      </c>
      <c r="P235" s="22" t="s">
        <v>72</v>
      </c>
      <c r="Q235" s="24" t="n">
        <v>45680</v>
      </c>
      <c r="R235" s="25" t="s">
        <v>1183</v>
      </c>
      <c r="S235" s="25" t="s">
        <v>1095</v>
      </c>
      <c r="T235" s="25" t="s">
        <v>1183</v>
      </c>
      <c r="U235" s="22" t="s">
        <v>1096</v>
      </c>
      <c r="V235" s="22" t="s">
        <v>98</v>
      </c>
      <c r="W235" s="24" t="n">
        <v>45751</v>
      </c>
      <c r="X235" s="22" t="s">
        <v>76</v>
      </c>
    </row>
    <row r="236" s="28" customFormat="true" ht="12.75" hidden="false" customHeight="false" outlineLevel="0" collapsed="false">
      <c r="A236" s="22" t="n">
        <v>2025</v>
      </c>
      <c r="B236" s="24" t="n">
        <v>45719</v>
      </c>
      <c r="C236" s="24" t="n">
        <v>45747</v>
      </c>
      <c r="D236" s="22" t="s">
        <v>63</v>
      </c>
      <c r="E236" s="20" t="s">
        <v>1184</v>
      </c>
      <c r="F236" s="24" t="n">
        <v>44909</v>
      </c>
      <c r="G236" s="22" t="s">
        <v>1185</v>
      </c>
      <c r="H236" s="20" t="s">
        <v>1186</v>
      </c>
      <c r="I236" s="22" t="s">
        <v>1091</v>
      </c>
      <c r="J236" s="20" t="s">
        <v>79</v>
      </c>
      <c r="K236" s="24" t="n">
        <v>45030</v>
      </c>
      <c r="L236" s="25" t="s">
        <v>1187</v>
      </c>
      <c r="M236" s="22" t="s">
        <v>70</v>
      </c>
      <c r="N236" s="24" t="n">
        <v>45721</v>
      </c>
      <c r="O236" s="25" t="s">
        <v>1188</v>
      </c>
      <c r="P236" s="22" t="s">
        <v>72</v>
      </c>
      <c r="Q236" s="24" t="n">
        <v>45721</v>
      </c>
      <c r="R236" s="25" t="s">
        <v>1189</v>
      </c>
      <c r="S236" s="25" t="s">
        <v>1095</v>
      </c>
      <c r="T236" s="25" t="s">
        <v>1189</v>
      </c>
      <c r="U236" s="22" t="s">
        <v>1096</v>
      </c>
      <c r="V236" s="22" t="s">
        <v>98</v>
      </c>
      <c r="W236" s="24" t="n">
        <v>45751</v>
      </c>
      <c r="X236" s="22" t="s">
        <v>76</v>
      </c>
    </row>
    <row r="237" s="28" customFormat="true" ht="25.5" hidden="false" customHeight="false" outlineLevel="0" collapsed="false">
      <c r="A237" s="20" t="n">
        <v>2025</v>
      </c>
      <c r="B237" s="21" t="n">
        <v>45719</v>
      </c>
      <c r="C237" s="21" t="n">
        <v>45747</v>
      </c>
      <c r="D237" s="20" t="s">
        <v>63</v>
      </c>
      <c r="E237" s="20" t="s">
        <v>1190</v>
      </c>
      <c r="F237" s="21" t="n">
        <v>44713</v>
      </c>
      <c r="G237" s="22" t="s">
        <v>1191</v>
      </c>
      <c r="H237" s="22" t="s">
        <v>1090</v>
      </c>
      <c r="I237" s="22" t="s">
        <v>1091</v>
      </c>
      <c r="J237" s="20" t="s">
        <v>79</v>
      </c>
      <c r="K237" s="21" t="n">
        <v>44734</v>
      </c>
      <c r="L237" s="25" t="s">
        <v>1192</v>
      </c>
      <c r="M237" s="20" t="s">
        <v>70</v>
      </c>
      <c r="N237" s="21" t="n">
        <v>45702</v>
      </c>
      <c r="O237" s="23" t="s">
        <v>1193</v>
      </c>
      <c r="P237" s="20" t="s">
        <v>72</v>
      </c>
      <c r="Q237" s="21" t="n">
        <v>45702</v>
      </c>
      <c r="R237" s="25" t="s">
        <v>1194</v>
      </c>
      <c r="S237" s="25" t="s">
        <v>1095</v>
      </c>
      <c r="T237" s="25" t="s">
        <v>1194</v>
      </c>
      <c r="U237" s="20" t="s">
        <v>1096</v>
      </c>
      <c r="V237" s="22" t="s">
        <v>98</v>
      </c>
      <c r="W237" s="21" t="n">
        <v>45751</v>
      </c>
      <c r="X237" s="22" t="s">
        <v>76</v>
      </c>
    </row>
    <row r="238" s="28" customFormat="true" ht="25.5" hidden="false" customHeight="false" outlineLevel="0" collapsed="false">
      <c r="A238" s="20" t="n">
        <v>2025</v>
      </c>
      <c r="B238" s="21" t="n">
        <v>45719</v>
      </c>
      <c r="C238" s="21" t="n">
        <v>45747</v>
      </c>
      <c r="D238" s="20" t="s">
        <v>63</v>
      </c>
      <c r="E238" s="20" t="s">
        <v>1195</v>
      </c>
      <c r="F238" s="21" t="n">
        <v>44713</v>
      </c>
      <c r="G238" s="22" t="s">
        <v>117</v>
      </c>
      <c r="H238" s="20" t="s">
        <v>1196</v>
      </c>
      <c r="I238" s="22" t="s">
        <v>1091</v>
      </c>
      <c r="J238" s="20" t="s">
        <v>79</v>
      </c>
      <c r="K238" s="21" t="n">
        <v>44736</v>
      </c>
      <c r="L238" s="25" t="s">
        <v>1197</v>
      </c>
      <c r="M238" s="20" t="s">
        <v>70</v>
      </c>
      <c r="N238" s="21" t="n">
        <v>45694</v>
      </c>
      <c r="O238" s="23" t="s">
        <v>1198</v>
      </c>
      <c r="P238" s="20" t="s">
        <v>72</v>
      </c>
      <c r="Q238" s="21" t="n">
        <v>45694</v>
      </c>
      <c r="R238" s="25" t="s">
        <v>1199</v>
      </c>
      <c r="S238" s="25" t="s">
        <v>1095</v>
      </c>
      <c r="T238" s="25" t="s">
        <v>1199</v>
      </c>
      <c r="U238" s="20" t="s">
        <v>1096</v>
      </c>
      <c r="V238" s="22" t="s">
        <v>98</v>
      </c>
      <c r="W238" s="21" t="n">
        <v>45751</v>
      </c>
      <c r="X238" s="22" t="s">
        <v>76</v>
      </c>
    </row>
    <row r="239" s="28" customFormat="true" ht="25.5" hidden="false" customHeight="false" outlineLevel="0" collapsed="false">
      <c r="A239" s="20" t="n">
        <v>2025</v>
      </c>
      <c r="B239" s="21" t="n">
        <v>45719</v>
      </c>
      <c r="C239" s="21" t="n">
        <v>45747</v>
      </c>
      <c r="D239" s="20" t="s">
        <v>63</v>
      </c>
      <c r="E239" s="20" t="s">
        <v>1200</v>
      </c>
      <c r="F239" s="21" t="n">
        <v>44713</v>
      </c>
      <c r="G239" s="22" t="s">
        <v>1201</v>
      </c>
      <c r="H239" s="22" t="s">
        <v>1090</v>
      </c>
      <c r="I239" s="22" t="s">
        <v>1091</v>
      </c>
      <c r="J239" s="20" t="s">
        <v>79</v>
      </c>
      <c r="K239" s="21" t="n">
        <v>44736</v>
      </c>
      <c r="L239" s="25" t="s">
        <v>1202</v>
      </c>
      <c r="M239" s="20" t="s">
        <v>70</v>
      </c>
      <c r="N239" s="21" t="n">
        <v>45694</v>
      </c>
      <c r="O239" s="23" t="s">
        <v>1203</v>
      </c>
      <c r="P239" s="20" t="s">
        <v>72</v>
      </c>
      <c r="Q239" s="21" t="n">
        <v>45694</v>
      </c>
      <c r="R239" s="25" t="s">
        <v>1204</v>
      </c>
      <c r="S239" s="25" t="s">
        <v>1095</v>
      </c>
      <c r="T239" s="25" t="s">
        <v>1204</v>
      </c>
      <c r="U239" s="20" t="s">
        <v>1096</v>
      </c>
      <c r="V239" s="22" t="s">
        <v>98</v>
      </c>
      <c r="W239" s="21" t="n">
        <v>45751</v>
      </c>
      <c r="X239" s="22" t="s">
        <v>76</v>
      </c>
    </row>
    <row r="240" s="28" customFormat="true" ht="25.5" hidden="false" customHeight="false" outlineLevel="0" collapsed="false">
      <c r="A240" s="20" t="n">
        <v>2025</v>
      </c>
      <c r="B240" s="21" t="n">
        <v>45719</v>
      </c>
      <c r="C240" s="21" t="n">
        <v>45747</v>
      </c>
      <c r="D240" s="20" t="s">
        <v>63</v>
      </c>
      <c r="E240" s="20" t="s">
        <v>1205</v>
      </c>
      <c r="F240" s="21" t="n">
        <v>44718</v>
      </c>
      <c r="G240" s="22" t="s">
        <v>1206</v>
      </c>
      <c r="H240" s="22" t="s">
        <v>1121</v>
      </c>
      <c r="I240" s="22" t="s">
        <v>1091</v>
      </c>
      <c r="J240" s="20" t="s">
        <v>79</v>
      </c>
      <c r="K240" s="21" t="n">
        <v>44736</v>
      </c>
      <c r="L240" s="25" t="s">
        <v>1207</v>
      </c>
      <c r="M240" s="20" t="s">
        <v>70</v>
      </c>
      <c r="N240" s="21" t="n">
        <v>45686</v>
      </c>
      <c r="O240" s="23" t="s">
        <v>1208</v>
      </c>
      <c r="P240" s="20" t="s">
        <v>72</v>
      </c>
      <c r="Q240" s="21" t="n">
        <v>45686</v>
      </c>
      <c r="R240" s="25" t="s">
        <v>1209</v>
      </c>
      <c r="S240" s="25" t="s">
        <v>1095</v>
      </c>
      <c r="T240" s="25" t="s">
        <v>1209</v>
      </c>
      <c r="U240" s="20" t="s">
        <v>1096</v>
      </c>
      <c r="V240" s="22" t="s">
        <v>98</v>
      </c>
      <c r="W240" s="21" t="n">
        <v>45751</v>
      </c>
      <c r="X240" s="22" t="s">
        <v>76</v>
      </c>
    </row>
    <row r="241" s="28" customFormat="true" ht="12.75" hidden="false" customHeight="false" outlineLevel="0" collapsed="false">
      <c r="A241" s="22" t="n">
        <v>2025</v>
      </c>
      <c r="B241" s="24" t="n">
        <v>45719</v>
      </c>
      <c r="C241" s="24" t="n">
        <v>45747</v>
      </c>
      <c r="D241" s="22" t="s">
        <v>63</v>
      </c>
      <c r="E241" s="20" t="s">
        <v>1210</v>
      </c>
      <c r="F241" s="24" t="n">
        <v>44727</v>
      </c>
      <c r="G241" s="22" t="s">
        <v>1211</v>
      </c>
      <c r="H241" s="20" t="s">
        <v>1126</v>
      </c>
      <c r="I241" s="22" t="s">
        <v>1091</v>
      </c>
      <c r="J241" s="20" t="s">
        <v>79</v>
      </c>
      <c r="K241" s="24" t="n">
        <v>44789</v>
      </c>
      <c r="L241" s="25" t="s">
        <v>1212</v>
      </c>
      <c r="M241" s="22" t="s">
        <v>70</v>
      </c>
      <c r="N241" s="24" t="n">
        <v>45681</v>
      </c>
      <c r="O241" s="25" t="s">
        <v>1213</v>
      </c>
      <c r="P241" s="22" t="s">
        <v>72</v>
      </c>
      <c r="Q241" s="24" t="n">
        <v>45681</v>
      </c>
      <c r="R241" s="25" t="s">
        <v>1214</v>
      </c>
      <c r="S241" s="25" t="s">
        <v>1095</v>
      </c>
      <c r="T241" s="25" t="s">
        <v>1214</v>
      </c>
      <c r="U241" s="22" t="s">
        <v>1096</v>
      </c>
      <c r="V241" s="22" t="s">
        <v>98</v>
      </c>
      <c r="W241" s="24" t="n">
        <v>45751</v>
      </c>
      <c r="X241" s="22" t="s">
        <v>76</v>
      </c>
    </row>
    <row r="242" s="28" customFormat="true" ht="12.75" hidden="false" customHeight="false" outlineLevel="0" collapsed="false">
      <c r="A242" s="22" t="n">
        <v>2025</v>
      </c>
      <c r="B242" s="24" t="n">
        <v>45719</v>
      </c>
      <c r="C242" s="24" t="n">
        <v>45747</v>
      </c>
      <c r="D242" s="22" t="s">
        <v>63</v>
      </c>
      <c r="E242" s="20" t="s">
        <v>1215</v>
      </c>
      <c r="F242" s="24" t="n">
        <v>44778</v>
      </c>
      <c r="G242" s="22" t="s">
        <v>117</v>
      </c>
      <c r="H242" s="22" t="s">
        <v>1216</v>
      </c>
      <c r="I242" s="22" t="s">
        <v>1091</v>
      </c>
      <c r="J242" s="20" t="s">
        <v>79</v>
      </c>
      <c r="K242" s="24" t="n">
        <v>44874</v>
      </c>
      <c r="L242" s="25" t="s">
        <v>1217</v>
      </c>
      <c r="M242" s="22" t="s">
        <v>70</v>
      </c>
      <c r="N242" s="24" t="n">
        <v>45688</v>
      </c>
      <c r="O242" s="25" t="s">
        <v>1218</v>
      </c>
      <c r="P242" s="22" t="s">
        <v>72</v>
      </c>
      <c r="Q242" s="24" t="n">
        <v>45688</v>
      </c>
      <c r="R242" s="25" t="s">
        <v>1219</v>
      </c>
      <c r="S242" s="25" t="s">
        <v>1095</v>
      </c>
      <c r="T242" s="25" t="s">
        <v>1219</v>
      </c>
      <c r="U242" s="22" t="s">
        <v>1096</v>
      </c>
      <c r="V242" s="22" t="s">
        <v>98</v>
      </c>
      <c r="W242" s="24" t="n">
        <v>45751</v>
      </c>
      <c r="X242" s="22" t="s">
        <v>76</v>
      </c>
    </row>
    <row r="243" s="28" customFormat="true" ht="12.75" hidden="false" customHeight="false" outlineLevel="0" collapsed="false">
      <c r="A243" s="22" t="n">
        <v>2025</v>
      </c>
      <c r="B243" s="24" t="n">
        <v>45719</v>
      </c>
      <c r="C243" s="24" t="n">
        <v>45747</v>
      </c>
      <c r="D243" s="22" t="s">
        <v>63</v>
      </c>
      <c r="E243" s="20" t="s">
        <v>1220</v>
      </c>
      <c r="F243" s="24" t="n">
        <v>44840</v>
      </c>
      <c r="G243" s="22" t="s">
        <v>1221</v>
      </c>
      <c r="H243" s="22" t="s">
        <v>1142</v>
      </c>
      <c r="I243" s="22" t="s">
        <v>1091</v>
      </c>
      <c r="J243" s="20" t="s">
        <v>1105</v>
      </c>
      <c r="K243" s="24" t="n">
        <v>44873</v>
      </c>
      <c r="L243" s="25" t="s">
        <v>1222</v>
      </c>
      <c r="M243" s="22" t="s">
        <v>70</v>
      </c>
      <c r="N243" s="24" t="n">
        <v>45695</v>
      </c>
      <c r="O243" s="25" t="s">
        <v>1223</v>
      </c>
      <c r="P243" s="22" t="s">
        <v>72</v>
      </c>
      <c r="Q243" s="24" t="n">
        <v>45695</v>
      </c>
      <c r="R243" s="25" t="s">
        <v>1224</v>
      </c>
      <c r="S243" s="25" t="s">
        <v>1095</v>
      </c>
      <c r="T243" s="25" t="s">
        <v>1224</v>
      </c>
      <c r="U243" s="22" t="s">
        <v>1096</v>
      </c>
      <c r="V243" s="22" t="s">
        <v>98</v>
      </c>
      <c r="W243" s="24" t="n">
        <v>45751</v>
      </c>
      <c r="X243" s="22" t="s">
        <v>76</v>
      </c>
    </row>
    <row r="244" s="28" customFormat="true" ht="12.75" hidden="false" customHeight="false" outlineLevel="0" collapsed="false">
      <c r="A244" s="22" t="n">
        <v>2025</v>
      </c>
      <c r="B244" s="24" t="n">
        <v>45719</v>
      </c>
      <c r="C244" s="24" t="n">
        <v>45747</v>
      </c>
      <c r="D244" s="22" t="s">
        <v>63</v>
      </c>
      <c r="E244" s="20" t="s">
        <v>1225</v>
      </c>
      <c r="F244" s="24" t="n">
        <v>44840</v>
      </c>
      <c r="G244" s="22" t="s">
        <v>304</v>
      </c>
      <c r="H244" s="20" t="s">
        <v>1226</v>
      </c>
      <c r="I244" s="22" t="s">
        <v>1091</v>
      </c>
      <c r="J244" s="20" t="s">
        <v>68</v>
      </c>
      <c r="K244" s="24" t="n">
        <v>44860</v>
      </c>
      <c r="L244" s="25" t="s">
        <v>1227</v>
      </c>
      <c r="M244" s="22" t="s">
        <v>70</v>
      </c>
      <c r="N244" s="24" t="n">
        <v>45687</v>
      </c>
      <c r="O244" s="25" t="s">
        <v>1228</v>
      </c>
      <c r="P244" s="22" t="s">
        <v>72</v>
      </c>
      <c r="Q244" s="24" t="n">
        <v>45687</v>
      </c>
      <c r="R244" s="25" t="s">
        <v>1229</v>
      </c>
      <c r="S244" s="25" t="s">
        <v>1095</v>
      </c>
      <c r="T244" s="25" t="s">
        <v>1229</v>
      </c>
      <c r="U244" s="22" t="s">
        <v>1096</v>
      </c>
      <c r="V244" s="22" t="s">
        <v>98</v>
      </c>
      <c r="W244" s="24" t="n">
        <v>45751</v>
      </c>
      <c r="X244" s="22" t="s">
        <v>76</v>
      </c>
    </row>
    <row r="245" s="28" customFormat="true" ht="12.75" hidden="false" customHeight="false" outlineLevel="0" collapsed="false">
      <c r="A245" s="22" t="n">
        <v>2025</v>
      </c>
      <c r="B245" s="24" t="n">
        <v>45719</v>
      </c>
      <c r="C245" s="24" t="n">
        <v>45747</v>
      </c>
      <c r="D245" s="22" t="s">
        <v>63</v>
      </c>
      <c r="E245" s="20" t="s">
        <v>1230</v>
      </c>
      <c r="F245" s="24" t="n">
        <v>44840</v>
      </c>
      <c r="G245" s="22" t="s">
        <v>1231</v>
      </c>
      <c r="H245" s="22" t="s">
        <v>1090</v>
      </c>
      <c r="I245" s="22" t="s">
        <v>1091</v>
      </c>
      <c r="J245" s="20" t="s">
        <v>79</v>
      </c>
      <c r="K245" s="24" t="n">
        <v>44860</v>
      </c>
      <c r="L245" s="25" t="s">
        <v>1232</v>
      </c>
      <c r="M245" s="22" t="s">
        <v>70</v>
      </c>
      <c r="N245" s="24" t="n">
        <v>45687</v>
      </c>
      <c r="O245" s="25" t="s">
        <v>1233</v>
      </c>
      <c r="P245" s="22" t="s">
        <v>72</v>
      </c>
      <c r="Q245" s="24" t="n">
        <v>45687</v>
      </c>
      <c r="R245" s="25" t="s">
        <v>1234</v>
      </c>
      <c r="S245" s="25" t="s">
        <v>1095</v>
      </c>
      <c r="T245" s="25" t="s">
        <v>1234</v>
      </c>
      <c r="U245" s="22" t="s">
        <v>1096</v>
      </c>
      <c r="V245" s="22" t="s">
        <v>98</v>
      </c>
      <c r="W245" s="24" t="n">
        <v>45751</v>
      </c>
      <c r="X245" s="22" t="s">
        <v>76</v>
      </c>
    </row>
    <row r="246" s="28" customFormat="true" ht="25.5" hidden="false" customHeight="false" outlineLevel="0" collapsed="false">
      <c r="A246" s="20" t="n">
        <v>2025</v>
      </c>
      <c r="B246" s="21" t="n">
        <v>45719</v>
      </c>
      <c r="C246" s="21" t="n">
        <v>45747</v>
      </c>
      <c r="D246" s="20" t="s">
        <v>63</v>
      </c>
      <c r="E246" s="20" t="s">
        <v>1235</v>
      </c>
      <c r="F246" s="21" t="n">
        <v>44896</v>
      </c>
      <c r="G246" s="22" t="s">
        <v>1236</v>
      </c>
      <c r="H246" s="22" t="s">
        <v>1142</v>
      </c>
      <c r="I246" s="22" t="s">
        <v>1091</v>
      </c>
      <c r="J246" s="20" t="s">
        <v>1105</v>
      </c>
      <c r="K246" s="21" t="n">
        <v>45118</v>
      </c>
      <c r="L246" s="25" t="s">
        <v>1237</v>
      </c>
      <c r="M246" s="20" t="s">
        <v>70</v>
      </c>
      <c r="N246" s="21" t="n">
        <v>45709</v>
      </c>
      <c r="O246" s="23" t="s">
        <v>1238</v>
      </c>
      <c r="P246" s="20" t="s">
        <v>72</v>
      </c>
      <c r="Q246" s="21" t="n">
        <v>45709</v>
      </c>
      <c r="R246" s="25" t="s">
        <v>1239</v>
      </c>
      <c r="S246" s="25" t="s">
        <v>1095</v>
      </c>
      <c r="T246" s="25" t="s">
        <v>1239</v>
      </c>
      <c r="U246" s="20" t="s">
        <v>1096</v>
      </c>
      <c r="V246" s="22" t="s">
        <v>98</v>
      </c>
      <c r="W246" s="21" t="n">
        <v>45751</v>
      </c>
      <c r="X246" s="22" t="s">
        <v>76</v>
      </c>
    </row>
    <row r="247" s="28" customFormat="true" ht="25.5" hidden="false" customHeight="false" outlineLevel="0" collapsed="false">
      <c r="A247" s="20" t="n">
        <v>2025</v>
      </c>
      <c r="B247" s="21" t="n">
        <v>45719</v>
      </c>
      <c r="C247" s="21" t="n">
        <v>45747</v>
      </c>
      <c r="D247" s="20" t="s">
        <v>63</v>
      </c>
      <c r="E247" s="20" t="s">
        <v>1240</v>
      </c>
      <c r="F247" s="21" t="n">
        <v>44902</v>
      </c>
      <c r="G247" s="22" t="s">
        <v>1241</v>
      </c>
      <c r="H247" s="20" t="s">
        <v>1242</v>
      </c>
      <c r="I247" s="22" t="s">
        <v>1091</v>
      </c>
      <c r="J247" s="20" t="s">
        <v>1105</v>
      </c>
      <c r="K247" s="21" t="n">
        <v>45099</v>
      </c>
      <c r="L247" s="25" t="s">
        <v>1243</v>
      </c>
      <c r="M247" s="20" t="s">
        <v>70</v>
      </c>
      <c r="N247" s="21" t="n">
        <v>45708</v>
      </c>
      <c r="O247" s="23" t="s">
        <v>1244</v>
      </c>
      <c r="P247" s="20" t="s">
        <v>72</v>
      </c>
      <c r="Q247" s="21" t="n">
        <v>45708</v>
      </c>
      <c r="R247" s="25" t="s">
        <v>1245</v>
      </c>
      <c r="S247" s="25" t="s">
        <v>1095</v>
      </c>
      <c r="T247" s="25" t="s">
        <v>1245</v>
      </c>
      <c r="U247" s="20" t="s">
        <v>1096</v>
      </c>
      <c r="V247" s="22" t="s">
        <v>98</v>
      </c>
      <c r="W247" s="21" t="n">
        <v>45751</v>
      </c>
      <c r="X247" s="22" t="s">
        <v>76</v>
      </c>
    </row>
    <row r="248" s="28" customFormat="true" ht="25.5" hidden="false" customHeight="false" outlineLevel="0" collapsed="false">
      <c r="A248" s="20" t="n">
        <v>2025</v>
      </c>
      <c r="B248" s="21" t="n">
        <v>45719</v>
      </c>
      <c r="C248" s="21" t="n">
        <v>45747</v>
      </c>
      <c r="D248" s="20" t="s">
        <v>63</v>
      </c>
      <c r="E248" s="20" t="s">
        <v>1246</v>
      </c>
      <c r="F248" s="21" t="n">
        <v>45273</v>
      </c>
      <c r="G248" s="22" t="s">
        <v>1141</v>
      </c>
      <c r="H248" s="20" t="s">
        <v>1247</v>
      </c>
      <c r="I248" s="22" t="s">
        <v>1091</v>
      </c>
      <c r="J248" s="20" t="s">
        <v>79</v>
      </c>
      <c r="K248" s="21" t="n">
        <v>45432</v>
      </c>
      <c r="L248" s="25" t="s">
        <v>1248</v>
      </c>
      <c r="M248" s="20" t="s">
        <v>70</v>
      </c>
      <c r="N248" s="21" t="n">
        <v>45698</v>
      </c>
      <c r="O248" s="23" t="s">
        <v>1249</v>
      </c>
      <c r="P248" s="20" t="s">
        <v>72</v>
      </c>
      <c r="Q248" s="21" t="n">
        <v>45698</v>
      </c>
      <c r="R248" s="25" t="s">
        <v>1250</v>
      </c>
      <c r="S248" s="25" t="s">
        <v>1095</v>
      </c>
      <c r="T248" s="25" t="s">
        <v>1250</v>
      </c>
      <c r="U248" s="20" t="s">
        <v>1096</v>
      </c>
      <c r="V248" s="22" t="s">
        <v>98</v>
      </c>
      <c r="W248" s="21" t="n">
        <v>45751</v>
      </c>
      <c r="X248" s="22" t="s">
        <v>76</v>
      </c>
    </row>
    <row r="249" s="28" customFormat="true" ht="25.5" hidden="false" customHeight="false" outlineLevel="0" collapsed="false">
      <c r="A249" s="20" t="n">
        <v>2025</v>
      </c>
      <c r="B249" s="21" t="n">
        <v>45719</v>
      </c>
      <c r="C249" s="21" t="n">
        <v>45747</v>
      </c>
      <c r="D249" s="20" t="s">
        <v>63</v>
      </c>
      <c r="E249" s="20" t="s">
        <v>1251</v>
      </c>
      <c r="F249" s="21" t="n">
        <v>44986</v>
      </c>
      <c r="G249" s="22" t="s">
        <v>1252</v>
      </c>
      <c r="H249" s="20" t="s">
        <v>1253</v>
      </c>
      <c r="I249" s="22" t="s">
        <v>1091</v>
      </c>
      <c r="J249" s="20" t="s">
        <v>79</v>
      </c>
      <c r="K249" s="21" t="n">
        <v>45030</v>
      </c>
      <c r="L249" s="25" t="s">
        <v>1254</v>
      </c>
      <c r="M249" s="20" t="s">
        <v>70</v>
      </c>
      <c r="N249" s="21" t="n">
        <v>45695</v>
      </c>
      <c r="O249" s="23" t="s">
        <v>1255</v>
      </c>
      <c r="P249" s="20" t="s">
        <v>72</v>
      </c>
      <c r="Q249" s="21" t="n">
        <v>45695</v>
      </c>
      <c r="R249" s="25" t="s">
        <v>1256</v>
      </c>
      <c r="S249" s="25" t="s">
        <v>1095</v>
      </c>
      <c r="T249" s="25" t="s">
        <v>1256</v>
      </c>
      <c r="U249" s="20" t="s">
        <v>1096</v>
      </c>
      <c r="V249" s="22" t="s">
        <v>98</v>
      </c>
      <c r="W249" s="21" t="n">
        <v>45751</v>
      </c>
      <c r="X249" s="22" t="s">
        <v>76</v>
      </c>
    </row>
    <row r="250" s="28" customFormat="true" ht="25.5" hidden="false" customHeight="false" outlineLevel="0" collapsed="false">
      <c r="A250" s="20" t="n">
        <v>2025</v>
      </c>
      <c r="B250" s="21" t="n">
        <v>45719</v>
      </c>
      <c r="C250" s="21" t="n">
        <v>45747</v>
      </c>
      <c r="D250" s="20" t="s">
        <v>63</v>
      </c>
      <c r="E250" s="20" t="s">
        <v>1257</v>
      </c>
      <c r="F250" s="21" t="n">
        <v>45237</v>
      </c>
      <c r="G250" s="22" t="s">
        <v>1258</v>
      </c>
      <c r="H250" s="20" t="s">
        <v>1259</v>
      </c>
      <c r="I250" s="22" t="s">
        <v>1091</v>
      </c>
      <c r="J250" s="20" t="s">
        <v>1105</v>
      </c>
      <c r="K250" s="21" t="n">
        <v>45260</v>
      </c>
      <c r="L250" s="25" t="s">
        <v>1260</v>
      </c>
      <c r="M250" s="20" t="s">
        <v>70</v>
      </c>
      <c r="N250" s="21" t="n">
        <v>45695</v>
      </c>
      <c r="O250" s="23" t="s">
        <v>1261</v>
      </c>
      <c r="P250" s="20" t="s">
        <v>72</v>
      </c>
      <c r="Q250" s="21" t="n">
        <v>45695</v>
      </c>
      <c r="R250" s="25" t="s">
        <v>1262</v>
      </c>
      <c r="S250" s="25" t="s">
        <v>1095</v>
      </c>
      <c r="T250" s="25" t="s">
        <v>1262</v>
      </c>
      <c r="U250" s="20" t="s">
        <v>1096</v>
      </c>
      <c r="V250" s="22" t="s">
        <v>98</v>
      </c>
      <c r="W250" s="21" t="n">
        <v>45751</v>
      </c>
      <c r="X250" s="22" t="s">
        <v>76</v>
      </c>
    </row>
    <row r="251" s="28" customFormat="true" ht="25.5" hidden="false" customHeight="false" outlineLevel="0" collapsed="false">
      <c r="A251" s="20" t="n">
        <v>2025</v>
      </c>
      <c r="B251" s="21" t="n">
        <v>45719</v>
      </c>
      <c r="C251" s="21" t="n">
        <v>45747</v>
      </c>
      <c r="D251" s="20" t="s">
        <v>63</v>
      </c>
      <c r="E251" s="20" t="s">
        <v>1263</v>
      </c>
      <c r="F251" s="21" t="n">
        <v>45000</v>
      </c>
      <c r="G251" s="22" t="s">
        <v>1264</v>
      </c>
      <c r="H251" s="22" t="s">
        <v>1090</v>
      </c>
      <c r="I251" s="22" t="s">
        <v>1091</v>
      </c>
      <c r="J251" s="20" t="s">
        <v>1105</v>
      </c>
      <c r="K251" s="21" t="n">
        <v>45050</v>
      </c>
      <c r="L251" s="25" t="s">
        <v>1265</v>
      </c>
      <c r="M251" s="20" t="s">
        <v>70</v>
      </c>
      <c r="N251" s="21" t="n">
        <v>45486</v>
      </c>
      <c r="O251" s="23" t="s">
        <v>1266</v>
      </c>
      <c r="P251" s="20" t="s">
        <v>72</v>
      </c>
      <c r="Q251" s="21" t="n">
        <v>45486</v>
      </c>
      <c r="R251" s="25" t="s">
        <v>1267</v>
      </c>
      <c r="S251" s="25" t="s">
        <v>1095</v>
      </c>
      <c r="T251" s="25" t="s">
        <v>1267</v>
      </c>
      <c r="U251" s="20" t="s">
        <v>1096</v>
      </c>
      <c r="V251" s="22" t="s">
        <v>98</v>
      </c>
      <c r="W251" s="21" t="n">
        <v>45751</v>
      </c>
      <c r="X251" s="22" t="s">
        <v>76</v>
      </c>
    </row>
    <row r="252" s="28" customFormat="true" ht="25.5" hidden="false" customHeight="false" outlineLevel="0" collapsed="false">
      <c r="A252" s="20" t="n">
        <v>2025</v>
      </c>
      <c r="B252" s="21" t="n">
        <v>45719</v>
      </c>
      <c r="C252" s="21" t="n">
        <v>45747</v>
      </c>
      <c r="D252" s="20" t="s">
        <v>63</v>
      </c>
      <c r="E252" s="20" t="s">
        <v>1268</v>
      </c>
      <c r="F252" s="21" t="n">
        <v>45142</v>
      </c>
      <c r="G252" s="22" t="s">
        <v>1269</v>
      </c>
      <c r="H252" s="22" t="s">
        <v>1142</v>
      </c>
      <c r="I252" s="22" t="s">
        <v>1091</v>
      </c>
      <c r="J252" s="20" t="s">
        <v>1105</v>
      </c>
      <c r="K252" s="21" t="n">
        <v>45246</v>
      </c>
      <c r="L252" s="25" t="s">
        <v>1270</v>
      </c>
      <c r="M252" s="20" t="s">
        <v>70</v>
      </c>
      <c r="N252" s="21" t="n">
        <v>45709</v>
      </c>
      <c r="O252" s="23" t="s">
        <v>1271</v>
      </c>
      <c r="P252" s="20" t="s">
        <v>72</v>
      </c>
      <c r="Q252" s="21" t="n">
        <v>45709</v>
      </c>
      <c r="R252" s="25" t="s">
        <v>1272</v>
      </c>
      <c r="S252" s="25" t="s">
        <v>1095</v>
      </c>
      <c r="T252" s="25" t="s">
        <v>1272</v>
      </c>
      <c r="U252" s="20" t="s">
        <v>1096</v>
      </c>
      <c r="V252" s="22" t="s">
        <v>98</v>
      </c>
      <c r="W252" s="21" t="n">
        <v>45751</v>
      </c>
      <c r="X252" s="22" t="s">
        <v>76</v>
      </c>
    </row>
    <row r="253" s="28" customFormat="true" ht="25.5" hidden="false" customHeight="false" outlineLevel="0" collapsed="false">
      <c r="A253" s="20" t="n">
        <v>2025</v>
      </c>
      <c r="B253" s="21" t="n">
        <v>45719</v>
      </c>
      <c r="C253" s="21" t="n">
        <v>45747</v>
      </c>
      <c r="D253" s="20" t="s">
        <v>63</v>
      </c>
      <c r="E253" s="20" t="s">
        <v>1273</v>
      </c>
      <c r="F253" s="21" t="n">
        <v>45113</v>
      </c>
      <c r="G253" s="22" t="s">
        <v>1131</v>
      </c>
      <c r="H253" s="20" t="s">
        <v>1274</v>
      </c>
      <c r="I253" s="22" t="s">
        <v>1091</v>
      </c>
      <c r="J253" s="20" t="s">
        <v>79</v>
      </c>
      <c r="K253" s="21" t="n">
        <v>45160</v>
      </c>
      <c r="L253" s="25" t="s">
        <v>1275</v>
      </c>
      <c r="M253" s="20" t="s">
        <v>70</v>
      </c>
      <c r="N253" s="21" t="n">
        <v>45709</v>
      </c>
      <c r="O253" s="23" t="s">
        <v>1276</v>
      </c>
      <c r="P253" s="20" t="s">
        <v>72</v>
      </c>
      <c r="Q253" s="21" t="n">
        <v>45709</v>
      </c>
      <c r="R253" s="25" t="s">
        <v>1277</v>
      </c>
      <c r="S253" s="25" t="s">
        <v>1095</v>
      </c>
      <c r="T253" s="25" t="s">
        <v>1277</v>
      </c>
      <c r="U253" s="20" t="s">
        <v>1096</v>
      </c>
      <c r="V253" s="22" t="s">
        <v>98</v>
      </c>
      <c r="W253" s="21" t="n">
        <v>45751</v>
      </c>
      <c r="X253" s="22" t="s">
        <v>76</v>
      </c>
    </row>
    <row r="254" s="28" customFormat="true" ht="25.5" hidden="false" customHeight="false" outlineLevel="0" collapsed="false">
      <c r="A254" s="20" t="n">
        <v>2025</v>
      </c>
      <c r="B254" s="21" t="n">
        <v>45719</v>
      </c>
      <c r="C254" s="21" t="n">
        <v>45747</v>
      </c>
      <c r="D254" s="20" t="s">
        <v>63</v>
      </c>
      <c r="E254" s="20" t="s">
        <v>1278</v>
      </c>
      <c r="F254" s="21" t="n">
        <v>45119</v>
      </c>
      <c r="G254" s="22" t="s">
        <v>299</v>
      </c>
      <c r="H254" s="22" t="s">
        <v>1090</v>
      </c>
      <c r="I254" s="22" t="s">
        <v>1091</v>
      </c>
      <c r="J254" s="20" t="s">
        <v>79</v>
      </c>
      <c r="K254" s="21" t="n">
        <v>45174</v>
      </c>
      <c r="L254" s="25" t="s">
        <v>1279</v>
      </c>
      <c r="M254" s="20" t="s">
        <v>70</v>
      </c>
      <c r="N254" s="21" t="n">
        <v>45700</v>
      </c>
      <c r="O254" s="23" t="s">
        <v>1280</v>
      </c>
      <c r="P254" s="20" t="s">
        <v>72</v>
      </c>
      <c r="Q254" s="21" t="n">
        <v>45700</v>
      </c>
      <c r="R254" s="25" t="s">
        <v>1281</v>
      </c>
      <c r="S254" s="25" t="s">
        <v>1095</v>
      </c>
      <c r="T254" s="25" t="s">
        <v>1281</v>
      </c>
      <c r="U254" s="20" t="s">
        <v>1096</v>
      </c>
      <c r="V254" s="22" t="s">
        <v>98</v>
      </c>
      <c r="W254" s="21" t="n">
        <v>45751</v>
      </c>
      <c r="X254" s="22" t="s">
        <v>76</v>
      </c>
    </row>
    <row r="255" s="28" customFormat="true" ht="25.5" hidden="false" customHeight="false" outlineLevel="0" collapsed="false">
      <c r="A255" s="20" t="n">
        <v>2025</v>
      </c>
      <c r="B255" s="21" t="n">
        <v>45719</v>
      </c>
      <c r="C255" s="21" t="n">
        <v>45747</v>
      </c>
      <c r="D255" s="20" t="s">
        <v>63</v>
      </c>
      <c r="E255" s="20" t="s">
        <v>1282</v>
      </c>
      <c r="F255" s="21" t="n">
        <v>45215</v>
      </c>
      <c r="G255" s="22" t="s">
        <v>1283</v>
      </c>
      <c r="H255" s="20" t="s">
        <v>1284</v>
      </c>
      <c r="I255" s="22" t="s">
        <v>1091</v>
      </c>
      <c r="J255" s="20" t="s">
        <v>79</v>
      </c>
      <c r="K255" s="21" t="n">
        <v>45306</v>
      </c>
      <c r="L255" s="25" t="s">
        <v>1285</v>
      </c>
      <c r="M255" s="20" t="s">
        <v>70</v>
      </c>
      <c r="N255" s="21" t="n">
        <v>45701</v>
      </c>
      <c r="O255" s="23" t="s">
        <v>1286</v>
      </c>
      <c r="P255" s="20" t="s">
        <v>72</v>
      </c>
      <c r="Q255" s="21" t="n">
        <v>45701</v>
      </c>
      <c r="R255" s="25" t="s">
        <v>1287</v>
      </c>
      <c r="S255" s="25" t="s">
        <v>1095</v>
      </c>
      <c r="T255" s="25" t="s">
        <v>1287</v>
      </c>
      <c r="U255" s="20" t="s">
        <v>1096</v>
      </c>
      <c r="V255" s="22" t="s">
        <v>98</v>
      </c>
      <c r="W255" s="21" t="n">
        <v>45751</v>
      </c>
      <c r="X255" s="22" t="s">
        <v>76</v>
      </c>
    </row>
    <row r="256" s="28" customFormat="true" ht="25.5" hidden="false" customHeight="false" outlineLevel="0" collapsed="false">
      <c r="A256" s="20" t="n">
        <v>2025</v>
      </c>
      <c r="B256" s="21" t="n">
        <v>45719</v>
      </c>
      <c r="C256" s="21" t="n">
        <v>45747</v>
      </c>
      <c r="D256" s="20" t="s">
        <v>63</v>
      </c>
      <c r="E256" s="20" t="s">
        <v>1288</v>
      </c>
      <c r="F256" s="21" t="n">
        <v>45329</v>
      </c>
      <c r="G256" s="22" t="s">
        <v>304</v>
      </c>
      <c r="H256" s="22" t="s">
        <v>1289</v>
      </c>
      <c r="I256" s="22" t="s">
        <v>1091</v>
      </c>
      <c r="J256" s="20" t="s">
        <v>68</v>
      </c>
      <c r="K256" s="21" t="n">
        <v>45349</v>
      </c>
      <c r="L256" s="25" t="s">
        <v>1290</v>
      </c>
      <c r="M256" s="20" t="s">
        <v>70</v>
      </c>
      <c r="N256" s="21" t="n">
        <v>45701</v>
      </c>
      <c r="O256" s="23" t="s">
        <v>1291</v>
      </c>
      <c r="P256" s="20" t="s">
        <v>72</v>
      </c>
      <c r="Q256" s="21" t="n">
        <v>45701</v>
      </c>
      <c r="R256" s="25" t="s">
        <v>1292</v>
      </c>
      <c r="S256" s="25" t="s">
        <v>1095</v>
      </c>
      <c r="T256" s="25" t="s">
        <v>1292</v>
      </c>
      <c r="U256" s="20" t="s">
        <v>1096</v>
      </c>
      <c r="V256" s="22" t="s">
        <v>98</v>
      </c>
      <c r="W256" s="21" t="n">
        <v>45751</v>
      </c>
      <c r="X256" s="22" t="s">
        <v>76</v>
      </c>
    </row>
    <row r="257" s="28" customFormat="true" ht="25.5" hidden="false" customHeight="false" outlineLevel="0" collapsed="false">
      <c r="A257" s="20" t="n">
        <v>2025</v>
      </c>
      <c r="B257" s="21" t="n">
        <v>45719</v>
      </c>
      <c r="C257" s="21" t="n">
        <v>45747</v>
      </c>
      <c r="D257" s="20" t="s">
        <v>63</v>
      </c>
      <c r="E257" s="20" t="s">
        <v>1293</v>
      </c>
      <c r="F257" s="21" t="n">
        <v>45336</v>
      </c>
      <c r="G257" s="22" t="s">
        <v>84</v>
      </c>
      <c r="H257" s="22" t="s">
        <v>1142</v>
      </c>
      <c r="I257" s="22" t="s">
        <v>1091</v>
      </c>
      <c r="J257" s="20" t="s">
        <v>1105</v>
      </c>
      <c r="K257" s="21" t="n">
        <v>45363</v>
      </c>
      <c r="L257" s="25" t="s">
        <v>1294</v>
      </c>
      <c r="M257" s="20" t="s">
        <v>70</v>
      </c>
      <c r="N257" s="21" t="n">
        <v>45694</v>
      </c>
      <c r="O257" s="23" t="s">
        <v>1295</v>
      </c>
      <c r="P257" s="20" t="s">
        <v>72</v>
      </c>
      <c r="Q257" s="21" t="n">
        <v>45694</v>
      </c>
      <c r="R257" s="25" t="s">
        <v>1296</v>
      </c>
      <c r="S257" s="25" t="s">
        <v>1095</v>
      </c>
      <c r="T257" s="25" t="s">
        <v>1296</v>
      </c>
      <c r="U257" s="20" t="s">
        <v>1096</v>
      </c>
      <c r="V257" s="22" t="s">
        <v>98</v>
      </c>
      <c r="W257" s="21" t="n">
        <v>45751</v>
      </c>
      <c r="X257" s="22" t="s">
        <v>76</v>
      </c>
    </row>
    <row r="258" s="28" customFormat="true" ht="12.75" hidden="false" customHeight="false" outlineLevel="0" collapsed="false">
      <c r="A258" s="22" t="n">
        <v>2025</v>
      </c>
      <c r="B258" s="24" t="n">
        <v>45719</v>
      </c>
      <c r="C258" s="24" t="n">
        <v>45747</v>
      </c>
      <c r="D258" s="22" t="s">
        <v>63</v>
      </c>
      <c r="E258" s="20" t="s">
        <v>1297</v>
      </c>
      <c r="F258" s="24" t="n">
        <v>42768</v>
      </c>
      <c r="G258" s="22" t="s">
        <v>1298</v>
      </c>
      <c r="H258" s="22" t="s">
        <v>1142</v>
      </c>
      <c r="I258" s="22" t="s">
        <v>1091</v>
      </c>
      <c r="J258" s="20" t="s">
        <v>1105</v>
      </c>
      <c r="K258" s="24" t="n">
        <v>42858</v>
      </c>
      <c r="L258" s="25" t="s">
        <v>1299</v>
      </c>
      <c r="M258" s="22" t="s">
        <v>70</v>
      </c>
      <c r="N258" s="24" t="n">
        <v>45685</v>
      </c>
      <c r="O258" s="23" t="s">
        <v>1300</v>
      </c>
      <c r="P258" s="22" t="s">
        <v>72</v>
      </c>
      <c r="Q258" s="24" t="n">
        <v>45685</v>
      </c>
      <c r="R258" s="25" t="s">
        <v>1301</v>
      </c>
      <c r="S258" s="25" t="s">
        <v>1095</v>
      </c>
      <c r="T258" s="25" t="s">
        <v>1301</v>
      </c>
      <c r="U258" s="22" t="s">
        <v>1096</v>
      </c>
      <c r="V258" s="22" t="s">
        <v>98</v>
      </c>
      <c r="W258" s="24" t="n">
        <v>45751</v>
      </c>
      <c r="X258" s="22" t="s">
        <v>76</v>
      </c>
    </row>
    <row r="259" s="28" customFormat="true" ht="12.75" hidden="false" customHeight="false" outlineLevel="0" collapsed="false">
      <c r="A259" s="22" t="n">
        <v>2025</v>
      </c>
      <c r="B259" s="24" t="n">
        <v>45719</v>
      </c>
      <c r="C259" s="24" t="n">
        <v>45747</v>
      </c>
      <c r="D259" s="22" t="s">
        <v>63</v>
      </c>
      <c r="E259" s="20" t="s">
        <v>1302</v>
      </c>
      <c r="F259" s="24" t="n">
        <v>44020</v>
      </c>
      <c r="G259" s="22" t="s">
        <v>1221</v>
      </c>
      <c r="H259" s="20" t="s">
        <v>1303</v>
      </c>
      <c r="I259" s="22" t="s">
        <v>1091</v>
      </c>
      <c r="J259" s="20" t="s">
        <v>79</v>
      </c>
      <c r="K259" s="24" t="n">
        <v>44088</v>
      </c>
      <c r="L259" s="25" t="s">
        <v>1304</v>
      </c>
      <c r="M259" s="22" t="s">
        <v>70</v>
      </c>
      <c r="N259" s="24" t="n">
        <v>45686</v>
      </c>
      <c r="O259" s="25" t="s">
        <v>1305</v>
      </c>
      <c r="P259" s="22" t="s">
        <v>72</v>
      </c>
      <c r="Q259" s="24" t="n">
        <v>45686</v>
      </c>
      <c r="R259" s="25" t="s">
        <v>1306</v>
      </c>
      <c r="S259" s="25" t="s">
        <v>1095</v>
      </c>
      <c r="T259" s="25" t="s">
        <v>1306</v>
      </c>
      <c r="U259" s="22" t="s">
        <v>1096</v>
      </c>
      <c r="V259" s="22" t="s">
        <v>98</v>
      </c>
      <c r="W259" s="24" t="n">
        <v>45751</v>
      </c>
      <c r="X259" s="22" t="s">
        <v>76</v>
      </c>
    </row>
    <row r="260" s="28" customFormat="true" ht="12.75" hidden="false" customHeight="false" outlineLevel="0" collapsed="false">
      <c r="A260" s="22" t="n">
        <v>2025</v>
      </c>
      <c r="B260" s="24" t="n">
        <v>45719</v>
      </c>
      <c r="C260" s="24" t="n">
        <v>45747</v>
      </c>
      <c r="D260" s="22" t="s">
        <v>63</v>
      </c>
      <c r="E260" s="20" t="s">
        <v>1307</v>
      </c>
      <c r="F260" s="24" t="n">
        <v>43907</v>
      </c>
      <c r="G260" s="22" t="s">
        <v>1308</v>
      </c>
      <c r="H260" s="20" t="s">
        <v>1309</v>
      </c>
      <c r="I260" s="22" t="s">
        <v>1091</v>
      </c>
      <c r="J260" s="20" t="s">
        <v>68</v>
      </c>
      <c r="K260" s="24" t="n">
        <v>44318</v>
      </c>
      <c r="L260" s="25" t="s">
        <v>1310</v>
      </c>
      <c r="M260" s="22" t="s">
        <v>70</v>
      </c>
      <c r="N260" s="24" t="n">
        <v>45679</v>
      </c>
      <c r="O260" s="25" t="s">
        <v>1311</v>
      </c>
      <c r="P260" s="22" t="s">
        <v>72</v>
      </c>
      <c r="Q260" s="24" t="n">
        <v>45679</v>
      </c>
      <c r="R260" s="25" t="s">
        <v>1312</v>
      </c>
      <c r="S260" s="25" t="s">
        <v>1095</v>
      </c>
      <c r="T260" s="25" t="s">
        <v>1312</v>
      </c>
      <c r="U260" s="22" t="s">
        <v>1096</v>
      </c>
      <c r="V260" s="22" t="s">
        <v>98</v>
      </c>
      <c r="W260" s="24" t="n">
        <v>45751</v>
      </c>
      <c r="X260" s="22" t="s">
        <v>76</v>
      </c>
    </row>
    <row r="261" s="28" customFormat="true" ht="12.75" hidden="false" customHeight="false" outlineLevel="0" collapsed="false">
      <c r="A261" s="22" t="n">
        <v>2025</v>
      </c>
      <c r="B261" s="24" t="n">
        <v>45719</v>
      </c>
      <c r="C261" s="24" t="n">
        <v>45747</v>
      </c>
      <c r="D261" s="22" t="s">
        <v>63</v>
      </c>
      <c r="E261" s="20" t="s">
        <v>1313</v>
      </c>
      <c r="F261" s="24" t="n">
        <v>44132</v>
      </c>
      <c r="G261" s="22" t="s">
        <v>1308</v>
      </c>
      <c r="H261" s="20" t="s">
        <v>1314</v>
      </c>
      <c r="I261" s="22" t="s">
        <v>1091</v>
      </c>
      <c r="J261" s="20" t="s">
        <v>79</v>
      </c>
      <c r="K261" s="24" t="n">
        <v>44167</v>
      </c>
      <c r="L261" s="25" t="s">
        <v>1315</v>
      </c>
      <c r="M261" s="22" t="s">
        <v>70</v>
      </c>
      <c r="N261" s="24" t="n">
        <v>45681</v>
      </c>
      <c r="O261" s="25" t="s">
        <v>1316</v>
      </c>
      <c r="P261" s="22" t="s">
        <v>72</v>
      </c>
      <c r="Q261" s="24" t="n">
        <v>45681</v>
      </c>
      <c r="R261" s="25" t="s">
        <v>1317</v>
      </c>
      <c r="S261" s="25" t="s">
        <v>1095</v>
      </c>
      <c r="T261" s="25" t="s">
        <v>1317</v>
      </c>
      <c r="U261" s="22" t="s">
        <v>1096</v>
      </c>
      <c r="V261" s="22" t="s">
        <v>98</v>
      </c>
      <c r="W261" s="24" t="n">
        <v>45751</v>
      </c>
      <c r="X261" s="22" t="s">
        <v>76</v>
      </c>
    </row>
    <row r="262" s="28" customFormat="true" ht="12.75" hidden="false" customHeight="false" outlineLevel="0" collapsed="false">
      <c r="A262" s="22" t="n">
        <v>2025</v>
      </c>
      <c r="B262" s="24" t="n">
        <v>45719</v>
      </c>
      <c r="C262" s="24" t="n">
        <v>45747</v>
      </c>
      <c r="D262" s="22" t="s">
        <v>63</v>
      </c>
      <c r="E262" s="20" t="s">
        <v>1318</v>
      </c>
      <c r="F262" s="24" t="n">
        <v>44202</v>
      </c>
      <c r="G262" s="22" t="s">
        <v>1131</v>
      </c>
      <c r="H262" s="22" t="s">
        <v>1142</v>
      </c>
      <c r="I262" s="22" t="s">
        <v>1091</v>
      </c>
      <c r="J262" s="20" t="s">
        <v>79</v>
      </c>
      <c r="K262" s="24" t="n">
        <v>44252</v>
      </c>
      <c r="L262" s="25" t="s">
        <v>1319</v>
      </c>
      <c r="M262" s="22" t="s">
        <v>70</v>
      </c>
      <c r="N262" s="24" t="n">
        <v>45681</v>
      </c>
      <c r="O262" s="25" t="s">
        <v>1320</v>
      </c>
      <c r="P262" s="22" t="s">
        <v>72</v>
      </c>
      <c r="Q262" s="24" t="n">
        <v>45681</v>
      </c>
      <c r="R262" s="25" t="s">
        <v>1321</v>
      </c>
      <c r="S262" s="25" t="s">
        <v>1095</v>
      </c>
      <c r="T262" s="25" t="s">
        <v>1321</v>
      </c>
      <c r="U262" s="22" t="s">
        <v>1096</v>
      </c>
      <c r="V262" s="22" t="s">
        <v>98</v>
      </c>
      <c r="W262" s="24" t="n">
        <v>45751</v>
      </c>
      <c r="X262" s="22" t="s">
        <v>76</v>
      </c>
    </row>
    <row r="263" s="28" customFormat="true" ht="12.75" hidden="false" customHeight="false" outlineLevel="0" collapsed="false">
      <c r="A263" s="22" t="n">
        <v>2025</v>
      </c>
      <c r="B263" s="24" t="n">
        <v>45719</v>
      </c>
      <c r="C263" s="24" t="n">
        <v>45747</v>
      </c>
      <c r="D263" s="22" t="s">
        <v>63</v>
      </c>
      <c r="E263" s="20" t="s">
        <v>1322</v>
      </c>
      <c r="F263" s="24" t="n">
        <v>44154</v>
      </c>
      <c r="G263" s="22" t="s">
        <v>1308</v>
      </c>
      <c r="H263" s="20" t="s">
        <v>1323</v>
      </c>
      <c r="I263" s="22" t="s">
        <v>1091</v>
      </c>
      <c r="J263" s="20" t="s">
        <v>79</v>
      </c>
      <c r="K263" s="24" t="n">
        <v>44167</v>
      </c>
      <c r="L263" s="25" t="s">
        <v>1324</v>
      </c>
      <c r="M263" s="22" t="s">
        <v>70</v>
      </c>
      <c r="N263" s="24" t="n">
        <v>45681</v>
      </c>
      <c r="O263" s="25" t="s">
        <v>1325</v>
      </c>
      <c r="P263" s="22" t="s">
        <v>72</v>
      </c>
      <c r="Q263" s="24" t="n">
        <v>45681</v>
      </c>
      <c r="R263" s="23" t="s">
        <v>1326</v>
      </c>
      <c r="S263" s="25" t="s">
        <v>1095</v>
      </c>
      <c r="T263" s="23" t="s">
        <v>1326</v>
      </c>
      <c r="U263" s="22" t="s">
        <v>1096</v>
      </c>
      <c r="V263" s="22" t="s">
        <v>98</v>
      </c>
      <c r="W263" s="24" t="n">
        <v>45751</v>
      </c>
      <c r="X263" s="22" t="s">
        <v>76</v>
      </c>
    </row>
    <row r="264" s="28" customFormat="true" ht="12.75" hidden="false" customHeight="false" outlineLevel="0" collapsed="false">
      <c r="A264" s="22" t="n">
        <v>2025</v>
      </c>
      <c r="B264" s="24" t="n">
        <v>45719</v>
      </c>
      <c r="C264" s="24" t="n">
        <v>45747</v>
      </c>
      <c r="D264" s="22" t="s">
        <v>63</v>
      </c>
      <c r="E264" s="20" t="s">
        <v>1327</v>
      </c>
      <c r="F264" s="24" t="n">
        <v>44230</v>
      </c>
      <c r="G264" s="22" t="s">
        <v>1328</v>
      </c>
      <c r="H264" s="22" t="s">
        <v>1142</v>
      </c>
      <c r="I264" s="22" t="s">
        <v>1091</v>
      </c>
      <c r="J264" s="20" t="s">
        <v>1105</v>
      </c>
      <c r="K264" s="24" t="n">
        <v>44663</v>
      </c>
      <c r="L264" s="25" t="s">
        <v>1329</v>
      </c>
      <c r="M264" s="22" t="s">
        <v>70</v>
      </c>
      <c r="N264" s="24" t="n">
        <v>45679</v>
      </c>
      <c r="O264" s="25" t="s">
        <v>1330</v>
      </c>
      <c r="P264" s="22" t="s">
        <v>72</v>
      </c>
      <c r="Q264" s="24" t="n">
        <v>45679</v>
      </c>
      <c r="R264" s="25" t="s">
        <v>1331</v>
      </c>
      <c r="S264" s="25" t="s">
        <v>1095</v>
      </c>
      <c r="T264" s="25" t="s">
        <v>1331</v>
      </c>
      <c r="U264" s="22" t="s">
        <v>1096</v>
      </c>
      <c r="V264" s="22" t="s">
        <v>98</v>
      </c>
      <c r="W264" s="24" t="n">
        <v>45751</v>
      </c>
      <c r="X264" s="22" t="s">
        <v>76</v>
      </c>
    </row>
    <row r="265" s="28" customFormat="true" ht="12.75" hidden="false" customHeight="false" outlineLevel="0" collapsed="false">
      <c r="A265" s="22" t="n">
        <v>2025</v>
      </c>
      <c r="B265" s="24" t="n">
        <v>45719</v>
      </c>
      <c r="C265" s="24" t="n">
        <v>45747</v>
      </c>
      <c r="D265" s="22" t="s">
        <v>63</v>
      </c>
      <c r="E265" s="20" t="s">
        <v>1332</v>
      </c>
      <c r="F265" s="24" t="n">
        <v>44482</v>
      </c>
      <c r="G265" s="22" t="s">
        <v>1333</v>
      </c>
      <c r="H265" s="20" t="s">
        <v>1334</v>
      </c>
      <c r="I265" s="22" t="s">
        <v>1091</v>
      </c>
      <c r="J265" s="20" t="s">
        <v>79</v>
      </c>
      <c r="K265" s="24" t="n">
        <v>44529</v>
      </c>
      <c r="L265" s="25" t="s">
        <v>1335</v>
      </c>
      <c r="M265" s="22" t="s">
        <v>70</v>
      </c>
      <c r="N265" s="24" t="n">
        <v>45679</v>
      </c>
      <c r="O265" s="25" t="s">
        <v>1336</v>
      </c>
      <c r="P265" s="22" t="s">
        <v>72</v>
      </c>
      <c r="Q265" s="24" t="n">
        <v>45679</v>
      </c>
      <c r="R265" s="25" t="s">
        <v>1337</v>
      </c>
      <c r="S265" s="25" t="s">
        <v>1095</v>
      </c>
      <c r="T265" s="25" t="s">
        <v>1337</v>
      </c>
      <c r="U265" s="22" t="s">
        <v>1096</v>
      </c>
      <c r="V265" s="22" t="s">
        <v>98</v>
      </c>
      <c r="W265" s="24" t="n">
        <v>45751</v>
      </c>
      <c r="X265" s="22" t="s">
        <v>76</v>
      </c>
    </row>
    <row r="266" s="28" customFormat="true" ht="12.75" hidden="false" customHeight="false" outlineLevel="0" collapsed="false">
      <c r="A266" s="22" t="n">
        <v>2025</v>
      </c>
      <c r="B266" s="24" t="n">
        <v>45719</v>
      </c>
      <c r="C266" s="24" t="n">
        <v>45747</v>
      </c>
      <c r="D266" s="22" t="s">
        <v>63</v>
      </c>
      <c r="E266" s="20" t="s">
        <v>1338</v>
      </c>
      <c r="F266" s="24" t="n">
        <v>44314</v>
      </c>
      <c r="G266" s="22" t="s">
        <v>133</v>
      </c>
      <c r="H266" s="22" t="s">
        <v>1142</v>
      </c>
      <c r="I266" s="22" t="s">
        <v>1091</v>
      </c>
      <c r="J266" s="20" t="s">
        <v>1105</v>
      </c>
      <c r="K266" s="24" t="n">
        <v>44320</v>
      </c>
      <c r="L266" s="25" t="s">
        <v>1339</v>
      </c>
      <c r="M266" s="22" t="s">
        <v>70</v>
      </c>
      <c r="N266" s="24" t="n">
        <v>45679</v>
      </c>
      <c r="O266" s="25" t="s">
        <v>1340</v>
      </c>
      <c r="P266" s="22" t="s">
        <v>72</v>
      </c>
      <c r="Q266" s="24" t="n">
        <v>45679</v>
      </c>
      <c r="R266" s="25" t="s">
        <v>1341</v>
      </c>
      <c r="S266" s="25" t="s">
        <v>1095</v>
      </c>
      <c r="T266" s="25" t="s">
        <v>1341</v>
      </c>
      <c r="U266" s="22" t="s">
        <v>1096</v>
      </c>
      <c r="V266" s="22" t="s">
        <v>98</v>
      </c>
      <c r="W266" s="24" t="n">
        <v>45751</v>
      </c>
      <c r="X266" s="22" t="s">
        <v>76</v>
      </c>
    </row>
    <row r="267" s="28" customFormat="true" ht="12.75" hidden="false" customHeight="false" outlineLevel="0" collapsed="false">
      <c r="A267" s="22" t="n">
        <v>2025</v>
      </c>
      <c r="B267" s="24" t="n">
        <v>45719</v>
      </c>
      <c r="C267" s="24" t="n">
        <v>45747</v>
      </c>
      <c r="D267" s="22" t="s">
        <v>63</v>
      </c>
      <c r="E267" s="20" t="s">
        <v>1342</v>
      </c>
      <c r="F267" s="24" t="n">
        <v>44370</v>
      </c>
      <c r="G267" s="22" t="s">
        <v>1241</v>
      </c>
      <c r="H267" s="22" t="s">
        <v>1343</v>
      </c>
      <c r="I267" s="22" t="s">
        <v>1091</v>
      </c>
      <c r="J267" s="20" t="s">
        <v>79</v>
      </c>
      <c r="K267" s="24" t="n">
        <v>44424</v>
      </c>
      <c r="L267" s="25" t="s">
        <v>1344</v>
      </c>
      <c r="M267" s="22" t="s">
        <v>70</v>
      </c>
      <c r="N267" s="24" t="n">
        <v>45679</v>
      </c>
      <c r="O267" s="25" t="s">
        <v>1345</v>
      </c>
      <c r="P267" s="22" t="s">
        <v>72</v>
      </c>
      <c r="Q267" s="24" t="n">
        <v>45679</v>
      </c>
      <c r="R267" s="25" t="s">
        <v>1346</v>
      </c>
      <c r="S267" s="25" t="s">
        <v>1095</v>
      </c>
      <c r="T267" s="25" t="s">
        <v>1346</v>
      </c>
      <c r="U267" s="22" t="s">
        <v>1096</v>
      </c>
      <c r="V267" s="22" t="s">
        <v>98</v>
      </c>
      <c r="W267" s="24" t="n">
        <v>45751</v>
      </c>
      <c r="X267" s="22" t="s">
        <v>76</v>
      </c>
    </row>
    <row r="268" s="28" customFormat="true" ht="12.75" hidden="false" customHeight="false" outlineLevel="0" collapsed="false">
      <c r="A268" s="22" t="n">
        <v>2025</v>
      </c>
      <c r="B268" s="24" t="n">
        <v>45719</v>
      </c>
      <c r="C268" s="24" t="n">
        <v>45747</v>
      </c>
      <c r="D268" s="22" t="s">
        <v>63</v>
      </c>
      <c r="E268" s="20" t="s">
        <v>1347</v>
      </c>
      <c r="F268" s="24" t="n">
        <v>44496</v>
      </c>
      <c r="G268" s="22" t="s">
        <v>1348</v>
      </c>
      <c r="H268" s="20" t="s">
        <v>1349</v>
      </c>
      <c r="I268" s="22" t="s">
        <v>1091</v>
      </c>
      <c r="J268" s="20" t="s">
        <v>1105</v>
      </c>
      <c r="K268" s="24" t="n">
        <v>44572</v>
      </c>
      <c r="L268" s="25" t="s">
        <v>1350</v>
      </c>
      <c r="M268" s="22" t="s">
        <v>70</v>
      </c>
      <c r="N268" s="24" t="n">
        <v>45681</v>
      </c>
      <c r="O268" s="25" t="s">
        <v>1351</v>
      </c>
      <c r="P268" s="22" t="s">
        <v>72</v>
      </c>
      <c r="Q268" s="24" t="n">
        <v>45681</v>
      </c>
      <c r="R268" s="25" t="s">
        <v>1352</v>
      </c>
      <c r="S268" s="25" t="s">
        <v>1095</v>
      </c>
      <c r="T268" s="25" t="s">
        <v>1352</v>
      </c>
      <c r="U268" s="22" t="s">
        <v>1096</v>
      </c>
      <c r="V268" s="22" t="s">
        <v>98</v>
      </c>
      <c r="W268" s="24" t="n">
        <v>45751</v>
      </c>
      <c r="X268" s="22" t="s">
        <v>76</v>
      </c>
    </row>
    <row r="269" s="28" customFormat="true" ht="12.75" hidden="false" customHeight="false" outlineLevel="0" collapsed="false">
      <c r="A269" s="22" t="n">
        <v>2025</v>
      </c>
      <c r="B269" s="24" t="n">
        <v>45719</v>
      </c>
      <c r="C269" s="24" t="n">
        <v>45747</v>
      </c>
      <c r="D269" s="22" t="s">
        <v>63</v>
      </c>
      <c r="E269" s="20" t="s">
        <v>1353</v>
      </c>
      <c r="F269" s="24" t="n">
        <v>44573</v>
      </c>
      <c r="G269" s="22" t="s">
        <v>1131</v>
      </c>
      <c r="H269" s="20" t="s">
        <v>1349</v>
      </c>
      <c r="I269" s="22" t="s">
        <v>1091</v>
      </c>
      <c r="J269" s="20" t="s">
        <v>1105</v>
      </c>
      <c r="K269" s="24" t="n">
        <v>44634</v>
      </c>
      <c r="L269" s="25" t="s">
        <v>1354</v>
      </c>
      <c r="M269" s="22" t="s">
        <v>70</v>
      </c>
      <c r="N269" s="24" t="n">
        <v>45680</v>
      </c>
      <c r="O269" s="23" t="s">
        <v>1355</v>
      </c>
      <c r="P269" s="22" t="s">
        <v>72</v>
      </c>
      <c r="Q269" s="24" t="n">
        <v>45680</v>
      </c>
      <c r="R269" s="23" t="s">
        <v>1356</v>
      </c>
      <c r="S269" s="25" t="s">
        <v>1095</v>
      </c>
      <c r="T269" s="23" t="s">
        <v>1356</v>
      </c>
      <c r="U269" s="22" t="s">
        <v>1096</v>
      </c>
      <c r="V269" s="22" t="s">
        <v>98</v>
      </c>
      <c r="W269" s="24" t="n">
        <v>45751</v>
      </c>
      <c r="X269" s="22" t="s">
        <v>76</v>
      </c>
    </row>
    <row r="270" s="28" customFormat="true" ht="12.75" hidden="false" customHeight="false" outlineLevel="0" collapsed="false">
      <c r="A270" s="22" t="n">
        <v>2025</v>
      </c>
      <c r="B270" s="24" t="n">
        <v>45719</v>
      </c>
      <c r="C270" s="24" t="n">
        <v>45747</v>
      </c>
      <c r="D270" s="22" t="s">
        <v>63</v>
      </c>
      <c r="E270" s="20" t="s">
        <v>1357</v>
      </c>
      <c r="F270" s="24" t="n">
        <v>44622</v>
      </c>
      <c r="G270" s="22" t="s">
        <v>1141</v>
      </c>
      <c r="H270" s="20" t="s">
        <v>1253</v>
      </c>
      <c r="I270" s="22" t="s">
        <v>1091</v>
      </c>
      <c r="J270" s="20" t="s">
        <v>79</v>
      </c>
      <c r="K270" s="24" t="n">
        <v>44677</v>
      </c>
      <c r="L270" s="25" t="s">
        <v>1358</v>
      </c>
      <c r="M270" s="22" t="s">
        <v>70</v>
      </c>
      <c r="N270" s="24" t="n">
        <v>45681</v>
      </c>
      <c r="O270" s="25" t="s">
        <v>1359</v>
      </c>
      <c r="P270" s="22" t="s">
        <v>72</v>
      </c>
      <c r="Q270" s="24" t="n">
        <v>45681</v>
      </c>
      <c r="R270" s="25" t="s">
        <v>1360</v>
      </c>
      <c r="S270" s="25" t="s">
        <v>1095</v>
      </c>
      <c r="T270" s="25" t="s">
        <v>1360</v>
      </c>
      <c r="U270" s="22" t="s">
        <v>1096</v>
      </c>
      <c r="V270" s="22" t="s">
        <v>98</v>
      </c>
      <c r="W270" s="24" t="n">
        <v>45751</v>
      </c>
      <c r="X270" s="22" t="s">
        <v>76</v>
      </c>
    </row>
    <row r="271" s="28" customFormat="true" ht="12.75" hidden="false" customHeight="false" outlineLevel="0" collapsed="false">
      <c r="A271" s="22" t="n">
        <v>2025</v>
      </c>
      <c r="B271" s="24" t="n">
        <v>45719</v>
      </c>
      <c r="C271" s="24" t="n">
        <v>45747</v>
      </c>
      <c r="D271" s="22" t="s">
        <v>63</v>
      </c>
      <c r="E271" s="20" t="s">
        <v>1361</v>
      </c>
      <c r="F271" s="24" t="n">
        <v>44335</v>
      </c>
      <c r="G271" s="22" t="s">
        <v>1362</v>
      </c>
      <c r="H271" s="20" t="s">
        <v>1274</v>
      </c>
      <c r="I271" s="22" t="s">
        <v>1091</v>
      </c>
      <c r="J271" s="20" t="s">
        <v>79</v>
      </c>
      <c r="K271" s="24" t="n">
        <v>44519</v>
      </c>
      <c r="L271" s="25" t="s">
        <v>1363</v>
      </c>
      <c r="M271" s="22" t="s">
        <v>70</v>
      </c>
      <c r="N271" s="24" t="n">
        <v>45681</v>
      </c>
      <c r="O271" s="23" t="s">
        <v>1364</v>
      </c>
      <c r="P271" s="22" t="s">
        <v>72</v>
      </c>
      <c r="Q271" s="24" t="n">
        <v>45681</v>
      </c>
      <c r="R271" s="25" t="s">
        <v>1365</v>
      </c>
      <c r="S271" s="25" t="s">
        <v>1095</v>
      </c>
      <c r="T271" s="25" t="s">
        <v>1365</v>
      </c>
      <c r="U271" s="22" t="s">
        <v>1096</v>
      </c>
      <c r="V271" s="22" t="s">
        <v>98</v>
      </c>
      <c r="W271" s="24" t="n">
        <v>45751</v>
      </c>
      <c r="X271" s="22" t="s">
        <v>76</v>
      </c>
    </row>
    <row r="272" s="28" customFormat="true" ht="12.75" hidden="false" customHeight="false" outlineLevel="0" collapsed="false">
      <c r="A272" s="22" t="n">
        <v>2025</v>
      </c>
      <c r="B272" s="24" t="n">
        <v>45719</v>
      </c>
      <c r="C272" s="24" t="n">
        <v>45747</v>
      </c>
      <c r="D272" s="22" t="s">
        <v>63</v>
      </c>
      <c r="E272" s="20" t="s">
        <v>1366</v>
      </c>
      <c r="F272" s="24" t="n">
        <v>44482</v>
      </c>
      <c r="G272" s="22" t="s">
        <v>1367</v>
      </c>
      <c r="H272" s="20" t="s">
        <v>1368</v>
      </c>
      <c r="I272" s="22" t="s">
        <v>1091</v>
      </c>
      <c r="J272" s="20" t="s">
        <v>79</v>
      </c>
      <c r="K272" s="24" t="n">
        <v>44572</v>
      </c>
      <c r="L272" s="25" t="s">
        <v>1369</v>
      </c>
      <c r="M272" s="22" t="s">
        <v>70</v>
      </c>
      <c r="N272" s="24" t="n">
        <v>45681</v>
      </c>
      <c r="O272" s="25" t="s">
        <v>1370</v>
      </c>
      <c r="P272" s="22" t="s">
        <v>72</v>
      </c>
      <c r="Q272" s="24" t="n">
        <v>45681</v>
      </c>
      <c r="R272" s="23" t="s">
        <v>1371</v>
      </c>
      <c r="S272" s="25" t="s">
        <v>1095</v>
      </c>
      <c r="T272" s="23" t="s">
        <v>1371</v>
      </c>
      <c r="U272" s="22" t="s">
        <v>1096</v>
      </c>
      <c r="V272" s="22" t="s">
        <v>98</v>
      </c>
      <c r="W272" s="24" t="n">
        <v>45751</v>
      </c>
      <c r="X272" s="22" t="s">
        <v>76</v>
      </c>
    </row>
    <row r="273" s="28" customFormat="true" ht="12.75" hidden="false" customHeight="false" outlineLevel="0" collapsed="false">
      <c r="A273" s="22" t="n">
        <v>2025</v>
      </c>
      <c r="B273" s="24" t="n">
        <v>45719</v>
      </c>
      <c r="C273" s="24" t="n">
        <v>45747</v>
      </c>
      <c r="D273" s="22" t="s">
        <v>63</v>
      </c>
      <c r="E273" s="20" t="s">
        <v>1372</v>
      </c>
      <c r="F273" s="24" t="n">
        <v>44482</v>
      </c>
      <c r="G273" s="22" t="s">
        <v>1333</v>
      </c>
      <c r="H273" s="20" t="s">
        <v>1373</v>
      </c>
      <c r="I273" s="22" t="s">
        <v>1091</v>
      </c>
      <c r="J273" s="20" t="s">
        <v>1105</v>
      </c>
      <c r="K273" s="24" t="n">
        <v>44621</v>
      </c>
      <c r="L273" s="25" t="s">
        <v>1374</v>
      </c>
      <c r="M273" s="22" t="s">
        <v>70</v>
      </c>
      <c r="N273" s="24" t="n">
        <v>45681</v>
      </c>
      <c r="O273" s="23" t="s">
        <v>1375</v>
      </c>
      <c r="P273" s="22" t="s">
        <v>72</v>
      </c>
      <c r="Q273" s="24" t="n">
        <v>45681</v>
      </c>
      <c r="R273" s="25" t="s">
        <v>1376</v>
      </c>
      <c r="S273" s="25" t="s">
        <v>1095</v>
      </c>
      <c r="T273" s="25" t="s">
        <v>1376</v>
      </c>
      <c r="U273" s="22" t="s">
        <v>1096</v>
      </c>
      <c r="V273" s="22" t="s">
        <v>98</v>
      </c>
      <c r="W273" s="24" t="n">
        <v>45751</v>
      </c>
      <c r="X273" s="22" t="s">
        <v>76</v>
      </c>
    </row>
    <row r="274" s="28" customFormat="true" ht="12.75" hidden="false" customHeight="false" outlineLevel="0" collapsed="false">
      <c r="A274" s="22" t="n">
        <v>2025</v>
      </c>
      <c r="B274" s="24" t="n">
        <v>45719</v>
      </c>
      <c r="C274" s="24" t="n">
        <v>45747</v>
      </c>
      <c r="D274" s="22" t="s">
        <v>63</v>
      </c>
      <c r="E274" s="20" t="s">
        <v>1377</v>
      </c>
      <c r="F274" s="24" t="n">
        <v>44631</v>
      </c>
      <c r="G274" s="22" t="s">
        <v>1378</v>
      </c>
      <c r="H274" s="22" t="s">
        <v>1104</v>
      </c>
      <c r="I274" s="22" t="s">
        <v>1091</v>
      </c>
      <c r="J274" s="20" t="s">
        <v>1105</v>
      </c>
      <c r="K274" s="24" t="n">
        <v>44631</v>
      </c>
      <c r="L274" s="25" t="s">
        <v>1379</v>
      </c>
      <c r="M274" s="22" t="s">
        <v>70</v>
      </c>
      <c r="N274" s="24" t="n">
        <v>45681</v>
      </c>
      <c r="O274" s="25" t="s">
        <v>1380</v>
      </c>
      <c r="P274" s="22" t="s">
        <v>72</v>
      </c>
      <c r="Q274" s="24" t="n">
        <v>45681</v>
      </c>
      <c r="R274" s="25" t="s">
        <v>1381</v>
      </c>
      <c r="S274" s="25" t="s">
        <v>1095</v>
      </c>
      <c r="T274" s="25" t="s">
        <v>1381</v>
      </c>
      <c r="U274" s="22" t="s">
        <v>1096</v>
      </c>
      <c r="V274" s="22" t="s">
        <v>98</v>
      </c>
      <c r="W274" s="24" t="n">
        <v>45751</v>
      </c>
      <c r="X274" s="22" t="s">
        <v>76</v>
      </c>
    </row>
    <row r="275" s="28" customFormat="true" ht="12.75" hidden="false" customHeight="false" outlineLevel="0" collapsed="false">
      <c r="A275" s="22" t="n">
        <v>2025</v>
      </c>
      <c r="B275" s="24" t="n">
        <v>45719</v>
      </c>
      <c r="C275" s="24" t="n">
        <v>45747</v>
      </c>
      <c r="D275" s="22" t="s">
        <v>63</v>
      </c>
      <c r="E275" s="20" t="s">
        <v>1382</v>
      </c>
      <c r="F275" s="24" t="n">
        <v>44840</v>
      </c>
      <c r="G275" s="22" t="s">
        <v>1141</v>
      </c>
      <c r="H275" s="22" t="s">
        <v>1090</v>
      </c>
      <c r="I275" s="22" t="s">
        <v>1091</v>
      </c>
      <c r="J275" s="20" t="s">
        <v>79</v>
      </c>
      <c r="K275" s="24" t="n">
        <v>44879</v>
      </c>
      <c r="L275" s="25" t="s">
        <v>1383</v>
      </c>
      <c r="M275" s="22" t="s">
        <v>70</v>
      </c>
      <c r="N275" s="24" t="n">
        <v>45701</v>
      </c>
      <c r="O275" s="25" t="s">
        <v>1384</v>
      </c>
      <c r="P275" s="22" t="s">
        <v>72</v>
      </c>
      <c r="Q275" s="24" t="n">
        <v>45701</v>
      </c>
      <c r="R275" s="23" t="s">
        <v>1385</v>
      </c>
      <c r="S275" s="25" t="s">
        <v>1095</v>
      </c>
      <c r="T275" s="23" t="s">
        <v>1385</v>
      </c>
      <c r="U275" s="22" t="s">
        <v>1096</v>
      </c>
      <c r="V275" s="22" t="s">
        <v>98</v>
      </c>
      <c r="W275" s="24" t="n">
        <v>45751</v>
      </c>
      <c r="X275" s="22" t="s">
        <v>76</v>
      </c>
    </row>
    <row r="276" s="28" customFormat="true" ht="12.75" hidden="false" customHeight="false" outlineLevel="0" collapsed="false">
      <c r="A276" s="22" t="n">
        <v>2025</v>
      </c>
      <c r="B276" s="24" t="n">
        <v>45719</v>
      </c>
      <c r="C276" s="24" t="n">
        <v>45747</v>
      </c>
      <c r="D276" s="22" t="s">
        <v>63</v>
      </c>
      <c r="E276" s="20" t="s">
        <v>1386</v>
      </c>
      <c r="F276" s="24" t="n">
        <v>44671</v>
      </c>
      <c r="G276" s="22" t="s">
        <v>1387</v>
      </c>
      <c r="H276" s="22" t="s">
        <v>1343</v>
      </c>
      <c r="I276" s="22" t="s">
        <v>1091</v>
      </c>
      <c r="J276" s="20" t="s">
        <v>79</v>
      </c>
      <c r="K276" s="24" t="n">
        <v>44697</v>
      </c>
      <c r="L276" s="25" t="s">
        <v>1388</v>
      </c>
      <c r="M276" s="22" t="s">
        <v>70</v>
      </c>
      <c r="N276" s="24" t="n">
        <v>45719</v>
      </c>
      <c r="O276" s="25" t="s">
        <v>1389</v>
      </c>
      <c r="P276" s="22" t="s">
        <v>72</v>
      </c>
      <c r="Q276" s="24" t="n">
        <v>45719</v>
      </c>
      <c r="R276" s="23" t="s">
        <v>1390</v>
      </c>
      <c r="S276" s="25" t="s">
        <v>1095</v>
      </c>
      <c r="T276" s="23" t="s">
        <v>1390</v>
      </c>
      <c r="U276" s="22" t="s">
        <v>1096</v>
      </c>
      <c r="V276" s="22" t="s">
        <v>98</v>
      </c>
      <c r="W276" s="24" t="n">
        <v>45751</v>
      </c>
      <c r="X276" s="22" t="s">
        <v>76</v>
      </c>
    </row>
    <row r="277" s="28" customFormat="true" ht="12.75" hidden="false" customHeight="false" outlineLevel="0" collapsed="false">
      <c r="A277" s="22" t="n">
        <v>2025</v>
      </c>
      <c r="B277" s="24" t="n">
        <v>45719</v>
      </c>
      <c r="C277" s="24" t="n">
        <v>45747</v>
      </c>
      <c r="D277" s="22" t="s">
        <v>63</v>
      </c>
      <c r="E277" s="20" t="s">
        <v>1391</v>
      </c>
      <c r="F277" s="24" t="n">
        <v>44678</v>
      </c>
      <c r="G277" s="22" t="s">
        <v>1392</v>
      </c>
      <c r="H277" s="22" t="s">
        <v>1090</v>
      </c>
      <c r="I277" s="22" t="s">
        <v>1091</v>
      </c>
      <c r="J277" s="20" t="s">
        <v>79</v>
      </c>
      <c r="K277" s="24" t="n">
        <v>44701</v>
      </c>
      <c r="L277" s="25" t="s">
        <v>1393</v>
      </c>
      <c r="M277" s="22" t="s">
        <v>70</v>
      </c>
      <c r="N277" s="24" t="n">
        <v>45720</v>
      </c>
      <c r="O277" s="25" t="s">
        <v>1394</v>
      </c>
      <c r="P277" s="22" t="s">
        <v>72</v>
      </c>
      <c r="Q277" s="24" t="n">
        <v>45720</v>
      </c>
      <c r="R277" s="25" t="s">
        <v>1395</v>
      </c>
      <c r="S277" s="25" t="s">
        <v>1095</v>
      </c>
      <c r="T277" s="25" t="s">
        <v>1395</v>
      </c>
      <c r="U277" s="22" t="s">
        <v>1096</v>
      </c>
      <c r="V277" s="22" t="s">
        <v>98</v>
      </c>
      <c r="W277" s="24" t="n">
        <v>45751</v>
      </c>
      <c r="X277" s="22" t="s">
        <v>76</v>
      </c>
    </row>
    <row r="278" s="28" customFormat="true" ht="12.75" hidden="false" customHeight="false" outlineLevel="0" collapsed="false">
      <c r="A278" s="22" t="n">
        <v>2025</v>
      </c>
      <c r="B278" s="24" t="n">
        <v>45719</v>
      </c>
      <c r="C278" s="24" t="n">
        <v>45747</v>
      </c>
      <c r="D278" s="22" t="s">
        <v>63</v>
      </c>
      <c r="E278" s="20" t="s">
        <v>1396</v>
      </c>
      <c r="F278" s="24" t="n">
        <v>44797</v>
      </c>
      <c r="G278" s="22" t="s">
        <v>1397</v>
      </c>
      <c r="H278" s="20" t="s">
        <v>1398</v>
      </c>
      <c r="I278" s="22" t="s">
        <v>1091</v>
      </c>
      <c r="J278" s="20" t="s">
        <v>68</v>
      </c>
      <c r="K278" s="24" t="n">
        <v>44845</v>
      </c>
      <c r="L278" s="25" t="s">
        <v>1399</v>
      </c>
      <c r="M278" s="22" t="s">
        <v>70</v>
      </c>
      <c r="N278" s="24" t="n">
        <v>45719</v>
      </c>
      <c r="O278" s="25" t="s">
        <v>1400</v>
      </c>
      <c r="P278" s="22" t="s">
        <v>72</v>
      </c>
      <c r="Q278" s="24" t="n">
        <v>45719</v>
      </c>
      <c r="R278" s="25" t="s">
        <v>1401</v>
      </c>
      <c r="S278" s="25" t="s">
        <v>1095</v>
      </c>
      <c r="T278" s="25" t="s">
        <v>1401</v>
      </c>
      <c r="U278" s="22" t="s">
        <v>1096</v>
      </c>
      <c r="V278" s="22" t="s">
        <v>98</v>
      </c>
      <c r="W278" s="24" t="n">
        <v>45751</v>
      </c>
      <c r="X278" s="22" t="s">
        <v>76</v>
      </c>
    </row>
    <row r="279" s="28" customFormat="true" ht="12.75" hidden="false" customHeight="false" outlineLevel="0" collapsed="false">
      <c r="A279" s="22" t="n">
        <v>2025</v>
      </c>
      <c r="B279" s="24" t="n">
        <v>45719</v>
      </c>
      <c r="C279" s="24" t="n">
        <v>45747</v>
      </c>
      <c r="D279" s="22" t="s">
        <v>63</v>
      </c>
      <c r="E279" s="20" t="s">
        <v>1402</v>
      </c>
      <c r="F279" s="24" t="n">
        <v>44942</v>
      </c>
      <c r="G279" s="22" t="s">
        <v>1397</v>
      </c>
      <c r="H279" s="22" t="s">
        <v>1121</v>
      </c>
      <c r="I279" s="22" t="s">
        <v>1091</v>
      </c>
      <c r="J279" s="20" t="s">
        <v>68</v>
      </c>
      <c r="K279" s="24" t="n">
        <v>45134</v>
      </c>
      <c r="L279" s="25" t="s">
        <v>1403</v>
      </c>
      <c r="M279" s="22" t="s">
        <v>70</v>
      </c>
      <c r="N279" s="24" t="n">
        <v>45719</v>
      </c>
      <c r="O279" s="25" t="s">
        <v>1404</v>
      </c>
      <c r="P279" s="22" t="s">
        <v>72</v>
      </c>
      <c r="Q279" s="24" t="n">
        <v>45719</v>
      </c>
      <c r="R279" s="25" t="s">
        <v>1405</v>
      </c>
      <c r="S279" s="25" t="s">
        <v>1095</v>
      </c>
      <c r="T279" s="25" t="s">
        <v>1405</v>
      </c>
      <c r="U279" s="22" t="s">
        <v>1096</v>
      </c>
      <c r="V279" s="22" t="s">
        <v>98</v>
      </c>
      <c r="W279" s="24" t="n">
        <v>45751</v>
      </c>
      <c r="X279" s="22" t="s">
        <v>76</v>
      </c>
    </row>
    <row r="280" s="28" customFormat="true" ht="12.75" hidden="false" customHeight="false" outlineLevel="0" collapsed="false">
      <c r="A280" s="22" t="n">
        <v>2025</v>
      </c>
      <c r="B280" s="24" t="n">
        <v>45719</v>
      </c>
      <c r="C280" s="24" t="n">
        <v>45747</v>
      </c>
      <c r="D280" s="22" t="s">
        <v>63</v>
      </c>
      <c r="E280" s="20" t="s">
        <v>1406</v>
      </c>
      <c r="F280" s="24" t="n">
        <v>44942</v>
      </c>
      <c r="G280" s="22" t="s">
        <v>1397</v>
      </c>
      <c r="H280" s="22" t="s">
        <v>1121</v>
      </c>
      <c r="I280" s="22" t="s">
        <v>1091</v>
      </c>
      <c r="J280" s="20" t="s">
        <v>68</v>
      </c>
      <c r="K280" s="24" t="n">
        <v>45134</v>
      </c>
      <c r="L280" s="25" t="s">
        <v>1407</v>
      </c>
      <c r="M280" s="22" t="s">
        <v>70</v>
      </c>
      <c r="N280" s="24" t="n">
        <v>45719</v>
      </c>
      <c r="O280" s="25" t="s">
        <v>1408</v>
      </c>
      <c r="P280" s="22" t="s">
        <v>72</v>
      </c>
      <c r="Q280" s="24" t="n">
        <v>45719</v>
      </c>
      <c r="R280" s="23" t="s">
        <v>1409</v>
      </c>
      <c r="S280" s="25" t="s">
        <v>1095</v>
      </c>
      <c r="T280" s="23" t="s">
        <v>1409</v>
      </c>
      <c r="U280" s="22" t="s">
        <v>1096</v>
      </c>
      <c r="V280" s="22" t="s">
        <v>98</v>
      </c>
      <c r="W280" s="24" t="n">
        <v>45751</v>
      </c>
      <c r="X280" s="22" t="s">
        <v>76</v>
      </c>
    </row>
    <row r="281" s="28" customFormat="true" ht="12.75" hidden="false" customHeight="false" outlineLevel="0" collapsed="false">
      <c r="A281" s="22" t="n">
        <v>2025</v>
      </c>
      <c r="B281" s="24" t="n">
        <v>45719</v>
      </c>
      <c r="C281" s="24" t="n">
        <v>45747</v>
      </c>
      <c r="D281" s="22" t="s">
        <v>63</v>
      </c>
      <c r="E281" s="20" t="s">
        <v>1410</v>
      </c>
      <c r="F281" s="24" t="n">
        <v>45077</v>
      </c>
      <c r="G281" s="22" t="s">
        <v>1333</v>
      </c>
      <c r="H281" s="22" t="s">
        <v>1216</v>
      </c>
      <c r="I281" s="22" t="s">
        <v>1091</v>
      </c>
      <c r="J281" s="20" t="s">
        <v>79</v>
      </c>
      <c r="K281" s="24" t="n">
        <v>45145</v>
      </c>
      <c r="L281" s="25" t="s">
        <v>1411</v>
      </c>
      <c r="M281" s="22" t="s">
        <v>70</v>
      </c>
      <c r="N281" s="24" t="n">
        <v>45719</v>
      </c>
      <c r="O281" s="23" t="s">
        <v>1412</v>
      </c>
      <c r="P281" s="22" t="s">
        <v>72</v>
      </c>
      <c r="Q281" s="24" t="n">
        <v>45719</v>
      </c>
      <c r="R281" s="25" t="s">
        <v>1413</v>
      </c>
      <c r="S281" s="25" t="s">
        <v>1095</v>
      </c>
      <c r="T281" s="25" t="s">
        <v>1413</v>
      </c>
      <c r="U281" s="22" t="s">
        <v>1096</v>
      </c>
      <c r="V281" s="22" t="s">
        <v>98</v>
      </c>
      <c r="W281" s="24" t="n">
        <v>45751</v>
      </c>
      <c r="X281" s="22" t="s">
        <v>76</v>
      </c>
    </row>
    <row r="282" s="28" customFormat="true" ht="12.75" hidden="false" customHeight="false" outlineLevel="0" collapsed="false">
      <c r="A282" s="22" t="n">
        <v>2025</v>
      </c>
      <c r="B282" s="24" t="n">
        <v>45719</v>
      </c>
      <c r="C282" s="24" t="n">
        <v>45747</v>
      </c>
      <c r="D282" s="22" t="s">
        <v>63</v>
      </c>
      <c r="E282" s="20" t="s">
        <v>1414</v>
      </c>
      <c r="F282" s="24" t="n">
        <v>45104</v>
      </c>
      <c r="G282" s="22" t="s">
        <v>1131</v>
      </c>
      <c r="H282" s="22" t="s">
        <v>1142</v>
      </c>
      <c r="I282" s="22" t="s">
        <v>1091</v>
      </c>
      <c r="J282" s="20" t="s">
        <v>79</v>
      </c>
      <c r="K282" s="24" t="n">
        <v>45169</v>
      </c>
      <c r="L282" s="25" t="s">
        <v>1415</v>
      </c>
      <c r="M282" s="22" t="s">
        <v>70</v>
      </c>
      <c r="N282" s="24" t="n">
        <v>45694</v>
      </c>
      <c r="O282" s="25" t="s">
        <v>1416</v>
      </c>
      <c r="P282" s="22" t="s">
        <v>72</v>
      </c>
      <c r="Q282" s="24" t="n">
        <v>45694</v>
      </c>
      <c r="R282" s="25" t="s">
        <v>1417</v>
      </c>
      <c r="S282" s="25" t="s">
        <v>1095</v>
      </c>
      <c r="T282" s="25" t="s">
        <v>1417</v>
      </c>
      <c r="U282" s="22" t="s">
        <v>1096</v>
      </c>
      <c r="V282" s="22" t="s">
        <v>98</v>
      </c>
      <c r="W282" s="24" t="n">
        <v>45751</v>
      </c>
      <c r="X282" s="22" t="s">
        <v>76</v>
      </c>
    </row>
    <row r="283" s="28" customFormat="true" ht="12.75" hidden="false" customHeight="false" outlineLevel="0" collapsed="false">
      <c r="A283" s="22" t="n">
        <v>2025</v>
      </c>
      <c r="B283" s="24" t="n">
        <v>45719</v>
      </c>
      <c r="C283" s="24" t="n">
        <v>45747</v>
      </c>
      <c r="D283" s="22" t="s">
        <v>63</v>
      </c>
      <c r="E283" s="20" t="s">
        <v>1418</v>
      </c>
      <c r="F283" s="24" t="n">
        <v>45119</v>
      </c>
      <c r="G283" s="22" t="s">
        <v>1419</v>
      </c>
      <c r="H283" s="20" t="s">
        <v>1420</v>
      </c>
      <c r="I283" s="22" t="s">
        <v>1091</v>
      </c>
      <c r="J283" s="20" t="s">
        <v>79</v>
      </c>
      <c r="K283" s="24" t="n">
        <v>45119</v>
      </c>
      <c r="L283" s="25" t="s">
        <v>1421</v>
      </c>
      <c r="M283" s="22" t="s">
        <v>70</v>
      </c>
      <c r="N283" s="24" t="n">
        <v>45688</v>
      </c>
      <c r="O283" s="23" t="s">
        <v>1422</v>
      </c>
      <c r="P283" s="22" t="s">
        <v>72</v>
      </c>
      <c r="Q283" s="24" t="n">
        <v>45688</v>
      </c>
      <c r="R283" s="25" t="s">
        <v>1423</v>
      </c>
      <c r="S283" s="25" t="s">
        <v>1095</v>
      </c>
      <c r="T283" s="25" t="s">
        <v>1423</v>
      </c>
      <c r="U283" s="22" t="s">
        <v>1096</v>
      </c>
      <c r="V283" s="22" t="s">
        <v>98</v>
      </c>
      <c r="W283" s="24" t="n">
        <v>45751</v>
      </c>
      <c r="X283" s="22" t="s">
        <v>76</v>
      </c>
    </row>
    <row r="284" s="28" customFormat="true" ht="12.75" hidden="false" customHeight="false" outlineLevel="0" collapsed="false">
      <c r="A284" s="22" t="n">
        <v>2025</v>
      </c>
      <c r="B284" s="24" t="n">
        <v>45719</v>
      </c>
      <c r="C284" s="24" t="n">
        <v>45747</v>
      </c>
      <c r="D284" s="22" t="s">
        <v>63</v>
      </c>
      <c r="E284" s="20" t="s">
        <v>1424</v>
      </c>
      <c r="F284" s="24" t="n">
        <v>45119</v>
      </c>
      <c r="G284" s="22" t="s">
        <v>1425</v>
      </c>
      <c r="H284" s="20" t="s">
        <v>1426</v>
      </c>
      <c r="I284" s="22" t="s">
        <v>1091</v>
      </c>
      <c r="J284" s="20" t="s">
        <v>79</v>
      </c>
      <c r="K284" s="24" t="n">
        <v>45175</v>
      </c>
      <c r="L284" s="25" t="s">
        <v>1427</v>
      </c>
      <c r="M284" s="22" t="s">
        <v>70</v>
      </c>
      <c r="N284" s="24" t="n">
        <v>45688</v>
      </c>
      <c r="O284" s="25" t="s">
        <v>1428</v>
      </c>
      <c r="P284" s="22" t="s">
        <v>72</v>
      </c>
      <c r="Q284" s="24" t="n">
        <v>45688</v>
      </c>
      <c r="R284" s="23" t="s">
        <v>1429</v>
      </c>
      <c r="S284" s="25" t="s">
        <v>1095</v>
      </c>
      <c r="T284" s="23" t="s">
        <v>1429</v>
      </c>
      <c r="U284" s="22" t="s">
        <v>1096</v>
      </c>
      <c r="V284" s="22" t="s">
        <v>98</v>
      </c>
      <c r="W284" s="24" t="n">
        <v>45751</v>
      </c>
      <c r="X284" s="22" t="s">
        <v>76</v>
      </c>
    </row>
    <row r="285" s="28" customFormat="true" ht="12.75" hidden="false" customHeight="false" outlineLevel="0" collapsed="false">
      <c r="A285" s="22" t="n">
        <v>2025</v>
      </c>
      <c r="B285" s="24" t="n">
        <v>45719</v>
      </c>
      <c r="C285" s="24" t="n">
        <v>45747</v>
      </c>
      <c r="D285" s="22" t="s">
        <v>63</v>
      </c>
      <c r="E285" s="20" t="s">
        <v>1430</v>
      </c>
      <c r="F285" s="24" t="n">
        <v>45113</v>
      </c>
      <c r="G285" s="22" t="s">
        <v>1131</v>
      </c>
      <c r="H285" s="20" t="s">
        <v>1431</v>
      </c>
      <c r="I285" s="22" t="s">
        <v>1091</v>
      </c>
      <c r="J285" s="20" t="s">
        <v>79</v>
      </c>
      <c r="K285" s="24" t="n">
        <v>45160</v>
      </c>
      <c r="L285" s="25" t="s">
        <v>1432</v>
      </c>
      <c r="M285" s="22" t="s">
        <v>70</v>
      </c>
      <c r="N285" s="24" t="n">
        <v>45702</v>
      </c>
      <c r="O285" s="25" t="s">
        <v>1433</v>
      </c>
      <c r="P285" s="22" t="s">
        <v>72</v>
      </c>
      <c r="Q285" s="24" t="n">
        <v>45702</v>
      </c>
      <c r="R285" s="25" t="s">
        <v>1434</v>
      </c>
      <c r="S285" s="25" t="s">
        <v>1095</v>
      </c>
      <c r="T285" s="25" t="s">
        <v>1434</v>
      </c>
      <c r="U285" s="22" t="s">
        <v>1096</v>
      </c>
      <c r="V285" s="22" t="s">
        <v>98</v>
      </c>
      <c r="W285" s="24" t="n">
        <v>45751</v>
      </c>
      <c r="X285" s="22" t="s">
        <v>76</v>
      </c>
    </row>
    <row r="286" s="28" customFormat="true" ht="12.75" hidden="false" customHeight="false" outlineLevel="0" collapsed="false">
      <c r="A286" s="22" t="n">
        <v>2025</v>
      </c>
      <c r="B286" s="24" t="n">
        <v>45719</v>
      </c>
      <c r="C286" s="24" t="n">
        <v>45747</v>
      </c>
      <c r="D286" s="22" t="s">
        <v>63</v>
      </c>
      <c r="E286" s="20" t="s">
        <v>1435</v>
      </c>
      <c r="F286" s="24" t="n">
        <v>45308</v>
      </c>
      <c r="G286" s="22" t="s">
        <v>1436</v>
      </c>
      <c r="H286" s="20" t="s">
        <v>1437</v>
      </c>
      <c r="I286" s="22" t="s">
        <v>1091</v>
      </c>
      <c r="J286" s="20" t="s">
        <v>79</v>
      </c>
      <c r="K286" s="24" t="n">
        <v>45336</v>
      </c>
      <c r="L286" s="25" t="s">
        <v>1438</v>
      </c>
      <c r="M286" s="22" t="s">
        <v>70</v>
      </c>
      <c r="N286" s="24" t="n">
        <v>45702</v>
      </c>
      <c r="O286" s="25" t="s">
        <v>1439</v>
      </c>
      <c r="P286" s="22" t="s">
        <v>72</v>
      </c>
      <c r="Q286" s="24" t="n">
        <v>45702</v>
      </c>
      <c r="R286" s="25" t="s">
        <v>1440</v>
      </c>
      <c r="S286" s="25" t="s">
        <v>1095</v>
      </c>
      <c r="T286" s="25" t="s">
        <v>1440</v>
      </c>
      <c r="U286" s="22" t="s">
        <v>1096</v>
      </c>
      <c r="V286" s="22" t="s">
        <v>98</v>
      </c>
      <c r="W286" s="24" t="n">
        <v>45751</v>
      </c>
      <c r="X286" s="22" t="s">
        <v>76</v>
      </c>
    </row>
    <row r="287" s="28" customFormat="true" ht="12.75" hidden="false" customHeight="false" outlineLevel="0" collapsed="false">
      <c r="A287" s="22" t="n">
        <v>2025</v>
      </c>
      <c r="B287" s="24" t="n">
        <v>45719</v>
      </c>
      <c r="C287" s="24" t="n">
        <v>45747</v>
      </c>
      <c r="D287" s="22" t="s">
        <v>63</v>
      </c>
      <c r="E287" s="20" t="s">
        <v>1441</v>
      </c>
      <c r="F287" s="24" t="n">
        <v>45204</v>
      </c>
      <c r="G287" s="22" t="s">
        <v>1442</v>
      </c>
      <c r="H287" s="20" t="s">
        <v>1443</v>
      </c>
      <c r="I287" s="22" t="s">
        <v>1091</v>
      </c>
      <c r="J287" s="20" t="s">
        <v>79</v>
      </c>
      <c r="K287" s="24" t="n">
        <v>45306</v>
      </c>
      <c r="L287" s="25" t="s">
        <v>1444</v>
      </c>
      <c r="M287" s="22" t="s">
        <v>70</v>
      </c>
      <c r="N287" s="24" t="n">
        <v>45701</v>
      </c>
      <c r="O287" s="23" t="s">
        <v>1445</v>
      </c>
      <c r="P287" s="22" t="s">
        <v>72</v>
      </c>
      <c r="Q287" s="24" t="n">
        <v>45701</v>
      </c>
      <c r="R287" s="23" t="s">
        <v>1446</v>
      </c>
      <c r="S287" s="25" t="s">
        <v>1095</v>
      </c>
      <c r="T287" s="23" t="s">
        <v>1446</v>
      </c>
      <c r="U287" s="22" t="s">
        <v>1096</v>
      </c>
      <c r="V287" s="22" t="s">
        <v>98</v>
      </c>
      <c r="W287" s="24" t="n">
        <v>45751</v>
      </c>
      <c r="X287" s="22" t="s">
        <v>76</v>
      </c>
    </row>
    <row r="288" s="28" customFormat="true" ht="12.75" hidden="false" customHeight="false" outlineLevel="0" collapsed="false">
      <c r="A288" s="22" t="n">
        <v>2025</v>
      </c>
      <c r="B288" s="24" t="n">
        <v>45719</v>
      </c>
      <c r="C288" s="24" t="n">
        <v>45747</v>
      </c>
      <c r="D288" s="22" t="s">
        <v>63</v>
      </c>
      <c r="E288" s="20" t="s">
        <v>1447</v>
      </c>
      <c r="F288" s="24" t="n">
        <v>45175</v>
      </c>
      <c r="G288" s="22" t="s">
        <v>1258</v>
      </c>
      <c r="H288" s="20" t="s">
        <v>1196</v>
      </c>
      <c r="I288" s="22" t="s">
        <v>1091</v>
      </c>
      <c r="J288" s="20" t="s">
        <v>79</v>
      </c>
      <c r="K288" s="24" t="n">
        <v>45224</v>
      </c>
      <c r="L288" s="25" t="s">
        <v>1448</v>
      </c>
      <c r="M288" s="22" t="s">
        <v>70</v>
      </c>
      <c r="N288" s="24" t="n">
        <v>45693</v>
      </c>
      <c r="O288" s="25" t="s">
        <v>1449</v>
      </c>
      <c r="P288" s="22" t="s">
        <v>72</v>
      </c>
      <c r="Q288" s="24" t="n">
        <v>45693</v>
      </c>
      <c r="R288" s="23" t="s">
        <v>1450</v>
      </c>
      <c r="S288" s="25" t="s">
        <v>1095</v>
      </c>
      <c r="T288" s="23" t="s">
        <v>1450</v>
      </c>
      <c r="U288" s="22" t="s">
        <v>1096</v>
      </c>
      <c r="V288" s="22" t="s">
        <v>98</v>
      </c>
      <c r="W288" s="24" t="n">
        <v>45751</v>
      </c>
      <c r="X288" s="22" t="s">
        <v>76</v>
      </c>
    </row>
    <row r="289" s="28" customFormat="true" ht="12.75" hidden="false" customHeight="false" outlineLevel="0" collapsed="false">
      <c r="A289" s="22" t="n">
        <v>2025</v>
      </c>
      <c r="B289" s="24" t="n">
        <v>45719</v>
      </c>
      <c r="C289" s="24" t="n">
        <v>45747</v>
      </c>
      <c r="D289" s="22" t="s">
        <v>63</v>
      </c>
      <c r="E289" s="20" t="s">
        <v>1451</v>
      </c>
      <c r="F289" s="24" t="n">
        <v>45224</v>
      </c>
      <c r="G289" s="22" t="s">
        <v>1452</v>
      </c>
      <c r="H289" s="22" t="s">
        <v>1090</v>
      </c>
      <c r="I289" s="22" t="s">
        <v>1091</v>
      </c>
      <c r="J289" s="20" t="s">
        <v>79</v>
      </c>
      <c r="K289" s="24" t="n">
        <v>45336</v>
      </c>
      <c r="L289" s="25" t="s">
        <v>1453</v>
      </c>
      <c r="M289" s="22" t="s">
        <v>70</v>
      </c>
      <c r="N289" s="24" t="n">
        <v>45701</v>
      </c>
      <c r="O289" s="25" t="s">
        <v>1454</v>
      </c>
      <c r="P289" s="22" t="s">
        <v>72</v>
      </c>
      <c r="Q289" s="24" t="n">
        <v>45701</v>
      </c>
      <c r="R289" s="25" t="s">
        <v>1455</v>
      </c>
      <c r="S289" s="25" t="s">
        <v>1095</v>
      </c>
      <c r="T289" s="25" t="s">
        <v>1455</v>
      </c>
      <c r="U289" s="22" t="s">
        <v>1096</v>
      </c>
      <c r="V289" s="22" t="s">
        <v>98</v>
      </c>
      <c r="W289" s="24" t="n">
        <v>45751</v>
      </c>
      <c r="X289" s="22" t="s">
        <v>76</v>
      </c>
    </row>
    <row r="290" s="28" customFormat="true" ht="12.75" hidden="false" customHeight="false" outlineLevel="0" collapsed="false">
      <c r="A290" s="22" t="n">
        <v>2025</v>
      </c>
      <c r="B290" s="24" t="n">
        <v>45719</v>
      </c>
      <c r="C290" s="24" t="n">
        <v>45747</v>
      </c>
      <c r="D290" s="22" t="s">
        <v>63</v>
      </c>
      <c r="E290" s="20" t="s">
        <v>1456</v>
      </c>
      <c r="F290" s="24" t="n">
        <v>45253</v>
      </c>
      <c r="G290" s="22" t="s">
        <v>894</v>
      </c>
      <c r="H290" s="20" t="s">
        <v>1457</v>
      </c>
      <c r="I290" s="22" t="s">
        <v>1091</v>
      </c>
      <c r="J290" s="20" t="s">
        <v>1105</v>
      </c>
      <c r="K290" s="24" t="n">
        <v>45337</v>
      </c>
      <c r="L290" s="25" t="s">
        <v>1458</v>
      </c>
      <c r="M290" s="22" t="s">
        <v>70</v>
      </c>
      <c r="N290" s="24" t="n">
        <v>45701</v>
      </c>
      <c r="O290" s="25" t="s">
        <v>1459</v>
      </c>
      <c r="P290" s="22" t="s">
        <v>72</v>
      </c>
      <c r="Q290" s="24" t="n">
        <v>45701</v>
      </c>
      <c r="R290" s="25" t="s">
        <v>1460</v>
      </c>
      <c r="S290" s="25" t="s">
        <v>1095</v>
      </c>
      <c r="T290" s="25" t="s">
        <v>1460</v>
      </c>
      <c r="U290" s="22" t="s">
        <v>1096</v>
      </c>
      <c r="V290" s="22" t="s">
        <v>98</v>
      </c>
      <c r="W290" s="24" t="n">
        <v>45751</v>
      </c>
      <c r="X290" s="22" t="s">
        <v>76</v>
      </c>
    </row>
    <row r="291" s="28" customFormat="true" ht="12.75" hidden="false" customHeight="false" outlineLevel="0" collapsed="false">
      <c r="A291" s="22" t="n">
        <v>2025</v>
      </c>
      <c r="B291" s="24" t="n">
        <v>45719</v>
      </c>
      <c r="C291" s="24" t="n">
        <v>45747</v>
      </c>
      <c r="D291" s="22" t="s">
        <v>63</v>
      </c>
      <c r="E291" s="20" t="s">
        <v>1461</v>
      </c>
      <c r="F291" s="24" t="n">
        <v>45322</v>
      </c>
      <c r="G291" s="22" t="s">
        <v>84</v>
      </c>
      <c r="H291" s="22" t="s">
        <v>1462</v>
      </c>
      <c r="I291" s="22" t="s">
        <v>1091</v>
      </c>
      <c r="J291" s="20" t="s">
        <v>68</v>
      </c>
      <c r="K291" s="24" t="n">
        <v>45337</v>
      </c>
      <c r="L291" s="25" t="s">
        <v>1463</v>
      </c>
      <c r="M291" s="22" t="s">
        <v>70</v>
      </c>
      <c r="N291" s="24" t="n">
        <v>45702</v>
      </c>
      <c r="O291" s="25" t="s">
        <v>1464</v>
      </c>
      <c r="P291" s="22" t="s">
        <v>72</v>
      </c>
      <c r="Q291" s="24" t="n">
        <v>45702</v>
      </c>
      <c r="R291" s="25" t="s">
        <v>1465</v>
      </c>
      <c r="S291" s="25" t="s">
        <v>1095</v>
      </c>
      <c r="T291" s="25" t="s">
        <v>1465</v>
      </c>
      <c r="U291" s="22" t="s">
        <v>1096</v>
      </c>
      <c r="V291" s="22" t="s">
        <v>98</v>
      </c>
      <c r="W291" s="24" t="n">
        <v>45751</v>
      </c>
      <c r="X291" s="22" t="s">
        <v>76</v>
      </c>
    </row>
    <row r="292" s="28" customFormat="true" ht="12.75" hidden="false" customHeight="false" outlineLevel="0" collapsed="false">
      <c r="A292" s="22" t="n">
        <v>2025</v>
      </c>
      <c r="B292" s="24" t="n">
        <v>45719</v>
      </c>
      <c r="C292" s="24" t="n">
        <v>45747</v>
      </c>
      <c r="D292" s="22" t="s">
        <v>63</v>
      </c>
      <c r="E292" s="22" t="s">
        <v>1466</v>
      </c>
      <c r="F292" s="24" t="n">
        <v>45336</v>
      </c>
      <c r="G292" s="22" t="s">
        <v>1467</v>
      </c>
      <c r="H292" s="22" t="s">
        <v>1462</v>
      </c>
      <c r="I292" s="22" t="s">
        <v>1091</v>
      </c>
      <c r="J292" s="20" t="s">
        <v>79</v>
      </c>
      <c r="K292" s="24" t="n">
        <v>45363</v>
      </c>
      <c r="L292" s="25" t="s">
        <v>1468</v>
      </c>
      <c r="M292" s="22" t="s">
        <v>70</v>
      </c>
      <c r="N292" s="24" t="n">
        <v>45334</v>
      </c>
      <c r="O292" s="25" t="s">
        <v>1469</v>
      </c>
      <c r="P292" s="22" t="s">
        <v>72</v>
      </c>
      <c r="Q292" s="24" t="n">
        <v>45334</v>
      </c>
      <c r="R292" s="25" t="s">
        <v>1470</v>
      </c>
      <c r="S292" s="25" t="s">
        <v>1095</v>
      </c>
      <c r="T292" s="25" t="s">
        <v>1470</v>
      </c>
      <c r="U292" s="22" t="s">
        <v>1096</v>
      </c>
      <c r="V292" s="22" t="s">
        <v>98</v>
      </c>
      <c r="W292" s="24" t="n">
        <v>45751</v>
      </c>
      <c r="X292" s="22" t="s">
        <v>76</v>
      </c>
    </row>
    <row r="293" s="28" customFormat="true" ht="12.75" hidden="false" customHeight="false" outlineLevel="0" collapsed="false">
      <c r="A293" s="22" t="n">
        <v>2025</v>
      </c>
      <c r="B293" s="24" t="n">
        <v>45719</v>
      </c>
      <c r="C293" s="24" t="n">
        <v>45747</v>
      </c>
      <c r="D293" s="22" t="s">
        <v>63</v>
      </c>
      <c r="E293" s="22" t="s">
        <v>1471</v>
      </c>
      <c r="F293" s="24" t="n">
        <v>45387</v>
      </c>
      <c r="G293" s="22" t="s">
        <v>1472</v>
      </c>
      <c r="H293" s="20" t="s">
        <v>1473</v>
      </c>
      <c r="I293" s="22" t="s">
        <v>1091</v>
      </c>
      <c r="J293" s="20" t="s">
        <v>79</v>
      </c>
      <c r="K293" s="24" t="n">
        <v>45601</v>
      </c>
      <c r="L293" s="25" t="s">
        <v>1474</v>
      </c>
      <c r="M293" s="22" t="s">
        <v>70</v>
      </c>
      <c r="N293" s="24" t="n">
        <v>45695</v>
      </c>
      <c r="O293" s="25" t="s">
        <v>1475</v>
      </c>
      <c r="P293" s="22" t="s">
        <v>72</v>
      </c>
      <c r="Q293" s="24" t="n">
        <v>45695</v>
      </c>
      <c r="R293" s="23" t="s">
        <v>1476</v>
      </c>
      <c r="S293" s="25" t="s">
        <v>1095</v>
      </c>
      <c r="T293" s="23" t="s">
        <v>1476</v>
      </c>
      <c r="U293" s="22" t="s">
        <v>1096</v>
      </c>
      <c r="V293" s="22" t="s">
        <v>98</v>
      </c>
      <c r="W293" s="24" t="n">
        <v>45751</v>
      </c>
      <c r="X293" s="22" t="s">
        <v>76</v>
      </c>
    </row>
    <row r="294" s="28" customFormat="true" ht="12.75" hidden="false" customHeight="false" outlineLevel="0" collapsed="false">
      <c r="A294" s="22" t="n">
        <v>2025</v>
      </c>
      <c r="B294" s="24" t="n">
        <v>45719</v>
      </c>
      <c r="C294" s="24" t="n">
        <v>45747</v>
      </c>
      <c r="D294" s="22" t="s">
        <v>63</v>
      </c>
      <c r="E294" s="20" t="s">
        <v>1477</v>
      </c>
      <c r="F294" s="24" t="n">
        <v>45686</v>
      </c>
      <c r="G294" s="22" t="s">
        <v>299</v>
      </c>
      <c r="H294" s="22" t="s">
        <v>1090</v>
      </c>
      <c r="I294" s="22" t="s">
        <v>1091</v>
      </c>
      <c r="J294" s="20" t="s">
        <v>79</v>
      </c>
      <c r="K294" s="24" t="n">
        <v>45688</v>
      </c>
      <c r="L294" s="25" t="s">
        <v>1478</v>
      </c>
      <c r="M294" s="22" t="s">
        <v>70</v>
      </c>
      <c r="N294" s="24" t="n">
        <v>45720</v>
      </c>
      <c r="O294" s="23" t="s">
        <v>1479</v>
      </c>
      <c r="P294" s="22" t="s">
        <v>72</v>
      </c>
      <c r="Q294" s="24" t="n">
        <v>45720</v>
      </c>
      <c r="R294" s="25" t="s">
        <v>1480</v>
      </c>
      <c r="S294" s="25" t="s">
        <v>1095</v>
      </c>
      <c r="T294" s="25" t="s">
        <v>1480</v>
      </c>
      <c r="U294" s="22" t="s">
        <v>1096</v>
      </c>
      <c r="V294" s="22" t="s">
        <v>98</v>
      </c>
      <c r="W294" s="24" t="n">
        <v>45751</v>
      </c>
      <c r="X294" s="22" t="s">
        <v>76</v>
      </c>
    </row>
    <row r="295" s="28" customFormat="true" ht="12.75" hidden="false" customHeight="false" outlineLevel="0" collapsed="false">
      <c r="A295" s="22" t="n">
        <v>2025</v>
      </c>
      <c r="B295" s="24" t="n">
        <v>45719</v>
      </c>
      <c r="C295" s="24" t="n">
        <v>45747</v>
      </c>
      <c r="D295" s="22" t="s">
        <v>63</v>
      </c>
      <c r="E295" s="20" t="s">
        <v>1481</v>
      </c>
      <c r="F295" s="24" t="n">
        <v>45686</v>
      </c>
      <c r="G295" s="22" t="s">
        <v>602</v>
      </c>
      <c r="H295" s="22" t="s">
        <v>1090</v>
      </c>
      <c r="I295" s="22" t="s">
        <v>1091</v>
      </c>
      <c r="J295" s="20" t="s">
        <v>79</v>
      </c>
      <c r="K295" s="24" t="n">
        <v>45688</v>
      </c>
      <c r="L295" s="25" t="s">
        <v>1482</v>
      </c>
      <c r="M295" s="22" t="s">
        <v>70</v>
      </c>
      <c r="N295" s="24" t="n">
        <v>45720</v>
      </c>
      <c r="O295" s="23" t="s">
        <v>1483</v>
      </c>
      <c r="P295" s="22" t="s">
        <v>72</v>
      </c>
      <c r="Q295" s="24" t="n">
        <v>45720</v>
      </c>
      <c r="R295" s="25" t="s">
        <v>1484</v>
      </c>
      <c r="S295" s="25" t="s">
        <v>1095</v>
      </c>
      <c r="T295" s="25" t="s">
        <v>1484</v>
      </c>
      <c r="U295" s="22" t="s">
        <v>1096</v>
      </c>
      <c r="V295" s="22" t="s">
        <v>98</v>
      </c>
      <c r="W295" s="24" t="n">
        <v>45751</v>
      </c>
      <c r="X295" s="22" t="s">
        <v>76</v>
      </c>
    </row>
    <row r="296" s="28" customFormat="true" ht="12.75" hidden="false" customHeight="false" outlineLevel="0" collapsed="false">
      <c r="A296" s="22" t="n">
        <v>2025</v>
      </c>
      <c r="B296" s="24" t="n">
        <v>45719</v>
      </c>
      <c r="C296" s="24" t="n">
        <v>45747</v>
      </c>
      <c r="D296" s="22" t="s">
        <v>63</v>
      </c>
      <c r="E296" s="20" t="s">
        <v>1485</v>
      </c>
      <c r="F296" s="24" t="n">
        <v>43852</v>
      </c>
      <c r="G296" s="22" t="s">
        <v>299</v>
      </c>
      <c r="H296" s="20" t="s">
        <v>1486</v>
      </c>
      <c r="I296" s="22" t="s">
        <v>1091</v>
      </c>
      <c r="J296" s="20" t="s">
        <v>79</v>
      </c>
      <c r="K296" s="24" t="n">
        <v>44153</v>
      </c>
      <c r="L296" s="25" t="s">
        <v>1487</v>
      </c>
      <c r="M296" s="22" t="s">
        <v>70</v>
      </c>
      <c r="N296" s="24" t="n">
        <v>45698</v>
      </c>
      <c r="O296" s="25" t="s">
        <v>1488</v>
      </c>
      <c r="P296" s="22" t="s">
        <v>72</v>
      </c>
      <c r="Q296" s="24" t="n">
        <v>45698</v>
      </c>
      <c r="R296" s="25" t="s">
        <v>1489</v>
      </c>
      <c r="S296" s="25" t="s">
        <v>1095</v>
      </c>
      <c r="T296" s="25" t="s">
        <v>1489</v>
      </c>
      <c r="U296" s="22" t="s">
        <v>1096</v>
      </c>
      <c r="V296" s="22" t="s">
        <v>98</v>
      </c>
      <c r="W296" s="24" t="n">
        <v>45751</v>
      </c>
      <c r="X296" s="22" t="s">
        <v>76</v>
      </c>
    </row>
    <row r="297" s="28" customFormat="true" ht="12.75" hidden="false" customHeight="false" outlineLevel="0" collapsed="false">
      <c r="A297" s="22" t="n">
        <v>2025</v>
      </c>
      <c r="B297" s="24" t="n">
        <v>45719</v>
      </c>
      <c r="C297" s="24" t="n">
        <v>45747</v>
      </c>
      <c r="D297" s="22" t="s">
        <v>63</v>
      </c>
      <c r="E297" s="22" t="s">
        <v>1490</v>
      </c>
      <c r="F297" s="24" t="n">
        <v>44118</v>
      </c>
      <c r="G297" s="22" t="s">
        <v>1491</v>
      </c>
      <c r="H297" s="22" t="s">
        <v>1492</v>
      </c>
      <c r="I297" s="22" t="s">
        <v>1091</v>
      </c>
      <c r="J297" s="20" t="s">
        <v>79</v>
      </c>
      <c r="K297" s="24" t="n">
        <v>44132</v>
      </c>
      <c r="L297" s="25" t="s">
        <v>1493</v>
      </c>
      <c r="M297" s="22" t="s">
        <v>70</v>
      </c>
      <c r="N297" s="24" t="n">
        <v>45695</v>
      </c>
      <c r="O297" s="23" t="s">
        <v>1494</v>
      </c>
      <c r="P297" s="22" t="s">
        <v>72</v>
      </c>
      <c r="Q297" s="24" t="n">
        <v>45695</v>
      </c>
      <c r="R297" s="25" t="s">
        <v>1495</v>
      </c>
      <c r="S297" s="25" t="s">
        <v>1095</v>
      </c>
      <c r="T297" s="25" t="s">
        <v>1495</v>
      </c>
      <c r="U297" s="22" t="s">
        <v>1096</v>
      </c>
      <c r="V297" s="22" t="s">
        <v>98</v>
      </c>
      <c r="W297" s="24" t="n">
        <v>45751</v>
      </c>
      <c r="X297" s="22" t="s">
        <v>76</v>
      </c>
    </row>
    <row r="298" s="28" customFormat="true" ht="12.75" hidden="false" customHeight="false" outlineLevel="0" collapsed="false">
      <c r="A298" s="22" t="n">
        <v>2025</v>
      </c>
      <c r="B298" s="24" t="n">
        <v>45719</v>
      </c>
      <c r="C298" s="24" t="n">
        <v>45747</v>
      </c>
      <c r="D298" s="22" t="s">
        <v>63</v>
      </c>
      <c r="E298" s="22" t="s">
        <v>1496</v>
      </c>
      <c r="F298" s="24" t="n">
        <v>44517</v>
      </c>
      <c r="G298" s="22" t="s">
        <v>1141</v>
      </c>
      <c r="H298" s="20" t="s">
        <v>1259</v>
      </c>
      <c r="I298" s="22" t="s">
        <v>1091</v>
      </c>
      <c r="J298" s="20" t="s">
        <v>1105</v>
      </c>
      <c r="K298" s="24" t="n">
        <v>44594</v>
      </c>
      <c r="L298" s="25" t="s">
        <v>1497</v>
      </c>
      <c r="M298" s="22" t="s">
        <v>70</v>
      </c>
      <c r="N298" s="24" t="n">
        <v>45716</v>
      </c>
      <c r="O298" s="25" t="s">
        <v>1498</v>
      </c>
      <c r="P298" s="22" t="s">
        <v>72</v>
      </c>
      <c r="Q298" s="24" t="n">
        <v>45716</v>
      </c>
      <c r="R298" s="25" t="s">
        <v>1499</v>
      </c>
      <c r="S298" s="25" t="s">
        <v>1095</v>
      </c>
      <c r="T298" s="25" t="s">
        <v>1499</v>
      </c>
      <c r="U298" s="22" t="s">
        <v>1096</v>
      </c>
      <c r="V298" s="22" t="s">
        <v>98</v>
      </c>
      <c r="W298" s="24" t="n">
        <v>45751</v>
      </c>
      <c r="X298" s="22" t="s">
        <v>76</v>
      </c>
    </row>
    <row r="299" s="28" customFormat="true" ht="12.75" hidden="false" customHeight="false" outlineLevel="0" collapsed="false">
      <c r="A299" s="22" t="n">
        <v>2025</v>
      </c>
      <c r="B299" s="24" t="n">
        <v>45719</v>
      </c>
      <c r="C299" s="24" t="n">
        <v>45747</v>
      </c>
      <c r="D299" s="22" t="s">
        <v>63</v>
      </c>
      <c r="E299" s="22" t="s">
        <v>1500</v>
      </c>
      <c r="F299" s="24" t="n">
        <v>44468</v>
      </c>
      <c r="G299" s="22" t="s">
        <v>1501</v>
      </c>
      <c r="H299" s="20" t="s">
        <v>1502</v>
      </c>
      <c r="I299" s="22" t="s">
        <v>1091</v>
      </c>
      <c r="J299" s="20" t="s">
        <v>79</v>
      </c>
      <c r="K299" s="24" t="n">
        <v>44877</v>
      </c>
      <c r="L299" s="25" t="s">
        <v>1503</v>
      </c>
      <c r="M299" s="22" t="s">
        <v>70</v>
      </c>
      <c r="N299" s="24" t="n">
        <v>45688</v>
      </c>
      <c r="O299" s="25" t="s">
        <v>1504</v>
      </c>
      <c r="P299" s="22" t="s">
        <v>72</v>
      </c>
      <c r="Q299" s="24" t="n">
        <v>45688</v>
      </c>
      <c r="R299" s="25" t="s">
        <v>1505</v>
      </c>
      <c r="S299" s="25" t="s">
        <v>1095</v>
      </c>
      <c r="T299" s="25" t="s">
        <v>1505</v>
      </c>
      <c r="U299" s="22" t="s">
        <v>1096</v>
      </c>
      <c r="V299" s="22" t="s">
        <v>98</v>
      </c>
      <c r="W299" s="24" t="n">
        <v>45751</v>
      </c>
      <c r="X299" s="22" t="s">
        <v>76</v>
      </c>
    </row>
    <row r="300" s="28" customFormat="true" ht="12.75" hidden="false" customHeight="false" outlineLevel="0" collapsed="false">
      <c r="A300" s="22" t="n">
        <v>2025</v>
      </c>
      <c r="B300" s="24" t="n">
        <v>45719</v>
      </c>
      <c r="C300" s="24" t="n">
        <v>45747</v>
      </c>
      <c r="D300" s="22" t="s">
        <v>63</v>
      </c>
      <c r="E300" s="22" t="s">
        <v>1506</v>
      </c>
      <c r="F300" s="24" t="n">
        <v>44363</v>
      </c>
      <c r="G300" s="22" t="s">
        <v>1328</v>
      </c>
      <c r="H300" s="22" t="s">
        <v>1104</v>
      </c>
      <c r="I300" s="22" t="s">
        <v>1091</v>
      </c>
      <c r="J300" s="20" t="s">
        <v>1105</v>
      </c>
      <c r="K300" s="24" t="n">
        <v>44381</v>
      </c>
      <c r="L300" s="25" t="s">
        <v>1507</v>
      </c>
      <c r="M300" s="22" t="s">
        <v>70</v>
      </c>
      <c r="N300" s="24" t="n">
        <v>45698</v>
      </c>
      <c r="O300" s="25" t="s">
        <v>1508</v>
      </c>
      <c r="P300" s="22" t="s">
        <v>72</v>
      </c>
      <c r="Q300" s="24" t="n">
        <v>45698</v>
      </c>
      <c r="R300" s="25" t="s">
        <v>1509</v>
      </c>
      <c r="S300" s="25" t="s">
        <v>1095</v>
      </c>
      <c r="T300" s="25" t="s">
        <v>1509</v>
      </c>
      <c r="U300" s="22" t="s">
        <v>1096</v>
      </c>
      <c r="V300" s="22" t="s">
        <v>98</v>
      </c>
      <c r="W300" s="24" t="n">
        <v>45751</v>
      </c>
      <c r="X300" s="22" t="s">
        <v>76</v>
      </c>
    </row>
    <row r="301" s="28" customFormat="true" ht="12.75" hidden="false" customHeight="false" outlineLevel="0" collapsed="false">
      <c r="A301" s="22" t="n">
        <v>2025</v>
      </c>
      <c r="B301" s="24" t="n">
        <v>45719</v>
      </c>
      <c r="C301" s="24" t="n">
        <v>45747</v>
      </c>
      <c r="D301" s="22" t="s">
        <v>63</v>
      </c>
      <c r="E301" s="22" t="s">
        <v>1510</v>
      </c>
      <c r="F301" s="24" t="n">
        <v>44594</v>
      </c>
      <c r="G301" s="22" t="s">
        <v>1269</v>
      </c>
      <c r="H301" s="22" t="s">
        <v>1104</v>
      </c>
      <c r="I301" s="22" t="s">
        <v>1091</v>
      </c>
      <c r="J301" s="20" t="s">
        <v>1105</v>
      </c>
      <c r="K301" s="24" t="n">
        <v>44790</v>
      </c>
      <c r="L301" s="25" t="s">
        <v>1511</v>
      </c>
      <c r="M301" s="22" t="s">
        <v>70</v>
      </c>
      <c r="N301" s="24" t="n">
        <v>45688</v>
      </c>
      <c r="O301" s="23" t="s">
        <v>1512</v>
      </c>
      <c r="P301" s="22" t="s">
        <v>72</v>
      </c>
      <c r="Q301" s="24" t="n">
        <v>45688</v>
      </c>
      <c r="R301" s="25" t="s">
        <v>1513</v>
      </c>
      <c r="S301" s="25" t="s">
        <v>1095</v>
      </c>
      <c r="T301" s="25" t="s">
        <v>1513</v>
      </c>
      <c r="U301" s="22" t="s">
        <v>1096</v>
      </c>
      <c r="V301" s="22" t="s">
        <v>98</v>
      </c>
      <c r="W301" s="24" t="n">
        <v>45751</v>
      </c>
      <c r="X301" s="22" t="s">
        <v>76</v>
      </c>
    </row>
    <row r="302" s="28" customFormat="true" ht="12.75" hidden="false" customHeight="false" outlineLevel="0" collapsed="false">
      <c r="A302" s="22" t="n">
        <v>2025</v>
      </c>
      <c r="B302" s="24" t="n">
        <v>45719</v>
      </c>
      <c r="C302" s="24" t="n">
        <v>45747</v>
      </c>
      <c r="D302" s="22" t="s">
        <v>63</v>
      </c>
      <c r="E302" s="22" t="s">
        <v>1514</v>
      </c>
      <c r="F302" s="24" t="n">
        <v>44594</v>
      </c>
      <c r="G302" s="22" t="s">
        <v>1269</v>
      </c>
      <c r="H302" s="22" t="s">
        <v>1090</v>
      </c>
      <c r="I302" s="22" t="s">
        <v>1091</v>
      </c>
      <c r="J302" s="20" t="s">
        <v>1105</v>
      </c>
      <c r="K302" s="24" t="n">
        <v>44790</v>
      </c>
      <c r="L302" s="25" t="s">
        <v>1515</v>
      </c>
      <c r="M302" s="22" t="s">
        <v>70</v>
      </c>
      <c r="N302" s="24" t="n">
        <v>45688</v>
      </c>
      <c r="O302" s="25" t="s">
        <v>1516</v>
      </c>
      <c r="P302" s="22" t="s">
        <v>72</v>
      </c>
      <c r="Q302" s="24" t="n">
        <v>45688</v>
      </c>
      <c r="R302" s="25" t="s">
        <v>1517</v>
      </c>
      <c r="S302" s="25" t="s">
        <v>1095</v>
      </c>
      <c r="T302" s="25" t="s">
        <v>1517</v>
      </c>
      <c r="U302" s="22" t="s">
        <v>1096</v>
      </c>
      <c r="V302" s="22" t="s">
        <v>98</v>
      </c>
      <c r="W302" s="24" t="n">
        <v>45751</v>
      </c>
      <c r="X302" s="22" t="s">
        <v>76</v>
      </c>
    </row>
    <row r="303" s="28" customFormat="true" ht="12.75" hidden="false" customHeight="false" outlineLevel="0" collapsed="false">
      <c r="A303" s="22" t="n">
        <v>2025</v>
      </c>
      <c r="B303" s="24" t="n">
        <v>45719</v>
      </c>
      <c r="C303" s="24" t="n">
        <v>45747</v>
      </c>
      <c r="D303" s="22" t="s">
        <v>63</v>
      </c>
      <c r="E303" s="22" t="s">
        <v>1518</v>
      </c>
      <c r="F303" s="24" t="n">
        <v>44636</v>
      </c>
      <c r="G303" s="22" t="s">
        <v>1378</v>
      </c>
      <c r="H303" s="22" t="s">
        <v>1343</v>
      </c>
      <c r="I303" s="22" t="s">
        <v>1091</v>
      </c>
      <c r="J303" s="20" t="s">
        <v>79</v>
      </c>
      <c r="K303" s="24" t="n">
        <v>44653</v>
      </c>
      <c r="L303" s="25" t="s">
        <v>1519</v>
      </c>
      <c r="M303" s="22" t="s">
        <v>70</v>
      </c>
      <c r="N303" s="24" t="n">
        <v>45688</v>
      </c>
      <c r="O303" s="25" t="s">
        <v>1520</v>
      </c>
      <c r="P303" s="22" t="s">
        <v>72</v>
      </c>
      <c r="Q303" s="24" t="n">
        <v>45688</v>
      </c>
      <c r="R303" s="25" t="s">
        <v>1521</v>
      </c>
      <c r="S303" s="25" t="s">
        <v>1095</v>
      </c>
      <c r="T303" s="25" t="s">
        <v>1521</v>
      </c>
      <c r="U303" s="22" t="s">
        <v>1096</v>
      </c>
      <c r="V303" s="22" t="s">
        <v>98</v>
      </c>
      <c r="W303" s="24" t="n">
        <v>45751</v>
      </c>
      <c r="X303" s="22" t="s">
        <v>76</v>
      </c>
    </row>
    <row r="304" s="28" customFormat="true" ht="12.75" hidden="false" customHeight="false" outlineLevel="0" collapsed="false">
      <c r="A304" s="22" t="n">
        <v>2025</v>
      </c>
      <c r="B304" s="24" t="n">
        <v>45719</v>
      </c>
      <c r="C304" s="24" t="n">
        <v>45747</v>
      </c>
      <c r="D304" s="22" t="s">
        <v>63</v>
      </c>
      <c r="E304" s="22" t="s">
        <v>1522</v>
      </c>
      <c r="F304" s="24" t="n">
        <v>44638</v>
      </c>
      <c r="G304" s="22" t="s">
        <v>1523</v>
      </c>
      <c r="H304" s="20" t="s">
        <v>1524</v>
      </c>
      <c r="I304" s="22" t="s">
        <v>1091</v>
      </c>
      <c r="J304" s="20" t="s">
        <v>79</v>
      </c>
      <c r="K304" s="24" t="n">
        <v>44677</v>
      </c>
      <c r="L304" s="25" t="s">
        <v>1525</v>
      </c>
      <c r="M304" s="22" t="s">
        <v>70</v>
      </c>
      <c r="N304" s="24" t="n">
        <v>45688</v>
      </c>
      <c r="O304" s="25" t="s">
        <v>1526</v>
      </c>
      <c r="P304" s="22" t="s">
        <v>72</v>
      </c>
      <c r="Q304" s="24" t="n">
        <v>45688</v>
      </c>
      <c r="R304" s="25" t="s">
        <v>1527</v>
      </c>
      <c r="S304" s="25" t="s">
        <v>1095</v>
      </c>
      <c r="T304" s="25" t="s">
        <v>1527</v>
      </c>
      <c r="U304" s="22" t="s">
        <v>1096</v>
      </c>
      <c r="V304" s="22" t="s">
        <v>98</v>
      </c>
      <c r="W304" s="24" t="n">
        <v>45751</v>
      </c>
      <c r="X304" s="22" t="s">
        <v>76</v>
      </c>
    </row>
    <row r="305" s="28" customFormat="true" ht="12.75" hidden="false" customHeight="false" outlineLevel="0" collapsed="false">
      <c r="A305" s="22" t="n">
        <v>2025</v>
      </c>
      <c r="B305" s="24" t="n">
        <v>45719</v>
      </c>
      <c r="C305" s="24" t="n">
        <v>45747</v>
      </c>
      <c r="D305" s="22" t="s">
        <v>63</v>
      </c>
      <c r="E305" s="22" t="s">
        <v>1528</v>
      </c>
      <c r="F305" s="24" t="n">
        <v>45215</v>
      </c>
      <c r="G305" s="22" t="s">
        <v>1141</v>
      </c>
      <c r="H305" s="20" t="s">
        <v>1529</v>
      </c>
      <c r="I305" s="22" t="s">
        <v>1091</v>
      </c>
      <c r="J305" s="20" t="s">
        <v>1530</v>
      </c>
      <c r="K305" s="24" t="n">
        <v>45236</v>
      </c>
      <c r="L305" s="25" t="s">
        <v>1531</v>
      </c>
      <c r="M305" s="22" t="s">
        <v>70</v>
      </c>
      <c r="N305" s="24" t="n">
        <v>45698</v>
      </c>
      <c r="O305" s="25" t="s">
        <v>1532</v>
      </c>
      <c r="P305" s="22" t="s">
        <v>72</v>
      </c>
      <c r="Q305" s="24" t="n">
        <v>45698</v>
      </c>
      <c r="R305" s="25" t="s">
        <v>1533</v>
      </c>
      <c r="S305" s="25" t="s">
        <v>1095</v>
      </c>
      <c r="T305" s="25" t="s">
        <v>1533</v>
      </c>
      <c r="U305" s="22" t="s">
        <v>1096</v>
      </c>
      <c r="V305" s="22" t="s">
        <v>98</v>
      </c>
      <c r="W305" s="24" t="n">
        <v>45751</v>
      </c>
      <c r="X305" s="22" t="s">
        <v>76</v>
      </c>
    </row>
    <row r="306" s="28" customFormat="true" ht="12.75" hidden="false" customHeight="false" outlineLevel="0" collapsed="false">
      <c r="A306" s="22" t="n">
        <v>2025</v>
      </c>
      <c r="B306" s="24" t="n">
        <v>45719</v>
      </c>
      <c r="C306" s="24" t="n">
        <v>45747</v>
      </c>
      <c r="D306" s="22" t="s">
        <v>63</v>
      </c>
      <c r="E306" s="22" t="s">
        <v>1534</v>
      </c>
      <c r="F306" s="24" t="n">
        <v>44713</v>
      </c>
      <c r="G306" s="22" t="s">
        <v>117</v>
      </c>
      <c r="H306" s="20" t="s">
        <v>1196</v>
      </c>
      <c r="I306" s="22" t="s">
        <v>1091</v>
      </c>
      <c r="J306" s="20" t="s">
        <v>79</v>
      </c>
      <c r="K306" s="24" t="n">
        <v>44756</v>
      </c>
      <c r="L306" s="25" t="s">
        <v>1535</v>
      </c>
      <c r="M306" s="22" t="s">
        <v>70</v>
      </c>
      <c r="N306" s="24" t="n">
        <v>45694</v>
      </c>
      <c r="O306" s="23" t="s">
        <v>1536</v>
      </c>
      <c r="P306" s="22" t="s">
        <v>72</v>
      </c>
      <c r="Q306" s="24" t="n">
        <v>45694</v>
      </c>
      <c r="R306" s="25" t="s">
        <v>1537</v>
      </c>
      <c r="S306" s="25" t="s">
        <v>1095</v>
      </c>
      <c r="T306" s="25" t="s">
        <v>1537</v>
      </c>
      <c r="U306" s="22" t="s">
        <v>1096</v>
      </c>
      <c r="V306" s="22" t="s">
        <v>98</v>
      </c>
      <c r="W306" s="24" t="n">
        <v>45751</v>
      </c>
      <c r="X306" s="22" t="s">
        <v>76</v>
      </c>
    </row>
    <row r="307" s="28" customFormat="true" ht="12.75" hidden="false" customHeight="false" outlineLevel="0" collapsed="false">
      <c r="A307" s="22" t="n">
        <v>2025</v>
      </c>
      <c r="B307" s="24" t="n">
        <v>45719</v>
      </c>
      <c r="C307" s="24" t="n">
        <v>45747</v>
      </c>
      <c r="D307" s="22" t="s">
        <v>63</v>
      </c>
      <c r="E307" s="22" t="s">
        <v>1538</v>
      </c>
      <c r="F307" s="24" t="n">
        <v>44727</v>
      </c>
      <c r="G307" s="22" t="s">
        <v>1539</v>
      </c>
      <c r="H307" s="20" t="s">
        <v>1196</v>
      </c>
      <c r="I307" s="22" t="s">
        <v>1091</v>
      </c>
      <c r="J307" s="20" t="s">
        <v>79</v>
      </c>
      <c r="K307" s="24" t="n">
        <v>45308</v>
      </c>
      <c r="L307" s="25" t="s">
        <v>1540</v>
      </c>
      <c r="M307" s="22" t="s">
        <v>70</v>
      </c>
      <c r="N307" s="24" t="n">
        <v>45688</v>
      </c>
      <c r="O307" s="25" t="s">
        <v>1541</v>
      </c>
      <c r="P307" s="22" t="s">
        <v>72</v>
      </c>
      <c r="Q307" s="24" t="n">
        <v>45688</v>
      </c>
      <c r="R307" s="25" t="s">
        <v>1542</v>
      </c>
      <c r="S307" s="25" t="s">
        <v>1095</v>
      </c>
      <c r="T307" s="25" t="s">
        <v>1542</v>
      </c>
      <c r="U307" s="22" t="s">
        <v>1096</v>
      </c>
      <c r="V307" s="22" t="s">
        <v>98</v>
      </c>
      <c r="W307" s="24" t="n">
        <v>45751</v>
      </c>
      <c r="X307" s="22" t="s">
        <v>76</v>
      </c>
    </row>
    <row r="308" s="28" customFormat="true" ht="12.75" hidden="false" customHeight="false" outlineLevel="0" collapsed="false">
      <c r="A308" s="22" t="n">
        <v>2025</v>
      </c>
      <c r="B308" s="24" t="n">
        <v>45719</v>
      </c>
      <c r="C308" s="24" t="n">
        <v>45747</v>
      </c>
      <c r="D308" s="22" t="s">
        <v>63</v>
      </c>
      <c r="E308" s="22" t="s">
        <v>1543</v>
      </c>
      <c r="F308" s="24" t="n">
        <v>44790</v>
      </c>
      <c r="G308" s="22" t="s">
        <v>1544</v>
      </c>
      <c r="H308" s="20" t="s">
        <v>1545</v>
      </c>
      <c r="I308" s="22" t="s">
        <v>1091</v>
      </c>
      <c r="J308" s="20" t="s">
        <v>79</v>
      </c>
      <c r="K308" s="24" t="n">
        <v>44813</v>
      </c>
      <c r="L308" s="25" t="s">
        <v>1546</v>
      </c>
      <c r="M308" s="22" t="s">
        <v>70</v>
      </c>
      <c r="N308" s="24" t="n">
        <v>45701</v>
      </c>
      <c r="O308" s="25" t="s">
        <v>1547</v>
      </c>
      <c r="P308" s="22" t="s">
        <v>72</v>
      </c>
      <c r="Q308" s="24" t="n">
        <v>45701</v>
      </c>
      <c r="R308" s="25" t="s">
        <v>1548</v>
      </c>
      <c r="S308" s="25" t="s">
        <v>1095</v>
      </c>
      <c r="T308" s="25" t="s">
        <v>1548</v>
      </c>
      <c r="U308" s="22" t="s">
        <v>1096</v>
      </c>
      <c r="V308" s="22" t="s">
        <v>98</v>
      </c>
      <c r="W308" s="24" t="n">
        <v>45751</v>
      </c>
      <c r="X308" s="22" t="s">
        <v>76</v>
      </c>
    </row>
    <row r="309" s="28" customFormat="true" ht="12.75" hidden="false" customHeight="false" outlineLevel="0" collapsed="false">
      <c r="A309" s="22" t="n">
        <v>2025</v>
      </c>
      <c r="B309" s="24" t="n">
        <v>45719</v>
      </c>
      <c r="C309" s="24" t="n">
        <v>45747</v>
      </c>
      <c r="D309" s="22" t="s">
        <v>63</v>
      </c>
      <c r="E309" s="22" t="s">
        <v>1549</v>
      </c>
      <c r="F309" s="24" t="n">
        <v>44902</v>
      </c>
      <c r="G309" s="22" t="s">
        <v>1131</v>
      </c>
      <c r="H309" s="22" t="s">
        <v>1550</v>
      </c>
      <c r="I309" s="22" t="s">
        <v>1091</v>
      </c>
      <c r="J309" s="20" t="s">
        <v>79</v>
      </c>
      <c r="K309" s="24" t="n">
        <v>44988</v>
      </c>
      <c r="L309" s="25" t="s">
        <v>1551</v>
      </c>
      <c r="M309" s="22" t="s">
        <v>70</v>
      </c>
      <c r="N309" s="24" t="n">
        <v>45688</v>
      </c>
      <c r="O309" s="25" t="s">
        <v>1552</v>
      </c>
      <c r="P309" s="22" t="s">
        <v>72</v>
      </c>
      <c r="Q309" s="24" t="n">
        <v>45688</v>
      </c>
      <c r="R309" s="25" t="s">
        <v>1553</v>
      </c>
      <c r="S309" s="25" t="s">
        <v>1095</v>
      </c>
      <c r="T309" s="25" t="s">
        <v>1553</v>
      </c>
      <c r="U309" s="22" t="s">
        <v>1096</v>
      </c>
      <c r="V309" s="22" t="s">
        <v>98</v>
      </c>
      <c r="W309" s="24" t="n">
        <v>45751</v>
      </c>
      <c r="X309" s="22" t="s">
        <v>76</v>
      </c>
    </row>
    <row r="310" s="28" customFormat="true" ht="12.75" hidden="false" customHeight="false" outlineLevel="0" collapsed="false">
      <c r="A310" s="22" t="n">
        <v>2025</v>
      </c>
      <c r="B310" s="24" t="n">
        <v>45719</v>
      </c>
      <c r="C310" s="24" t="n">
        <v>45747</v>
      </c>
      <c r="D310" s="22" t="s">
        <v>63</v>
      </c>
      <c r="E310" s="22" t="s">
        <v>1554</v>
      </c>
      <c r="F310" s="24" t="n">
        <v>44911</v>
      </c>
      <c r="G310" s="22" t="s">
        <v>1555</v>
      </c>
      <c r="H310" s="22" t="s">
        <v>1090</v>
      </c>
      <c r="I310" s="22" t="s">
        <v>1091</v>
      </c>
      <c r="J310" s="20" t="s">
        <v>79</v>
      </c>
      <c r="K310" s="24" t="n">
        <v>45174</v>
      </c>
      <c r="L310" s="25" t="s">
        <v>1556</v>
      </c>
      <c r="M310" s="22" t="s">
        <v>70</v>
      </c>
      <c r="N310" s="24" t="n">
        <v>45695</v>
      </c>
      <c r="O310" s="25" t="s">
        <v>1557</v>
      </c>
      <c r="P310" s="22" t="s">
        <v>72</v>
      </c>
      <c r="Q310" s="24" t="n">
        <v>45695</v>
      </c>
      <c r="R310" s="25" t="s">
        <v>1558</v>
      </c>
      <c r="S310" s="25" t="s">
        <v>1095</v>
      </c>
      <c r="T310" s="25" t="s">
        <v>1558</v>
      </c>
      <c r="U310" s="22" t="s">
        <v>1096</v>
      </c>
      <c r="V310" s="22" t="s">
        <v>98</v>
      </c>
      <c r="W310" s="24" t="n">
        <v>45751</v>
      </c>
      <c r="X310" s="22" t="s">
        <v>76</v>
      </c>
    </row>
    <row r="311" s="28" customFormat="true" ht="12.75" hidden="false" customHeight="false" outlineLevel="0" collapsed="false">
      <c r="A311" s="22" t="n">
        <v>2025</v>
      </c>
      <c r="B311" s="24" t="n">
        <v>45719</v>
      </c>
      <c r="C311" s="24" t="n">
        <v>45747</v>
      </c>
      <c r="D311" s="22" t="s">
        <v>63</v>
      </c>
      <c r="E311" s="22" t="s">
        <v>1559</v>
      </c>
      <c r="F311" s="24" t="n">
        <v>44972</v>
      </c>
      <c r="G311" s="22" t="s">
        <v>299</v>
      </c>
      <c r="H311" s="22" t="s">
        <v>1343</v>
      </c>
      <c r="I311" s="22" t="s">
        <v>1091</v>
      </c>
      <c r="J311" s="20" t="s">
        <v>79</v>
      </c>
      <c r="K311" s="24" t="n">
        <v>45147</v>
      </c>
      <c r="L311" s="25" t="s">
        <v>1560</v>
      </c>
      <c r="M311" s="22" t="s">
        <v>70</v>
      </c>
      <c r="N311" s="24" t="n">
        <v>45695</v>
      </c>
      <c r="O311" s="25" t="s">
        <v>1561</v>
      </c>
      <c r="P311" s="22" t="s">
        <v>72</v>
      </c>
      <c r="Q311" s="24" t="n">
        <v>45695</v>
      </c>
      <c r="R311" s="25" t="s">
        <v>1562</v>
      </c>
      <c r="S311" s="25" t="s">
        <v>1095</v>
      </c>
      <c r="T311" s="25" t="s">
        <v>1562</v>
      </c>
      <c r="U311" s="22" t="s">
        <v>1096</v>
      </c>
      <c r="V311" s="22" t="s">
        <v>98</v>
      </c>
      <c r="W311" s="24" t="n">
        <v>45751</v>
      </c>
      <c r="X311" s="22" t="s">
        <v>76</v>
      </c>
    </row>
    <row r="312" s="28" customFormat="true" ht="12.75" hidden="false" customHeight="false" outlineLevel="0" collapsed="false">
      <c r="A312" s="22" t="n">
        <v>2025</v>
      </c>
      <c r="B312" s="24" t="n">
        <v>45719</v>
      </c>
      <c r="C312" s="24" t="n">
        <v>45747</v>
      </c>
      <c r="D312" s="22" t="s">
        <v>63</v>
      </c>
      <c r="E312" s="22" t="s">
        <v>1563</v>
      </c>
      <c r="F312" s="24" t="n">
        <v>45250</v>
      </c>
      <c r="G312" s="22" t="s">
        <v>1141</v>
      </c>
      <c r="H312" s="20" t="s">
        <v>1564</v>
      </c>
      <c r="I312" s="22" t="s">
        <v>1091</v>
      </c>
      <c r="J312" s="20" t="s">
        <v>79</v>
      </c>
      <c r="K312" s="24" t="n">
        <v>45260</v>
      </c>
      <c r="L312" s="25" t="s">
        <v>1565</v>
      </c>
      <c r="M312" s="22" t="s">
        <v>70</v>
      </c>
      <c r="N312" s="24" t="n">
        <v>45705</v>
      </c>
      <c r="O312" s="25" t="s">
        <v>1566</v>
      </c>
      <c r="P312" s="22" t="s">
        <v>72</v>
      </c>
      <c r="Q312" s="24" t="n">
        <v>45705</v>
      </c>
      <c r="R312" s="25" t="s">
        <v>1567</v>
      </c>
      <c r="S312" s="25" t="s">
        <v>1095</v>
      </c>
      <c r="T312" s="25" t="s">
        <v>1567</v>
      </c>
      <c r="U312" s="22" t="s">
        <v>1096</v>
      </c>
      <c r="V312" s="22" t="s">
        <v>98</v>
      </c>
      <c r="W312" s="24" t="n">
        <v>45751</v>
      </c>
      <c r="X312" s="22" t="s">
        <v>76</v>
      </c>
    </row>
    <row r="313" s="28" customFormat="true" ht="12.75" hidden="false" customHeight="false" outlineLevel="0" collapsed="false">
      <c r="A313" s="22" t="n">
        <v>2025</v>
      </c>
      <c r="B313" s="24" t="n">
        <v>45719</v>
      </c>
      <c r="C313" s="24" t="n">
        <v>45747</v>
      </c>
      <c r="D313" s="22" t="s">
        <v>63</v>
      </c>
      <c r="E313" s="22" t="s">
        <v>1568</v>
      </c>
      <c r="F313" s="24" t="n">
        <v>45070</v>
      </c>
      <c r="G313" s="22" t="s">
        <v>1555</v>
      </c>
      <c r="H313" s="22" t="s">
        <v>1343</v>
      </c>
      <c r="I313" s="22" t="s">
        <v>1091</v>
      </c>
      <c r="J313" s="20" t="s">
        <v>79</v>
      </c>
      <c r="K313" s="24" t="n">
        <v>45103</v>
      </c>
      <c r="L313" s="25" t="s">
        <v>1569</v>
      </c>
      <c r="M313" s="22" t="s">
        <v>70</v>
      </c>
      <c r="N313" s="24" t="n">
        <v>45688</v>
      </c>
      <c r="O313" s="25" t="s">
        <v>1570</v>
      </c>
      <c r="P313" s="22" t="s">
        <v>72</v>
      </c>
      <c r="Q313" s="24" t="n">
        <v>45688</v>
      </c>
      <c r="R313" s="25" t="s">
        <v>1571</v>
      </c>
      <c r="S313" s="25" t="s">
        <v>1095</v>
      </c>
      <c r="T313" s="25" t="s">
        <v>1571</v>
      </c>
      <c r="U313" s="22" t="s">
        <v>1096</v>
      </c>
      <c r="V313" s="22" t="s">
        <v>98</v>
      </c>
      <c r="W313" s="24" t="n">
        <v>45751</v>
      </c>
      <c r="X313" s="22" t="s">
        <v>76</v>
      </c>
    </row>
    <row r="314" s="28" customFormat="true" ht="12.75" hidden="false" customHeight="false" outlineLevel="0" collapsed="false">
      <c r="A314" s="22" t="n">
        <v>2025</v>
      </c>
      <c r="B314" s="24" t="n">
        <v>45719</v>
      </c>
      <c r="C314" s="24" t="n">
        <v>45747</v>
      </c>
      <c r="D314" s="22" t="s">
        <v>63</v>
      </c>
      <c r="E314" s="22" t="s">
        <v>1572</v>
      </c>
      <c r="F314" s="24" t="n">
        <v>45070</v>
      </c>
      <c r="G314" s="22" t="s">
        <v>1362</v>
      </c>
      <c r="H314" s="22" t="s">
        <v>1121</v>
      </c>
      <c r="I314" s="22" t="s">
        <v>1091</v>
      </c>
      <c r="J314" s="20" t="s">
        <v>79</v>
      </c>
      <c r="K314" s="24" t="n">
        <v>45100</v>
      </c>
      <c r="L314" s="25" t="s">
        <v>1573</v>
      </c>
      <c r="M314" s="22" t="s">
        <v>70</v>
      </c>
      <c r="N314" s="24" t="n">
        <v>45694</v>
      </c>
      <c r="O314" s="25" t="s">
        <v>1574</v>
      </c>
      <c r="P314" s="22" t="s">
        <v>72</v>
      </c>
      <c r="Q314" s="24" t="n">
        <v>45694</v>
      </c>
      <c r="R314" s="25" t="s">
        <v>1575</v>
      </c>
      <c r="S314" s="25" t="s">
        <v>1095</v>
      </c>
      <c r="T314" s="25" t="s">
        <v>1575</v>
      </c>
      <c r="U314" s="22" t="s">
        <v>1096</v>
      </c>
      <c r="V314" s="22" t="s">
        <v>98</v>
      </c>
      <c r="W314" s="24" t="n">
        <v>45751</v>
      </c>
      <c r="X314" s="22" t="s">
        <v>76</v>
      </c>
    </row>
    <row r="315" s="28" customFormat="true" ht="12.75" hidden="false" customHeight="false" outlineLevel="0" collapsed="false">
      <c r="A315" s="22" t="n">
        <v>2025</v>
      </c>
      <c r="B315" s="24" t="n">
        <v>45719</v>
      </c>
      <c r="C315" s="24" t="n">
        <v>45747</v>
      </c>
      <c r="D315" s="22" t="s">
        <v>63</v>
      </c>
      <c r="E315" s="22" t="s">
        <v>1576</v>
      </c>
      <c r="F315" s="24" t="n">
        <v>45113</v>
      </c>
      <c r="G315" s="22" t="s">
        <v>1577</v>
      </c>
      <c r="H315" s="20" t="s">
        <v>1578</v>
      </c>
      <c r="I315" s="22" t="s">
        <v>1091</v>
      </c>
      <c r="J315" s="20" t="s">
        <v>79</v>
      </c>
      <c r="K315" s="24" t="n">
        <v>45162</v>
      </c>
      <c r="L315" s="25" t="s">
        <v>1579</v>
      </c>
      <c r="M315" s="22" t="s">
        <v>70</v>
      </c>
      <c r="N315" s="24" t="n">
        <v>45694</v>
      </c>
      <c r="O315" s="25" t="s">
        <v>1580</v>
      </c>
      <c r="P315" s="22" t="s">
        <v>72</v>
      </c>
      <c r="Q315" s="24" t="n">
        <v>45694</v>
      </c>
      <c r="R315" s="25" t="s">
        <v>1581</v>
      </c>
      <c r="S315" s="25" t="s">
        <v>1095</v>
      </c>
      <c r="T315" s="25" t="s">
        <v>1581</v>
      </c>
      <c r="U315" s="22" t="s">
        <v>1096</v>
      </c>
      <c r="V315" s="22" t="s">
        <v>98</v>
      </c>
      <c r="W315" s="24" t="n">
        <v>45751</v>
      </c>
      <c r="X315" s="22" t="s">
        <v>76</v>
      </c>
    </row>
    <row r="316" s="28" customFormat="true" ht="12.75" hidden="false" customHeight="false" outlineLevel="0" collapsed="false">
      <c r="A316" s="22" t="n">
        <v>2025</v>
      </c>
      <c r="B316" s="24" t="n">
        <v>45719</v>
      </c>
      <c r="C316" s="24" t="n">
        <v>45747</v>
      </c>
      <c r="D316" s="22" t="s">
        <v>63</v>
      </c>
      <c r="E316" s="22" t="s">
        <v>1582</v>
      </c>
      <c r="F316" s="24" t="n">
        <v>45119</v>
      </c>
      <c r="G316" s="22" t="s">
        <v>1141</v>
      </c>
      <c r="H316" s="22" t="s">
        <v>1090</v>
      </c>
      <c r="I316" s="22" t="s">
        <v>1091</v>
      </c>
      <c r="J316" s="20" t="s">
        <v>79</v>
      </c>
      <c r="K316" s="24" t="n">
        <v>45183</v>
      </c>
      <c r="L316" s="25" t="s">
        <v>1583</v>
      </c>
      <c r="M316" s="22" t="s">
        <v>70</v>
      </c>
      <c r="N316" s="24" t="n">
        <v>45688</v>
      </c>
      <c r="O316" s="25" t="s">
        <v>1584</v>
      </c>
      <c r="P316" s="22" t="s">
        <v>72</v>
      </c>
      <c r="Q316" s="24" t="n">
        <v>45688</v>
      </c>
      <c r="R316" s="25" t="s">
        <v>1585</v>
      </c>
      <c r="S316" s="25" t="s">
        <v>1095</v>
      </c>
      <c r="T316" s="25" t="s">
        <v>1586</v>
      </c>
      <c r="U316" s="22" t="s">
        <v>1096</v>
      </c>
      <c r="V316" s="22" t="s">
        <v>98</v>
      </c>
      <c r="W316" s="24" t="n">
        <v>45751</v>
      </c>
      <c r="X316" s="22" t="s">
        <v>76</v>
      </c>
    </row>
    <row r="317" s="28" customFormat="true" ht="12.75" hidden="false" customHeight="false" outlineLevel="0" collapsed="false">
      <c r="A317" s="22" t="n">
        <v>2025</v>
      </c>
      <c r="B317" s="24" t="n">
        <v>45719</v>
      </c>
      <c r="C317" s="24" t="n">
        <v>45747</v>
      </c>
      <c r="D317" s="22" t="s">
        <v>63</v>
      </c>
      <c r="E317" s="22" t="s">
        <v>1587</v>
      </c>
      <c r="F317" s="24" t="n">
        <v>45113</v>
      </c>
      <c r="G317" s="22" t="s">
        <v>1131</v>
      </c>
      <c r="H317" s="22" t="s">
        <v>1090</v>
      </c>
      <c r="I317" s="22" t="s">
        <v>1091</v>
      </c>
      <c r="J317" s="20" t="s">
        <v>79</v>
      </c>
      <c r="K317" s="24" t="n">
        <v>45336</v>
      </c>
      <c r="L317" s="25" t="s">
        <v>1588</v>
      </c>
      <c r="M317" s="22" t="s">
        <v>70</v>
      </c>
      <c r="N317" s="24" t="n">
        <v>45705</v>
      </c>
      <c r="O317" s="25" t="s">
        <v>1589</v>
      </c>
      <c r="P317" s="22" t="s">
        <v>72</v>
      </c>
      <c r="Q317" s="24" t="n">
        <v>45705</v>
      </c>
      <c r="R317" s="25" t="s">
        <v>1590</v>
      </c>
      <c r="S317" s="25" t="s">
        <v>1095</v>
      </c>
      <c r="T317" s="25" t="s">
        <v>1590</v>
      </c>
      <c r="U317" s="22" t="s">
        <v>1096</v>
      </c>
      <c r="V317" s="22" t="s">
        <v>98</v>
      </c>
      <c r="W317" s="24" t="n">
        <v>45751</v>
      </c>
      <c r="X317" s="22" t="s">
        <v>76</v>
      </c>
    </row>
    <row r="318" s="28" customFormat="true" ht="12.75" hidden="false" customHeight="false" outlineLevel="0" collapsed="false">
      <c r="A318" s="22" t="n">
        <v>2025</v>
      </c>
      <c r="B318" s="24" t="n">
        <v>45719</v>
      </c>
      <c r="C318" s="24" t="n">
        <v>45747</v>
      </c>
      <c r="D318" s="22" t="s">
        <v>63</v>
      </c>
      <c r="E318" s="22" t="s">
        <v>1591</v>
      </c>
      <c r="F318" s="24" t="n">
        <v>45147</v>
      </c>
      <c r="G318" s="22" t="s">
        <v>1141</v>
      </c>
      <c r="H318" s="20" t="s">
        <v>1323</v>
      </c>
      <c r="I318" s="22" t="s">
        <v>1091</v>
      </c>
      <c r="J318" s="20" t="s">
        <v>79</v>
      </c>
      <c r="K318" s="24" t="n">
        <v>45203</v>
      </c>
      <c r="L318" s="25" t="s">
        <v>1592</v>
      </c>
      <c r="M318" s="22" t="s">
        <v>70</v>
      </c>
      <c r="N318" s="24" t="n">
        <v>45688</v>
      </c>
      <c r="O318" s="25" t="s">
        <v>1593</v>
      </c>
      <c r="P318" s="22" t="s">
        <v>72</v>
      </c>
      <c r="Q318" s="24" t="n">
        <v>45688</v>
      </c>
      <c r="R318" s="25" t="s">
        <v>1594</v>
      </c>
      <c r="S318" s="25" t="s">
        <v>1095</v>
      </c>
      <c r="T318" s="25" t="s">
        <v>1594</v>
      </c>
      <c r="U318" s="22" t="s">
        <v>1096</v>
      </c>
      <c r="V318" s="22" t="s">
        <v>98</v>
      </c>
      <c r="W318" s="24" t="n">
        <v>45751</v>
      </c>
      <c r="X318" s="22" t="s">
        <v>76</v>
      </c>
    </row>
    <row r="319" s="28" customFormat="true" ht="12.75" hidden="false" customHeight="false" outlineLevel="0" collapsed="false">
      <c r="A319" s="22" t="n">
        <v>2025</v>
      </c>
      <c r="B319" s="24" t="n">
        <v>45719</v>
      </c>
      <c r="C319" s="24" t="n">
        <v>45747</v>
      </c>
      <c r="D319" s="22" t="s">
        <v>63</v>
      </c>
      <c r="E319" s="22" t="s">
        <v>1595</v>
      </c>
      <c r="F319" s="24" t="n">
        <v>45142</v>
      </c>
      <c r="G319" s="22" t="s">
        <v>1596</v>
      </c>
      <c r="H319" s="22" t="s">
        <v>1090</v>
      </c>
      <c r="I319" s="22" t="s">
        <v>1091</v>
      </c>
      <c r="J319" s="20" t="s">
        <v>79</v>
      </c>
      <c r="K319" s="24" t="n">
        <v>45174</v>
      </c>
      <c r="L319" s="25" t="s">
        <v>1597</v>
      </c>
      <c r="M319" s="22" t="s">
        <v>70</v>
      </c>
      <c r="N319" s="24" t="n">
        <v>45702</v>
      </c>
      <c r="O319" s="25" t="s">
        <v>1598</v>
      </c>
      <c r="P319" s="22" t="s">
        <v>72</v>
      </c>
      <c r="Q319" s="24" t="n">
        <v>45702</v>
      </c>
      <c r="R319" s="25" t="s">
        <v>1599</v>
      </c>
      <c r="S319" s="25" t="s">
        <v>1095</v>
      </c>
      <c r="T319" s="25" t="s">
        <v>1599</v>
      </c>
      <c r="U319" s="22" t="s">
        <v>1096</v>
      </c>
      <c r="V319" s="22" t="s">
        <v>98</v>
      </c>
      <c r="W319" s="24" t="n">
        <v>45751</v>
      </c>
      <c r="X319" s="22" t="s">
        <v>76</v>
      </c>
    </row>
    <row r="320" s="28" customFormat="true" ht="12.75" hidden="false" customHeight="false" outlineLevel="0" collapsed="false">
      <c r="A320" s="22" t="n">
        <v>2025</v>
      </c>
      <c r="B320" s="24" t="n">
        <v>45719</v>
      </c>
      <c r="C320" s="24" t="n">
        <v>45747</v>
      </c>
      <c r="D320" s="22" t="s">
        <v>63</v>
      </c>
      <c r="E320" s="22" t="s">
        <v>1600</v>
      </c>
      <c r="F320" s="24" t="n">
        <v>45189</v>
      </c>
      <c r="G320" s="22" t="s">
        <v>1601</v>
      </c>
      <c r="H320" s="22" t="s">
        <v>1142</v>
      </c>
      <c r="I320" s="22" t="s">
        <v>1091</v>
      </c>
      <c r="J320" s="20" t="s">
        <v>79</v>
      </c>
      <c r="K320" s="24" t="n">
        <v>45251</v>
      </c>
      <c r="L320" s="25" t="s">
        <v>1602</v>
      </c>
      <c r="M320" s="22" t="s">
        <v>70</v>
      </c>
      <c r="N320" s="24" t="n">
        <v>45694</v>
      </c>
      <c r="O320" s="25" t="s">
        <v>1603</v>
      </c>
      <c r="P320" s="22" t="s">
        <v>72</v>
      </c>
      <c r="Q320" s="24" t="n">
        <v>45694</v>
      </c>
      <c r="R320" s="25" t="s">
        <v>1604</v>
      </c>
      <c r="S320" s="25" t="s">
        <v>1095</v>
      </c>
      <c r="T320" s="25" t="s">
        <v>1604</v>
      </c>
      <c r="U320" s="22" t="s">
        <v>1096</v>
      </c>
      <c r="V320" s="22" t="s">
        <v>98</v>
      </c>
      <c r="W320" s="24" t="n">
        <v>45751</v>
      </c>
      <c r="X320" s="22" t="s">
        <v>76</v>
      </c>
    </row>
    <row r="321" s="28" customFormat="true" ht="12.75" hidden="false" customHeight="false" outlineLevel="0" collapsed="false">
      <c r="A321" s="22" t="n">
        <v>2025</v>
      </c>
      <c r="B321" s="24" t="n">
        <v>45719</v>
      </c>
      <c r="C321" s="24" t="n">
        <v>45747</v>
      </c>
      <c r="D321" s="22" t="s">
        <v>63</v>
      </c>
      <c r="E321" s="22" t="s">
        <v>1605</v>
      </c>
      <c r="F321" s="24" t="n">
        <v>45189</v>
      </c>
      <c r="G321" s="22" t="s">
        <v>1089</v>
      </c>
      <c r="H321" s="22" t="s">
        <v>1142</v>
      </c>
      <c r="I321" s="22" t="s">
        <v>1091</v>
      </c>
      <c r="J321" s="20" t="s">
        <v>1105</v>
      </c>
      <c r="K321" s="24" t="n">
        <v>45252</v>
      </c>
      <c r="L321" s="25" t="s">
        <v>1606</v>
      </c>
      <c r="M321" s="22" t="s">
        <v>70</v>
      </c>
      <c r="N321" s="24" t="n">
        <v>45702</v>
      </c>
      <c r="O321" s="25" t="s">
        <v>1607</v>
      </c>
      <c r="P321" s="22" t="s">
        <v>72</v>
      </c>
      <c r="Q321" s="24" t="n">
        <v>45702</v>
      </c>
      <c r="R321" s="25" t="s">
        <v>1608</v>
      </c>
      <c r="S321" s="25" t="s">
        <v>1095</v>
      </c>
      <c r="T321" s="25" t="s">
        <v>1608</v>
      </c>
      <c r="U321" s="22" t="s">
        <v>1096</v>
      </c>
      <c r="V321" s="22" t="s">
        <v>98</v>
      </c>
      <c r="W321" s="24" t="n">
        <v>45751</v>
      </c>
      <c r="X321" s="22" t="s">
        <v>76</v>
      </c>
    </row>
    <row r="322" s="28" customFormat="true" ht="12.75" hidden="false" customHeight="false" outlineLevel="0" collapsed="false">
      <c r="A322" s="22" t="n">
        <v>2025</v>
      </c>
      <c r="B322" s="24" t="n">
        <v>45719</v>
      </c>
      <c r="C322" s="24" t="n">
        <v>45747</v>
      </c>
      <c r="D322" s="22" t="s">
        <v>63</v>
      </c>
      <c r="E322" s="22" t="s">
        <v>1609</v>
      </c>
      <c r="F322" s="24" t="n">
        <v>45175</v>
      </c>
      <c r="G322" s="22" t="s">
        <v>1610</v>
      </c>
      <c r="H322" s="20" t="s">
        <v>1611</v>
      </c>
      <c r="I322" s="22" t="s">
        <v>1091</v>
      </c>
      <c r="J322" s="20" t="s">
        <v>79</v>
      </c>
      <c r="K322" s="24" t="n">
        <v>45210</v>
      </c>
      <c r="L322" s="25" t="s">
        <v>1612</v>
      </c>
      <c r="M322" s="22" t="s">
        <v>70</v>
      </c>
      <c r="N322" s="24" t="n">
        <v>45688</v>
      </c>
      <c r="O322" s="25" t="s">
        <v>1613</v>
      </c>
      <c r="P322" s="22" t="s">
        <v>72</v>
      </c>
      <c r="Q322" s="24" t="n">
        <v>45688</v>
      </c>
      <c r="R322" s="25" t="s">
        <v>1614</v>
      </c>
      <c r="S322" s="25" t="s">
        <v>1095</v>
      </c>
      <c r="T322" s="25" t="s">
        <v>1614</v>
      </c>
      <c r="U322" s="22" t="s">
        <v>1096</v>
      </c>
      <c r="V322" s="22" t="s">
        <v>98</v>
      </c>
      <c r="W322" s="24" t="n">
        <v>45751</v>
      </c>
      <c r="X322" s="22" t="s">
        <v>76</v>
      </c>
    </row>
    <row r="323" s="28" customFormat="true" ht="12.75" hidden="false" customHeight="false" outlineLevel="0" collapsed="false">
      <c r="A323" s="22" t="n">
        <v>2025</v>
      </c>
      <c r="B323" s="24" t="n">
        <v>45719</v>
      </c>
      <c r="C323" s="24" t="n">
        <v>45747</v>
      </c>
      <c r="D323" s="22" t="s">
        <v>63</v>
      </c>
      <c r="E323" s="22" t="s">
        <v>1615</v>
      </c>
      <c r="F323" s="24" t="n">
        <v>45198</v>
      </c>
      <c r="G323" s="22" t="s">
        <v>1616</v>
      </c>
      <c r="H323" s="20" t="s">
        <v>1617</v>
      </c>
      <c r="I323" s="22" t="s">
        <v>1091</v>
      </c>
      <c r="J323" s="20" t="s">
        <v>68</v>
      </c>
      <c r="K323" s="24" t="n">
        <v>45258</v>
      </c>
      <c r="L323" s="25" t="s">
        <v>1618</v>
      </c>
      <c r="M323" s="22" t="s">
        <v>70</v>
      </c>
      <c r="N323" s="24" t="n">
        <v>45688</v>
      </c>
      <c r="O323" s="25" t="s">
        <v>1619</v>
      </c>
      <c r="P323" s="22" t="s">
        <v>72</v>
      </c>
      <c r="Q323" s="24" t="n">
        <v>45688</v>
      </c>
      <c r="R323" s="25" t="s">
        <v>1620</v>
      </c>
      <c r="S323" s="25" t="s">
        <v>1095</v>
      </c>
      <c r="T323" s="25" t="s">
        <v>1620</v>
      </c>
      <c r="U323" s="22" t="s">
        <v>1096</v>
      </c>
      <c r="V323" s="22" t="s">
        <v>98</v>
      </c>
      <c r="W323" s="24" t="n">
        <v>45751</v>
      </c>
      <c r="X323" s="22" t="s">
        <v>76</v>
      </c>
    </row>
    <row r="324" s="28" customFormat="true" ht="12.75" hidden="false" customHeight="false" outlineLevel="0" collapsed="false">
      <c r="A324" s="22" t="n">
        <v>2025</v>
      </c>
      <c r="B324" s="24" t="n">
        <v>45719</v>
      </c>
      <c r="C324" s="24" t="n">
        <v>45747</v>
      </c>
      <c r="D324" s="22" t="s">
        <v>63</v>
      </c>
      <c r="E324" s="22" t="s">
        <v>1621</v>
      </c>
      <c r="F324" s="24" t="n">
        <v>45198</v>
      </c>
      <c r="G324" s="22" t="s">
        <v>1258</v>
      </c>
      <c r="H324" s="20" t="s">
        <v>1622</v>
      </c>
      <c r="I324" s="22" t="s">
        <v>1091</v>
      </c>
      <c r="J324" s="20" t="s">
        <v>79</v>
      </c>
      <c r="K324" s="24" t="n">
        <v>45258</v>
      </c>
      <c r="L324" s="25" t="s">
        <v>1623</v>
      </c>
      <c r="M324" s="22" t="s">
        <v>70</v>
      </c>
      <c r="N324" s="24" t="n">
        <v>45688</v>
      </c>
      <c r="O324" s="25" t="s">
        <v>1624</v>
      </c>
      <c r="P324" s="22" t="s">
        <v>72</v>
      </c>
      <c r="Q324" s="24" t="n">
        <v>45688</v>
      </c>
      <c r="R324" s="25" t="s">
        <v>1625</v>
      </c>
      <c r="S324" s="25" t="s">
        <v>1095</v>
      </c>
      <c r="T324" s="25" t="s">
        <v>1625</v>
      </c>
      <c r="U324" s="22" t="s">
        <v>1096</v>
      </c>
      <c r="V324" s="22" t="s">
        <v>98</v>
      </c>
      <c r="W324" s="24" t="n">
        <v>45751</v>
      </c>
      <c r="X324" s="22" t="s">
        <v>76</v>
      </c>
    </row>
    <row r="325" s="28" customFormat="true" ht="12.75" hidden="false" customHeight="false" outlineLevel="0" collapsed="false">
      <c r="A325" s="22" t="n">
        <v>2025</v>
      </c>
      <c r="B325" s="24" t="n">
        <v>45719</v>
      </c>
      <c r="C325" s="24" t="n">
        <v>45747</v>
      </c>
      <c r="D325" s="22" t="s">
        <v>63</v>
      </c>
      <c r="E325" s="22" t="s">
        <v>1626</v>
      </c>
      <c r="F325" s="24" t="n">
        <v>45215</v>
      </c>
      <c r="G325" s="22" t="s">
        <v>1627</v>
      </c>
      <c r="H325" s="22" t="s">
        <v>1090</v>
      </c>
      <c r="I325" s="22" t="s">
        <v>1091</v>
      </c>
      <c r="J325" s="20" t="s">
        <v>79</v>
      </c>
      <c r="K325" s="24" t="n">
        <v>45307</v>
      </c>
      <c r="L325" s="25" t="s">
        <v>1628</v>
      </c>
      <c r="M325" s="22" t="s">
        <v>70</v>
      </c>
      <c r="N325" s="24" t="n">
        <v>45694</v>
      </c>
      <c r="O325" s="25" t="s">
        <v>1629</v>
      </c>
      <c r="P325" s="22" t="s">
        <v>72</v>
      </c>
      <c r="Q325" s="24" t="n">
        <v>45694</v>
      </c>
      <c r="R325" s="25" t="s">
        <v>1630</v>
      </c>
      <c r="S325" s="25" t="s">
        <v>1095</v>
      </c>
      <c r="T325" s="25" t="s">
        <v>1630</v>
      </c>
      <c r="U325" s="22" t="s">
        <v>1096</v>
      </c>
      <c r="V325" s="22" t="s">
        <v>98</v>
      </c>
      <c r="W325" s="24" t="n">
        <v>45751</v>
      </c>
      <c r="X325" s="22" t="s">
        <v>76</v>
      </c>
    </row>
    <row r="326" s="28" customFormat="true" ht="12.75" hidden="false" customHeight="false" outlineLevel="0" collapsed="false">
      <c r="A326" s="22" t="n">
        <v>2025</v>
      </c>
      <c r="B326" s="24" t="n">
        <v>45719</v>
      </c>
      <c r="C326" s="24" t="n">
        <v>45747</v>
      </c>
      <c r="D326" s="22" t="s">
        <v>63</v>
      </c>
      <c r="E326" s="22" t="s">
        <v>1631</v>
      </c>
      <c r="F326" s="24" t="n">
        <v>45224</v>
      </c>
      <c r="G326" s="22" t="s">
        <v>1501</v>
      </c>
      <c r="H326" s="20" t="s">
        <v>1632</v>
      </c>
      <c r="I326" s="22" t="s">
        <v>1091</v>
      </c>
      <c r="J326" s="20" t="s">
        <v>79</v>
      </c>
      <c r="K326" s="24" t="n">
        <v>45316</v>
      </c>
      <c r="L326" s="25" t="s">
        <v>1633</v>
      </c>
      <c r="M326" s="22" t="s">
        <v>70</v>
      </c>
      <c r="N326" s="24" t="n">
        <v>45702</v>
      </c>
      <c r="O326" s="25" t="s">
        <v>1634</v>
      </c>
      <c r="P326" s="22" t="s">
        <v>72</v>
      </c>
      <c r="Q326" s="24" t="n">
        <v>45702</v>
      </c>
      <c r="R326" s="25" t="s">
        <v>1635</v>
      </c>
      <c r="S326" s="25" t="s">
        <v>1095</v>
      </c>
      <c r="T326" s="25" t="s">
        <v>1635</v>
      </c>
      <c r="U326" s="22" t="s">
        <v>1096</v>
      </c>
      <c r="V326" s="22" t="s">
        <v>98</v>
      </c>
      <c r="W326" s="24" t="n">
        <v>45751</v>
      </c>
      <c r="X326" s="22" t="s">
        <v>76</v>
      </c>
    </row>
    <row r="327" s="28" customFormat="true" ht="12.75" hidden="false" customHeight="false" outlineLevel="0" collapsed="false">
      <c r="A327" s="22" t="n">
        <v>2025</v>
      </c>
      <c r="B327" s="24" t="n">
        <v>45719</v>
      </c>
      <c r="C327" s="24" t="n">
        <v>45747</v>
      </c>
      <c r="D327" s="22" t="s">
        <v>63</v>
      </c>
      <c r="E327" s="22" t="s">
        <v>1636</v>
      </c>
      <c r="F327" s="24" t="n">
        <v>45322</v>
      </c>
      <c r="G327" s="22" t="s">
        <v>304</v>
      </c>
      <c r="H327" s="20" t="s">
        <v>1637</v>
      </c>
      <c r="I327" s="22" t="s">
        <v>1091</v>
      </c>
      <c r="J327" s="20" t="s">
        <v>79</v>
      </c>
      <c r="K327" s="24" t="n">
        <v>45337</v>
      </c>
      <c r="L327" s="25" t="s">
        <v>1638</v>
      </c>
      <c r="M327" s="22" t="s">
        <v>70</v>
      </c>
      <c r="N327" s="24" t="n">
        <v>45694</v>
      </c>
      <c r="O327" s="25" t="s">
        <v>1639</v>
      </c>
      <c r="P327" s="22" t="s">
        <v>72</v>
      </c>
      <c r="Q327" s="24" t="n">
        <v>45694</v>
      </c>
      <c r="R327" s="25" t="s">
        <v>1640</v>
      </c>
      <c r="S327" s="25" t="s">
        <v>1095</v>
      </c>
      <c r="T327" s="25" t="s">
        <v>1640</v>
      </c>
      <c r="U327" s="22" t="s">
        <v>1096</v>
      </c>
      <c r="V327" s="22" t="s">
        <v>98</v>
      </c>
      <c r="W327" s="24" t="n">
        <v>45751</v>
      </c>
      <c r="X327" s="22" t="s">
        <v>76</v>
      </c>
    </row>
    <row r="328" s="28" customFormat="true" ht="12.75" hidden="false" customHeight="false" outlineLevel="0" collapsed="false">
      <c r="A328" s="22" t="n">
        <v>2025</v>
      </c>
      <c r="B328" s="24" t="n">
        <v>45719</v>
      </c>
      <c r="C328" s="24" t="n">
        <v>45747</v>
      </c>
      <c r="D328" s="22" t="s">
        <v>63</v>
      </c>
      <c r="E328" s="22" t="s">
        <v>1293</v>
      </c>
      <c r="F328" s="24" t="n">
        <v>45336</v>
      </c>
      <c r="G328" s="22" t="s">
        <v>1241</v>
      </c>
      <c r="H328" s="22" t="s">
        <v>1492</v>
      </c>
      <c r="I328" s="22" t="s">
        <v>1091</v>
      </c>
      <c r="J328" s="20" t="s">
        <v>68</v>
      </c>
      <c r="K328" s="24" t="n">
        <v>45397</v>
      </c>
      <c r="L328" s="25" t="s">
        <v>1641</v>
      </c>
      <c r="M328" s="22" t="s">
        <v>70</v>
      </c>
      <c r="N328" s="24" t="n">
        <v>45695</v>
      </c>
      <c r="O328" s="25" t="s">
        <v>1642</v>
      </c>
      <c r="P328" s="22" t="s">
        <v>72</v>
      </c>
      <c r="Q328" s="24" t="n">
        <v>45695</v>
      </c>
      <c r="R328" s="25" t="s">
        <v>1643</v>
      </c>
      <c r="S328" s="25" t="s">
        <v>1095</v>
      </c>
      <c r="T328" s="25" t="s">
        <v>1643</v>
      </c>
      <c r="U328" s="22" t="s">
        <v>1096</v>
      </c>
      <c r="V328" s="22" t="s">
        <v>98</v>
      </c>
      <c r="W328" s="24" t="n">
        <v>45751</v>
      </c>
      <c r="X328" s="22" t="s">
        <v>76</v>
      </c>
    </row>
    <row r="329" s="28" customFormat="true" ht="12.75" hidden="false" customHeight="false" outlineLevel="0" collapsed="false">
      <c r="A329" s="22" t="n">
        <v>2025</v>
      </c>
      <c r="B329" s="24" t="n">
        <v>45719</v>
      </c>
      <c r="C329" s="24" t="n">
        <v>45747</v>
      </c>
      <c r="D329" s="22" t="s">
        <v>63</v>
      </c>
      <c r="E329" s="22" t="s">
        <v>1644</v>
      </c>
      <c r="F329" s="24" t="n">
        <v>45406</v>
      </c>
      <c r="G329" s="22" t="s">
        <v>1120</v>
      </c>
      <c r="H329" s="22" t="s">
        <v>1142</v>
      </c>
      <c r="I329" s="22" t="s">
        <v>1091</v>
      </c>
      <c r="J329" s="20" t="s">
        <v>1105</v>
      </c>
      <c r="K329" s="24" t="n">
        <v>45805</v>
      </c>
      <c r="L329" s="25" t="s">
        <v>1645</v>
      </c>
      <c r="M329" s="22" t="s">
        <v>70</v>
      </c>
      <c r="N329" s="24" t="n">
        <v>45695</v>
      </c>
      <c r="O329" s="25" t="s">
        <v>1646</v>
      </c>
      <c r="P329" s="22" t="s">
        <v>72</v>
      </c>
      <c r="Q329" s="24" t="n">
        <v>45695</v>
      </c>
      <c r="R329" s="25" t="s">
        <v>1647</v>
      </c>
      <c r="S329" s="25" t="s">
        <v>1095</v>
      </c>
      <c r="T329" s="25" t="s">
        <v>1647</v>
      </c>
      <c r="U329" s="22" t="s">
        <v>1096</v>
      </c>
      <c r="V329" s="22" t="s">
        <v>98</v>
      </c>
      <c r="W329" s="24" t="n">
        <v>45751</v>
      </c>
      <c r="X329" s="22" t="s">
        <v>76</v>
      </c>
    </row>
    <row r="330" s="28" customFormat="true" ht="12.75" hidden="false" customHeight="false" outlineLevel="0" collapsed="false">
      <c r="A330" s="22" t="n">
        <v>2025</v>
      </c>
      <c r="B330" s="24" t="n">
        <v>45719</v>
      </c>
      <c r="C330" s="24" t="n">
        <v>45747</v>
      </c>
      <c r="D330" s="22" t="s">
        <v>63</v>
      </c>
      <c r="E330" s="22" t="s">
        <v>1648</v>
      </c>
      <c r="F330" s="24" t="n">
        <v>45588</v>
      </c>
      <c r="G330" s="22" t="s">
        <v>84</v>
      </c>
      <c r="H330" s="22" t="s">
        <v>1142</v>
      </c>
      <c r="I330" s="22" t="s">
        <v>1091</v>
      </c>
      <c r="J330" s="20" t="s">
        <v>1105</v>
      </c>
      <c r="K330" s="24" t="n">
        <v>45611</v>
      </c>
      <c r="L330" s="25" t="s">
        <v>1649</v>
      </c>
      <c r="M330" s="22" t="s">
        <v>70</v>
      </c>
      <c r="N330" s="24" t="n">
        <v>45726</v>
      </c>
      <c r="O330" s="25" t="s">
        <v>1650</v>
      </c>
      <c r="P330" s="22" t="s">
        <v>72</v>
      </c>
      <c r="Q330" s="24" t="n">
        <v>45726</v>
      </c>
      <c r="R330" s="25" t="s">
        <v>1651</v>
      </c>
      <c r="S330" s="25" t="s">
        <v>1095</v>
      </c>
      <c r="T330" s="25" t="s">
        <v>1651</v>
      </c>
      <c r="U330" s="22" t="s">
        <v>1096</v>
      </c>
      <c r="V330" s="22" t="s">
        <v>98</v>
      </c>
      <c r="W330" s="24" t="n">
        <v>45751</v>
      </c>
      <c r="X330" s="22" t="s">
        <v>76</v>
      </c>
    </row>
    <row r="331" s="28" customFormat="true" ht="12.75" hidden="false" customHeight="false" outlineLevel="0" collapsed="false">
      <c r="A331" s="22" t="n">
        <v>2025</v>
      </c>
      <c r="B331" s="24" t="n">
        <v>45719</v>
      </c>
      <c r="C331" s="24" t="n">
        <v>45747</v>
      </c>
      <c r="D331" s="22" t="s">
        <v>63</v>
      </c>
      <c r="E331" s="22" t="s">
        <v>1652</v>
      </c>
      <c r="F331" s="24" t="n">
        <v>45358</v>
      </c>
      <c r="G331" s="22" t="s">
        <v>1653</v>
      </c>
      <c r="H331" s="22" t="s">
        <v>1492</v>
      </c>
      <c r="I331" s="22" t="s">
        <v>1091</v>
      </c>
      <c r="J331" s="20" t="s">
        <v>79</v>
      </c>
      <c r="K331" s="24" t="n">
        <v>45456</v>
      </c>
      <c r="L331" s="25" t="s">
        <v>1654</v>
      </c>
      <c r="M331" s="22" t="s">
        <v>70</v>
      </c>
      <c r="N331" s="24" t="n">
        <v>45694</v>
      </c>
      <c r="O331" s="23" t="s">
        <v>1655</v>
      </c>
      <c r="P331" s="22" t="s">
        <v>72</v>
      </c>
      <c r="Q331" s="24" t="n">
        <v>45694</v>
      </c>
      <c r="R331" s="25" t="s">
        <v>1656</v>
      </c>
      <c r="S331" s="25" t="s">
        <v>1095</v>
      </c>
      <c r="T331" s="25" t="s">
        <v>1656</v>
      </c>
      <c r="U331" s="22" t="s">
        <v>1096</v>
      </c>
      <c r="V331" s="22" t="s">
        <v>98</v>
      </c>
      <c r="W331" s="24" t="n">
        <v>45751</v>
      </c>
      <c r="X331" s="22" t="s">
        <v>76</v>
      </c>
    </row>
    <row r="332" s="28" customFormat="true" ht="12.75" hidden="false" customHeight="false" outlineLevel="0" collapsed="false">
      <c r="A332" s="22" t="n">
        <v>2025</v>
      </c>
      <c r="B332" s="24" t="n">
        <v>45719</v>
      </c>
      <c r="C332" s="24" t="n">
        <v>45747</v>
      </c>
      <c r="D332" s="22" t="s">
        <v>63</v>
      </c>
      <c r="E332" s="22" t="s">
        <v>1657</v>
      </c>
      <c r="F332" s="24" t="n">
        <v>45419</v>
      </c>
      <c r="G332" s="22" t="s">
        <v>1658</v>
      </c>
      <c r="H332" s="22" t="s">
        <v>1142</v>
      </c>
      <c r="I332" s="22" t="s">
        <v>1091</v>
      </c>
      <c r="J332" s="20" t="s">
        <v>1105</v>
      </c>
      <c r="K332" s="24" t="n">
        <v>45453</v>
      </c>
      <c r="L332" s="25" t="s">
        <v>1659</v>
      </c>
      <c r="M332" s="22" t="s">
        <v>70</v>
      </c>
      <c r="N332" s="24" t="n">
        <v>45694</v>
      </c>
      <c r="O332" s="25" t="s">
        <v>1660</v>
      </c>
      <c r="P332" s="22" t="s">
        <v>72</v>
      </c>
      <c r="Q332" s="24" t="n">
        <v>45694</v>
      </c>
      <c r="R332" s="25" t="s">
        <v>1661</v>
      </c>
      <c r="S332" s="25" t="s">
        <v>1095</v>
      </c>
      <c r="T332" s="25" t="s">
        <v>1661</v>
      </c>
      <c r="U332" s="22" t="s">
        <v>1096</v>
      </c>
      <c r="V332" s="22" t="s">
        <v>98</v>
      </c>
      <c r="W332" s="24" t="n">
        <v>45751</v>
      </c>
      <c r="X332" s="22" t="s">
        <v>76</v>
      </c>
    </row>
    <row r="333" s="28" customFormat="true" ht="12.75" hidden="false" customHeight="false" outlineLevel="0" collapsed="false">
      <c r="A333" s="22" t="n">
        <v>2025</v>
      </c>
      <c r="B333" s="24" t="n">
        <v>45719</v>
      </c>
      <c r="C333" s="24" t="n">
        <v>45747</v>
      </c>
      <c r="D333" s="22" t="s">
        <v>63</v>
      </c>
      <c r="E333" s="22" t="s">
        <v>1662</v>
      </c>
      <c r="F333" s="24" t="n">
        <v>45455</v>
      </c>
      <c r="G333" s="22" t="s">
        <v>1264</v>
      </c>
      <c r="H333" s="20" t="s">
        <v>1126</v>
      </c>
      <c r="I333" s="22" t="s">
        <v>1091</v>
      </c>
      <c r="J333" s="20" t="s">
        <v>79</v>
      </c>
      <c r="K333" s="24" t="n">
        <v>45580</v>
      </c>
      <c r="L333" s="25" t="s">
        <v>1663</v>
      </c>
      <c r="M333" s="22" t="s">
        <v>70</v>
      </c>
      <c r="N333" s="24" t="n">
        <v>45702</v>
      </c>
      <c r="O333" s="25" t="s">
        <v>1664</v>
      </c>
      <c r="P333" s="22" t="s">
        <v>72</v>
      </c>
      <c r="Q333" s="24" t="n">
        <v>45702</v>
      </c>
      <c r="R333" s="25" t="s">
        <v>1665</v>
      </c>
      <c r="S333" s="25" t="s">
        <v>1095</v>
      </c>
      <c r="T333" s="25" t="s">
        <v>1665</v>
      </c>
      <c r="U333" s="22" t="s">
        <v>1096</v>
      </c>
      <c r="V333" s="22" t="s">
        <v>98</v>
      </c>
      <c r="W333" s="24" t="n">
        <v>45751</v>
      </c>
      <c r="X333" s="22" t="s">
        <v>76</v>
      </c>
    </row>
    <row r="334" s="28" customFormat="true" ht="12.75" hidden="false" customHeight="false" outlineLevel="0" collapsed="false">
      <c r="A334" s="22" t="n">
        <v>2025</v>
      </c>
      <c r="B334" s="24" t="n">
        <v>45719</v>
      </c>
      <c r="C334" s="24" t="n">
        <v>45747</v>
      </c>
      <c r="D334" s="22" t="s">
        <v>63</v>
      </c>
      <c r="E334" s="22" t="s">
        <v>1666</v>
      </c>
      <c r="F334" s="24" t="n">
        <v>45455</v>
      </c>
      <c r="G334" s="22" t="s">
        <v>1501</v>
      </c>
      <c r="H334" s="22" t="s">
        <v>1121</v>
      </c>
      <c r="I334" s="22" t="s">
        <v>1091</v>
      </c>
      <c r="J334" s="20" t="s">
        <v>79</v>
      </c>
      <c r="K334" s="24" t="n">
        <v>45699</v>
      </c>
      <c r="L334" s="25" t="s">
        <v>1667</v>
      </c>
      <c r="M334" s="22" t="s">
        <v>70</v>
      </c>
      <c r="N334" s="24" t="n">
        <v>45722</v>
      </c>
      <c r="O334" s="25" t="s">
        <v>1668</v>
      </c>
      <c r="P334" s="22" t="s">
        <v>72</v>
      </c>
      <c r="Q334" s="24" t="n">
        <v>45722</v>
      </c>
      <c r="R334" s="25" t="s">
        <v>1669</v>
      </c>
      <c r="S334" s="25" t="s">
        <v>1095</v>
      </c>
      <c r="T334" s="25" t="s">
        <v>1669</v>
      </c>
      <c r="U334" s="22" t="s">
        <v>1096</v>
      </c>
      <c r="V334" s="22" t="s">
        <v>98</v>
      </c>
      <c r="W334" s="24" t="n">
        <v>45751</v>
      </c>
      <c r="X334" s="22" t="s">
        <v>76</v>
      </c>
    </row>
    <row r="335" s="28" customFormat="true" ht="12.75" hidden="false" customHeight="false" outlineLevel="0" collapsed="false">
      <c r="A335" s="22" t="n">
        <v>2025</v>
      </c>
      <c r="B335" s="24" t="n">
        <v>45719</v>
      </c>
      <c r="C335" s="24" t="n">
        <v>45747</v>
      </c>
      <c r="D335" s="22" t="s">
        <v>63</v>
      </c>
      <c r="E335" s="22" t="s">
        <v>1670</v>
      </c>
      <c r="F335" s="24" t="n">
        <v>45462</v>
      </c>
      <c r="G335" s="22" t="s">
        <v>1501</v>
      </c>
      <c r="H335" s="22" t="s">
        <v>1090</v>
      </c>
      <c r="I335" s="22" t="s">
        <v>1091</v>
      </c>
      <c r="J335" s="20" t="s">
        <v>79</v>
      </c>
      <c r="K335" s="24" t="n">
        <v>45699</v>
      </c>
      <c r="L335" s="25" t="s">
        <v>1671</v>
      </c>
      <c r="M335" s="22" t="s">
        <v>70</v>
      </c>
      <c r="N335" s="24" t="n">
        <v>45723</v>
      </c>
      <c r="O335" s="25" t="s">
        <v>1672</v>
      </c>
      <c r="P335" s="22" t="s">
        <v>72</v>
      </c>
      <c r="Q335" s="24" t="n">
        <v>45723</v>
      </c>
      <c r="R335" s="25" t="s">
        <v>1673</v>
      </c>
      <c r="S335" s="25" t="s">
        <v>1095</v>
      </c>
      <c r="T335" s="25" t="s">
        <v>1673</v>
      </c>
      <c r="U335" s="22" t="s">
        <v>1096</v>
      </c>
      <c r="V335" s="22" t="s">
        <v>98</v>
      </c>
      <c r="W335" s="24" t="n">
        <v>45751</v>
      </c>
      <c r="X335" s="22" t="s">
        <v>76</v>
      </c>
    </row>
    <row r="336" s="28" customFormat="true" ht="12.75" hidden="false" customHeight="false" outlineLevel="0" collapsed="false">
      <c r="A336" s="22" t="n">
        <v>2025</v>
      </c>
      <c r="B336" s="24" t="n">
        <v>45719</v>
      </c>
      <c r="C336" s="24" t="n">
        <v>45747</v>
      </c>
      <c r="D336" s="22" t="s">
        <v>63</v>
      </c>
      <c r="E336" s="22" t="s">
        <v>1674</v>
      </c>
      <c r="F336" s="24" t="n">
        <v>45462</v>
      </c>
      <c r="G336" s="22" t="s">
        <v>1501</v>
      </c>
      <c r="H336" s="22" t="s">
        <v>1492</v>
      </c>
      <c r="I336" s="22" t="s">
        <v>1091</v>
      </c>
      <c r="J336" s="20" t="s">
        <v>79</v>
      </c>
      <c r="K336" s="24" t="n">
        <v>45699</v>
      </c>
      <c r="L336" s="25" t="s">
        <v>1675</v>
      </c>
      <c r="M336" s="22" t="s">
        <v>70</v>
      </c>
      <c r="N336" s="24" t="n">
        <v>45723</v>
      </c>
      <c r="O336" s="25" t="s">
        <v>1676</v>
      </c>
      <c r="P336" s="22" t="s">
        <v>72</v>
      </c>
      <c r="Q336" s="24" t="n">
        <v>45723</v>
      </c>
      <c r="R336" s="25" t="s">
        <v>1677</v>
      </c>
      <c r="S336" s="25" t="s">
        <v>1095</v>
      </c>
      <c r="T336" s="25" t="s">
        <v>1677</v>
      </c>
      <c r="U336" s="22" t="s">
        <v>1096</v>
      </c>
      <c r="V336" s="22" t="s">
        <v>98</v>
      </c>
      <c r="W336" s="24" t="n">
        <v>45751</v>
      </c>
      <c r="X336" s="22" t="s">
        <v>76</v>
      </c>
    </row>
    <row r="337" s="28" customFormat="true" ht="12.75" hidden="false" customHeight="false" outlineLevel="0" collapsed="false">
      <c r="A337" s="22" t="n">
        <v>2025</v>
      </c>
      <c r="B337" s="24" t="n">
        <v>45719</v>
      </c>
      <c r="C337" s="24" t="n">
        <v>45747</v>
      </c>
      <c r="D337" s="22" t="s">
        <v>63</v>
      </c>
      <c r="E337" s="22" t="s">
        <v>1678</v>
      </c>
      <c r="F337" s="24" t="n">
        <v>45469</v>
      </c>
      <c r="G337" s="22" t="s">
        <v>1165</v>
      </c>
      <c r="H337" s="22" t="s">
        <v>1090</v>
      </c>
      <c r="I337" s="22" t="s">
        <v>1091</v>
      </c>
      <c r="J337" s="20" t="s">
        <v>79</v>
      </c>
      <c r="K337" s="24" t="n">
        <v>45695</v>
      </c>
      <c r="L337" s="25" t="s">
        <v>1679</v>
      </c>
      <c r="M337" s="22" t="s">
        <v>70</v>
      </c>
      <c r="N337" s="24" t="n">
        <v>45722</v>
      </c>
      <c r="O337" s="25" t="s">
        <v>1680</v>
      </c>
      <c r="P337" s="22" t="s">
        <v>72</v>
      </c>
      <c r="Q337" s="24" t="n">
        <v>45722</v>
      </c>
      <c r="R337" s="25" t="s">
        <v>1681</v>
      </c>
      <c r="S337" s="25" t="s">
        <v>1095</v>
      </c>
      <c r="T337" s="25" t="s">
        <v>1681</v>
      </c>
      <c r="U337" s="22" t="s">
        <v>1096</v>
      </c>
      <c r="V337" s="22" t="s">
        <v>98</v>
      </c>
      <c r="W337" s="24" t="n">
        <v>45751</v>
      </c>
      <c r="X337" s="22" t="s">
        <v>76</v>
      </c>
    </row>
    <row r="338" s="28" customFormat="true" ht="12.75" hidden="false" customHeight="false" outlineLevel="0" collapsed="false">
      <c r="A338" s="22" t="n">
        <v>2025</v>
      </c>
      <c r="B338" s="24" t="n">
        <v>45719</v>
      </c>
      <c r="C338" s="24" t="n">
        <v>45747</v>
      </c>
      <c r="D338" s="22" t="s">
        <v>63</v>
      </c>
      <c r="E338" s="22" t="s">
        <v>1682</v>
      </c>
      <c r="F338" s="24" t="n">
        <v>45462</v>
      </c>
      <c r="G338" s="22" t="s">
        <v>1165</v>
      </c>
      <c r="H338" s="22" t="s">
        <v>1216</v>
      </c>
      <c r="I338" s="22" t="s">
        <v>1091</v>
      </c>
      <c r="J338" s="20" t="s">
        <v>79</v>
      </c>
      <c r="K338" s="24" t="n">
        <v>44964</v>
      </c>
      <c r="L338" s="25" t="s">
        <v>1683</v>
      </c>
      <c r="M338" s="22" t="s">
        <v>70</v>
      </c>
      <c r="N338" s="24" t="n">
        <v>45722</v>
      </c>
      <c r="O338" s="25" t="s">
        <v>1684</v>
      </c>
      <c r="P338" s="22" t="s">
        <v>72</v>
      </c>
      <c r="Q338" s="24" t="n">
        <v>45722</v>
      </c>
      <c r="R338" s="25" t="s">
        <v>1685</v>
      </c>
      <c r="S338" s="25" t="s">
        <v>1095</v>
      </c>
      <c r="T338" s="25" t="s">
        <v>1685</v>
      </c>
      <c r="U338" s="22" t="s">
        <v>1096</v>
      </c>
      <c r="V338" s="22" t="s">
        <v>98</v>
      </c>
      <c r="W338" s="24" t="n">
        <v>45751</v>
      </c>
      <c r="X338" s="22" t="s">
        <v>76</v>
      </c>
    </row>
    <row r="339" s="28" customFormat="true" ht="12.75" hidden="false" customHeight="false" outlineLevel="0" collapsed="false">
      <c r="A339" s="22" t="n">
        <v>2025</v>
      </c>
      <c r="B339" s="24" t="n">
        <v>45719</v>
      </c>
      <c r="C339" s="24" t="n">
        <v>45747</v>
      </c>
      <c r="D339" s="22" t="s">
        <v>63</v>
      </c>
      <c r="E339" s="22" t="s">
        <v>1686</v>
      </c>
      <c r="F339" s="24" t="n">
        <v>45544</v>
      </c>
      <c r="G339" s="22" t="s">
        <v>1687</v>
      </c>
      <c r="H339" s="22" t="s">
        <v>1142</v>
      </c>
      <c r="I339" s="22" t="s">
        <v>1091</v>
      </c>
      <c r="J339" s="20" t="s">
        <v>79</v>
      </c>
      <c r="K339" s="24" t="n">
        <v>45548</v>
      </c>
      <c r="L339" s="25" t="s">
        <v>1688</v>
      </c>
      <c r="M339" s="22" t="s">
        <v>70</v>
      </c>
      <c r="N339" s="24" t="n">
        <v>45723</v>
      </c>
      <c r="O339" s="25" t="s">
        <v>1689</v>
      </c>
      <c r="P339" s="22" t="s">
        <v>72</v>
      </c>
      <c r="Q339" s="24" t="n">
        <v>45723</v>
      </c>
      <c r="R339" s="25" t="s">
        <v>1690</v>
      </c>
      <c r="S339" s="25" t="s">
        <v>1095</v>
      </c>
      <c r="T339" s="25" t="s">
        <v>1690</v>
      </c>
      <c r="U339" s="22" t="s">
        <v>1096</v>
      </c>
      <c r="V339" s="22" t="s">
        <v>98</v>
      </c>
      <c r="W339" s="24" t="n">
        <v>45751</v>
      </c>
      <c r="X339" s="22" t="s">
        <v>76</v>
      </c>
    </row>
    <row r="340" s="28" customFormat="true" ht="12.75" hidden="false" customHeight="false" outlineLevel="0" collapsed="false">
      <c r="A340" s="22" t="n">
        <v>2025</v>
      </c>
      <c r="B340" s="24" t="n">
        <v>45719</v>
      </c>
      <c r="C340" s="24" t="n">
        <v>45747</v>
      </c>
      <c r="D340" s="22" t="s">
        <v>63</v>
      </c>
      <c r="E340" s="22" t="s">
        <v>1691</v>
      </c>
      <c r="F340" s="24" t="n">
        <v>45544</v>
      </c>
      <c r="G340" s="22" t="s">
        <v>1120</v>
      </c>
      <c r="H340" s="22" t="s">
        <v>1343</v>
      </c>
      <c r="I340" s="22" t="s">
        <v>1091</v>
      </c>
      <c r="J340" s="20" t="s">
        <v>79</v>
      </c>
      <c r="K340" s="24" t="n">
        <v>45548</v>
      </c>
      <c r="L340" s="25" t="s">
        <v>1692</v>
      </c>
      <c r="M340" s="22" t="s">
        <v>70</v>
      </c>
      <c r="N340" s="24" t="n">
        <v>45723</v>
      </c>
      <c r="O340" s="25" t="s">
        <v>1693</v>
      </c>
      <c r="P340" s="22" t="s">
        <v>72</v>
      </c>
      <c r="Q340" s="24" t="n">
        <v>45723</v>
      </c>
      <c r="R340" s="25" t="s">
        <v>1694</v>
      </c>
      <c r="S340" s="25" t="s">
        <v>1095</v>
      </c>
      <c r="T340" s="25" t="s">
        <v>1694</v>
      </c>
      <c r="U340" s="22" t="s">
        <v>1096</v>
      </c>
      <c r="V340" s="22" t="s">
        <v>98</v>
      </c>
      <c r="W340" s="24" t="n">
        <v>45751</v>
      </c>
      <c r="X340" s="22" t="s">
        <v>76</v>
      </c>
    </row>
    <row r="341" s="28" customFormat="true" ht="12.75" hidden="false" customHeight="false" outlineLevel="0" collapsed="false">
      <c r="A341" s="22" t="n">
        <v>2025</v>
      </c>
      <c r="B341" s="24" t="n">
        <v>45719</v>
      </c>
      <c r="C341" s="24" t="n">
        <v>45747</v>
      </c>
      <c r="D341" s="22" t="s">
        <v>63</v>
      </c>
      <c r="E341" s="22" t="s">
        <v>1695</v>
      </c>
      <c r="F341" s="24" t="n">
        <v>45544</v>
      </c>
      <c r="G341" s="22" t="s">
        <v>117</v>
      </c>
      <c r="H341" s="20" t="s">
        <v>1696</v>
      </c>
      <c r="I341" s="22" t="s">
        <v>1091</v>
      </c>
      <c r="J341" s="20" t="s">
        <v>79</v>
      </c>
      <c r="K341" s="24" t="n">
        <v>45548</v>
      </c>
      <c r="L341" s="25" t="s">
        <v>1697</v>
      </c>
      <c r="M341" s="22" t="s">
        <v>70</v>
      </c>
      <c r="N341" s="24" t="n">
        <v>45723</v>
      </c>
      <c r="O341" s="25" t="s">
        <v>1698</v>
      </c>
      <c r="P341" s="22" t="s">
        <v>72</v>
      </c>
      <c r="Q341" s="24" t="n">
        <v>45723</v>
      </c>
      <c r="R341" s="25" t="s">
        <v>1699</v>
      </c>
      <c r="S341" s="25" t="s">
        <v>1095</v>
      </c>
      <c r="T341" s="25" t="s">
        <v>1699</v>
      </c>
      <c r="U341" s="22" t="s">
        <v>1096</v>
      </c>
      <c r="V341" s="22" t="s">
        <v>98</v>
      </c>
      <c r="W341" s="24" t="n">
        <v>45751</v>
      </c>
      <c r="X341" s="22" t="s">
        <v>76</v>
      </c>
    </row>
    <row r="342" s="28" customFormat="true" ht="12.75" hidden="false" customHeight="false" outlineLevel="0" collapsed="false">
      <c r="A342" s="22" t="n">
        <v>2025</v>
      </c>
      <c r="B342" s="24" t="n">
        <v>45719</v>
      </c>
      <c r="C342" s="24" t="n">
        <v>45747</v>
      </c>
      <c r="D342" s="22" t="s">
        <v>63</v>
      </c>
      <c r="E342" s="22" t="s">
        <v>1700</v>
      </c>
      <c r="F342" s="24" t="n">
        <v>42660</v>
      </c>
      <c r="G342" s="22" t="s">
        <v>1333</v>
      </c>
      <c r="H342" s="22" t="s">
        <v>1701</v>
      </c>
      <c r="I342" s="22" t="s">
        <v>1091</v>
      </c>
      <c r="J342" s="20" t="s">
        <v>68</v>
      </c>
      <c r="K342" s="24" t="n">
        <v>42663</v>
      </c>
      <c r="L342" s="25" t="s">
        <v>1702</v>
      </c>
      <c r="M342" s="22" t="s">
        <v>70</v>
      </c>
      <c r="N342" s="24" t="n">
        <v>43164</v>
      </c>
      <c r="O342" s="25" t="s">
        <v>1703</v>
      </c>
      <c r="P342" s="22" t="s">
        <v>72</v>
      </c>
      <c r="Q342" s="24" t="n">
        <v>43164</v>
      </c>
      <c r="R342" s="25" t="s">
        <v>1704</v>
      </c>
      <c r="S342" s="25" t="s">
        <v>1095</v>
      </c>
      <c r="T342" s="25" t="s">
        <v>1704</v>
      </c>
      <c r="U342" s="22" t="s">
        <v>1096</v>
      </c>
      <c r="V342" s="22" t="s">
        <v>98</v>
      </c>
      <c r="W342" s="24" t="n">
        <v>45751</v>
      </c>
      <c r="X342" s="22" t="s">
        <v>76</v>
      </c>
    </row>
    <row r="343" s="28" customFormat="true" ht="12.75" hidden="false" customHeight="false" outlineLevel="0" collapsed="false">
      <c r="A343" s="22" t="n">
        <v>2025</v>
      </c>
      <c r="B343" s="24" t="n">
        <v>45719</v>
      </c>
      <c r="C343" s="24" t="n">
        <v>45747</v>
      </c>
      <c r="D343" s="22" t="s">
        <v>63</v>
      </c>
      <c r="E343" s="22" t="s">
        <v>1705</v>
      </c>
      <c r="F343" s="24" t="n">
        <v>41663</v>
      </c>
      <c r="G343" s="22" t="s">
        <v>1298</v>
      </c>
      <c r="H343" s="22" t="s">
        <v>1142</v>
      </c>
      <c r="I343" s="22" t="s">
        <v>1091</v>
      </c>
      <c r="J343" s="20" t="s">
        <v>1105</v>
      </c>
      <c r="K343" s="24" t="n">
        <v>42775</v>
      </c>
      <c r="L343" s="25" t="s">
        <v>1706</v>
      </c>
      <c r="M343" s="22" t="s">
        <v>70</v>
      </c>
      <c r="N343" s="24" t="n">
        <v>42891</v>
      </c>
      <c r="O343" s="23" t="s">
        <v>1707</v>
      </c>
      <c r="P343" s="22" t="s">
        <v>72</v>
      </c>
      <c r="Q343" s="24" t="n">
        <v>42891</v>
      </c>
      <c r="R343" s="25" t="s">
        <v>1708</v>
      </c>
      <c r="S343" s="25" t="s">
        <v>1095</v>
      </c>
      <c r="T343" s="25" t="s">
        <v>1708</v>
      </c>
      <c r="U343" s="22" t="s">
        <v>1096</v>
      </c>
      <c r="V343" s="22" t="s">
        <v>98</v>
      </c>
      <c r="W343" s="24" t="n">
        <v>45751</v>
      </c>
      <c r="X343" s="22" t="s">
        <v>76</v>
      </c>
    </row>
    <row r="344" s="28" customFormat="true" ht="12.75" hidden="false" customHeight="false" outlineLevel="0" collapsed="false">
      <c r="A344" s="22" t="n">
        <v>2025</v>
      </c>
      <c r="B344" s="24" t="n">
        <v>45719</v>
      </c>
      <c r="C344" s="24" t="n">
        <v>45747</v>
      </c>
      <c r="D344" s="22" t="s">
        <v>63</v>
      </c>
      <c r="E344" s="22" t="s">
        <v>1709</v>
      </c>
      <c r="F344" s="24" t="n">
        <v>43334</v>
      </c>
      <c r="G344" s="22" t="s">
        <v>1710</v>
      </c>
      <c r="H344" s="20" t="s">
        <v>1711</v>
      </c>
      <c r="I344" s="22" t="s">
        <v>1091</v>
      </c>
      <c r="J344" s="20" t="s">
        <v>1105</v>
      </c>
      <c r="K344" s="24" t="n">
        <v>43370</v>
      </c>
      <c r="L344" s="25" t="s">
        <v>1712</v>
      </c>
      <c r="M344" s="22" t="s">
        <v>70</v>
      </c>
      <c r="N344" s="24" t="n">
        <v>45670</v>
      </c>
      <c r="O344" s="25" t="s">
        <v>1713</v>
      </c>
      <c r="P344" s="22" t="s">
        <v>72</v>
      </c>
      <c r="Q344" s="24" t="n">
        <v>45670</v>
      </c>
      <c r="R344" s="23" t="s">
        <v>1714</v>
      </c>
      <c r="S344" s="25" t="s">
        <v>1095</v>
      </c>
      <c r="T344" s="23" t="s">
        <v>1714</v>
      </c>
      <c r="U344" s="22" t="s">
        <v>1096</v>
      </c>
      <c r="V344" s="22" t="s">
        <v>98</v>
      </c>
      <c r="W344" s="24" t="n">
        <v>45751</v>
      </c>
      <c r="X344" s="22" t="s">
        <v>76</v>
      </c>
    </row>
    <row r="345" s="28" customFormat="true" ht="12.75" hidden="false" customHeight="false" outlineLevel="0" collapsed="false">
      <c r="A345" s="22" t="n">
        <v>2025</v>
      </c>
      <c r="B345" s="24" t="n">
        <v>45719</v>
      </c>
      <c r="C345" s="24" t="n">
        <v>45747</v>
      </c>
      <c r="D345" s="22" t="s">
        <v>63</v>
      </c>
      <c r="E345" s="22" t="s">
        <v>1715</v>
      </c>
      <c r="F345" s="24" t="n">
        <v>43495</v>
      </c>
      <c r="G345" s="22" t="s">
        <v>1103</v>
      </c>
      <c r="H345" s="22" t="s">
        <v>1090</v>
      </c>
      <c r="I345" s="22" t="s">
        <v>1091</v>
      </c>
      <c r="J345" s="20" t="s">
        <v>79</v>
      </c>
      <c r="K345" s="24" t="n">
        <v>43531</v>
      </c>
      <c r="L345" s="25" t="s">
        <v>1716</v>
      </c>
      <c r="M345" s="22" t="s">
        <v>70</v>
      </c>
      <c r="N345" s="24" t="n">
        <v>45670</v>
      </c>
      <c r="O345" s="25" t="s">
        <v>1717</v>
      </c>
      <c r="P345" s="22" t="s">
        <v>72</v>
      </c>
      <c r="Q345" s="24" t="n">
        <v>45670</v>
      </c>
      <c r="R345" s="25" t="s">
        <v>1718</v>
      </c>
      <c r="S345" s="25" t="s">
        <v>1095</v>
      </c>
      <c r="T345" s="25" t="s">
        <v>1718</v>
      </c>
      <c r="U345" s="22" t="s">
        <v>1096</v>
      </c>
      <c r="V345" s="22" t="s">
        <v>98</v>
      </c>
      <c r="W345" s="24" t="n">
        <v>45751</v>
      </c>
      <c r="X345" s="22" t="s">
        <v>76</v>
      </c>
    </row>
    <row r="346" s="28" customFormat="true" ht="12.75" hidden="false" customHeight="false" outlineLevel="0" collapsed="false">
      <c r="A346" s="22" t="n">
        <v>2025</v>
      </c>
      <c r="B346" s="24" t="n">
        <v>45719</v>
      </c>
      <c r="C346" s="24" t="n">
        <v>45747</v>
      </c>
      <c r="D346" s="22" t="s">
        <v>63</v>
      </c>
      <c r="E346" s="22" t="s">
        <v>1719</v>
      </c>
      <c r="F346" s="24" t="n">
        <v>43663</v>
      </c>
      <c r="G346" s="22" t="s">
        <v>1710</v>
      </c>
      <c r="H346" s="22" t="s">
        <v>1142</v>
      </c>
      <c r="I346" s="22" t="s">
        <v>1091</v>
      </c>
      <c r="J346" s="20" t="s">
        <v>1105</v>
      </c>
      <c r="K346" s="24" t="n">
        <v>43860</v>
      </c>
      <c r="L346" s="25" t="s">
        <v>1720</v>
      </c>
      <c r="M346" s="22" t="s">
        <v>70</v>
      </c>
      <c r="N346" s="24" t="n">
        <v>45667</v>
      </c>
      <c r="O346" s="25" t="s">
        <v>1721</v>
      </c>
      <c r="P346" s="22" t="s">
        <v>72</v>
      </c>
      <c r="Q346" s="24" t="n">
        <v>45667</v>
      </c>
      <c r="R346" s="25" t="s">
        <v>1722</v>
      </c>
      <c r="S346" s="25" t="s">
        <v>1095</v>
      </c>
      <c r="T346" s="25" t="s">
        <v>1722</v>
      </c>
      <c r="U346" s="22" t="s">
        <v>1096</v>
      </c>
      <c r="V346" s="22" t="s">
        <v>98</v>
      </c>
      <c r="W346" s="24" t="n">
        <v>45751</v>
      </c>
      <c r="X346" s="22" t="s">
        <v>76</v>
      </c>
    </row>
    <row r="347" s="28" customFormat="true" ht="12.75" hidden="false" customHeight="false" outlineLevel="0" collapsed="false">
      <c r="A347" s="22" t="n">
        <v>2025</v>
      </c>
      <c r="B347" s="24" t="n">
        <v>45719</v>
      </c>
      <c r="C347" s="24" t="n">
        <v>45747</v>
      </c>
      <c r="D347" s="22" t="s">
        <v>63</v>
      </c>
      <c r="E347" s="22" t="s">
        <v>1723</v>
      </c>
      <c r="F347" s="24" t="n">
        <v>43901</v>
      </c>
      <c r="G347" s="22" t="s">
        <v>1308</v>
      </c>
      <c r="H347" s="20" t="s">
        <v>1309</v>
      </c>
      <c r="I347" s="22" t="s">
        <v>1091</v>
      </c>
      <c r="J347" s="20" t="s">
        <v>79</v>
      </c>
      <c r="K347" s="24" t="n">
        <v>44169</v>
      </c>
      <c r="L347" s="25" t="s">
        <v>1724</v>
      </c>
      <c r="M347" s="22" t="s">
        <v>70</v>
      </c>
      <c r="N347" s="24" t="n">
        <v>45672</v>
      </c>
      <c r="O347" s="25" t="s">
        <v>1725</v>
      </c>
      <c r="P347" s="22" t="s">
        <v>72</v>
      </c>
      <c r="Q347" s="24" t="n">
        <v>45672</v>
      </c>
      <c r="R347" s="25" t="s">
        <v>1726</v>
      </c>
      <c r="S347" s="25" t="s">
        <v>1095</v>
      </c>
      <c r="T347" s="25" t="s">
        <v>1726</v>
      </c>
      <c r="U347" s="22" t="s">
        <v>1096</v>
      </c>
      <c r="V347" s="22" t="s">
        <v>98</v>
      </c>
      <c r="W347" s="24" t="n">
        <v>45751</v>
      </c>
      <c r="X347" s="22" t="s">
        <v>76</v>
      </c>
    </row>
    <row r="348" s="28" customFormat="true" ht="12.75" hidden="false" customHeight="false" outlineLevel="0" collapsed="false">
      <c r="A348" s="22" t="n">
        <v>2025</v>
      </c>
      <c r="B348" s="24" t="n">
        <v>45719</v>
      </c>
      <c r="C348" s="24" t="n">
        <v>45747</v>
      </c>
      <c r="D348" s="22" t="s">
        <v>63</v>
      </c>
      <c r="E348" s="22" t="s">
        <v>1727</v>
      </c>
      <c r="F348" s="24" t="n">
        <v>44029</v>
      </c>
      <c r="G348" s="22" t="s">
        <v>1258</v>
      </c>
      <c r="H348" s="22" t="s">
        <v>1492</v>
      </c>
      <c r="I348" s="22" t="s">
        <v>1091</v>
      </c>
      <c r="J348" s="20" t="s">
        <v>79</v>
      </c>
      <c r="K348" s="24" t="n">
        <v>44091</v>
      </c>
      <c r="L348" s="25" t="s">
        <v>1728</v>
      </c>
      <c r="M348" s="22" t="s">
        <v>70</v>
      </c>
      <c r="N348" s="24" t="n">
        <v>45670</v>
      </c>
      <c r="O348" s="25" t="s">
        <v>1729</v>
      </c>
      <c r="P348" s="22" t="s">
        <v>72</v>
      </c>
      <c r="Q348" s="24" t="n">
        <v>45670</v>
      </c>
      <c r="R348" s="25" t="s">
        <v>1730</v>
      </c>
      <c r="S348" s="25" t="s">
        <v>1095</v>
      </c>
      <c r="T348" s="25" t="s">
        <v>1730</v>
      </c>
      <c r="U348" s="22" t="s">
        <v>1096</v>
      </c>
      <c r="V348" s="22" t="s">
        <v>98</v>
      </c>
      <c r="W348" s="24" t="n">
        <v>45751</v>
      </c>
      <c r="X348" s="22" t="s">
        <v>76</v>
      </c>
    </row>
    <row r="349" s="28" customFormat="true" ht="12.75" hidden="false" customHeight="false" outlineLevel="0" collapsed="false">
      <c r="A349" s="22" t="n">
        <v>2025</v>
      </c>
      <c r="B349" s="24" t="n">
        <v>45719</v>
      </c>
      <c r="C349" s="24" t="n">
        <v>45747</v>
      </c>
      <c r="D349" s="22" t="s">
        <v>63</v>
      </c>
      <c r="E349" s="22" t="s">
        <v>1731</v>
      </c>
      <c r="F349" s="24" t="n">
        <v>44307</v>
      </c>
      <c r="G349" s="22" t="s">
        <v>1131</v>
      </c>
      <c r="H349" s="22" t="s">
        <v>1142</v>
      </c>
      <c r="I349" s="22" t="s">
        <v>1091</v>
      </c>
      <c r="J349" s="20" t="s">
        <v>79</v>
      </c>
      <c r="K349" s="24" t="n">
        <v>44337</v>
      </c>
      <c r="L349" s="25" t="s">
        <v>1732</v>
      </c>
      <c r="M349" s="22" t="s">
        <v>70</v>
      </c>
      <c r="N349" s="24" t="n">
        <v>45667</v>
      </c>
      <c r="O349" s="25" t="s">
        <v>1733</v>
      </c>
      <c r="P349" s="22" t="s">
        <v>72</v>
      </c>
      <c r="Q349" s="24" t="n">
        <v>45667</v>
      </c>
      <c r="R349" s="25" t="s">
        <v>1734</v>
      </c>
      <c r="S349" s="25" t="s">
        <v>1095</v>
      </c>
      <c r="T349" s="25" t="s">
        <v>1734</v>
      </c>
      <c r="U349" s="22" t="s">
        <v>1096</v>
      </c>
      <c r="V349" s="22" t="s">
        <v>98</v>
      </c>
      <c r="W349" s="24" t="n">
        <v>45751</v>
      </c>
      <c r="X349" s="22" t="s">
        <v>76</v>
      </c>
    </row>
    <row r="350" s="28" customFormat="true" ht="12.75" hidden="false" customHeight="false" outlineLevel="0" collapsed="false">
      <c r="A350" s="22" t="n">
        <v>2025</v>
      </c>
      <c r="B350" s="24" t="n">
        <v>45719</v>
      </c>
      <c r="C350" s="24" t="n">
        <v>45747</v>
      </c>
      <c r="D350" s="22" t="s">
        <v>63</v>
      </c>
      <c r="E350" s="22" t="s">
        <v>1735</v>
      </c>
      <c r="F350" s="24" t="n">
        <v>44811</v>
      </c>
      <c r="G350" s="22" t="s">
        <v>1736</v>
      </c>
      <c r="H350" s="20" t="s">
        <v>1309</v>
      </c>
      <c r="I350" s="22" t="s">
        <v>1091</v>
      </c>
      <c r="J350" s="20" t="s">
        <v>68</v>
      </c>
      <c r="K350" s="24" t="n">
        <v>44834</v>
      </c>
      <c r="L350" s="25" t="s">
        <v>1737</v>
      </c>
      <c r="M350" s="22" t="s">
        <v>70</v>
      </c>
      <c r="N350" s="24" t="n">
        <v>45681</v>
      </c>
      <c r="O350" s="25" t="s">
        <v>1738</v>
      </c>
      <c r="P350" s="22" t="s">
        <v>72</v>
      </c>
      <c r="Q350" s="24" t="n">
        <v>45681</v>
      </c>
      <c r="R350" s="25" t="s">
        <v>1739</v>
      </c>
      <c r="S350" s="25" t="s">
        <v>1095</v>
      </c>
      <c r="T350" s="25" t="s">
        <v>1739</v>
      </c>
      <c r="U350" s="22" t="s">
        <v>1096</v>
      </c>
      <c r="V350" s="22" t="s">
        <v>98</v>
      </c>
      <c r="W350" s="24" t="n">
        <v>45751</v>
      </c>
      <c r="X350" s="22" t="s">
        <v>76</v>
      </c>
    </row>
    <row r="351" s="28" customFormat="true" ht="12.75" hidden="false" customHeight="false" outlineLevel="0" collapsed="false">
      <c r="A351" s="22" t="n">
        <v>2025</v>
      </c>
      <c r="B351" s="24" t="n">
        <v>45719</v>
      </c>
      <c r="C351" s="24" t="n">
        <v>45747</v>
      </c>
      <c r="D351" s="22" t="s">
        <v>63</v>
      </c>
      <c r="E351" s="22" t="s">
        <v>1740</v>
      </c>
      <c r="F351" s="24" t="n">
        <v>44790</v>
      </c>
      <c r="G351" s="22" t="s">
        <v>1741</v>
      </c>
      <c r="H351" s="20" t="s">
        <v>1742</v>
      </c>
      <c r="I351" s="22" t="s">
        <v>1091</v>
      </c>
      <c r="J351" s="20" t="s">
        <v>79</v>
      </c>
      <c r="K351" s="24" t="n">
        <v>44816</v>
      </c>
      <c r="L351" s="25" t="s">
        <v>1743</v>
      </c>
      <c r="M351" s="22" t="s">
        <v>70</v>
      </c>
      <c r="N351" s="24" t="n">
        <v>45681</v>
      </c>
      <c r="O351" s="25" t="s">
        <v>1744</v>
      </c>
      <c r="P351" s="22" t="s">
        <v>72</v>
      </c>
      <c r="Q351" s="24" t="n">
        <v>45681</v>
      </c>
      <c r="R351" s="23" t="s">
        <v>1745</v>
      </c>
      <c r="S351" s="25" t="s">
        <v>1095</v>
      </c>
      <c r="T351" s="23" t="s">
        <v>1745</v>
      </c>
      <c r="U351" s="22" t="s">
        <v>1096</v>
      </c>
      <c r="V351" s="22" t="s">
        <v>98</v>
      </c>
      <c r="W351" s="24" t="n">
        <v>45751</v>
      </c>
      <c r="X351" s="22" t="s">
        <v>76</v>
      </c>
    </row>
    <row r="352" s="28" customFormat="true" ht="12.75" hidden="false" customHeight="false" outlineLevel="0" collapsed="false">
      <c r="A352" s="22" t="n">
        <v>2025</v>
      </c>
      <c r="B352" s="24" t="n">
        <v>45719</v>
      </c>
      <c r="C352" s="24" t="n">
        <v>45747</v>
      </c>
      <c r="D352" s="22" t="s">
        <v>63</v>
      </c>
      <c r="E352" s="22" t="s">
        <v>1746</v>
      </c>
      <c r="F352" s="24" t="n">
        <v>44797</v>
      </c>
      <c r="G352" s="22" t="s">
        <v>1747</v>
      </c>
      <c r="H352" s="20" t="s">
        <v>1748</v>
      </c>
      <c r="I352" s="22" t="s">
        <v>1091</v>
      </c>
      <c r="J352" s="20" t="s">
        <v>79</v>
      </c>
      <c r="K352" s="24" t="n">
        <v>44824</v>
      </c>
      <c r="L352" s="25" t="s">
        <v>1749</v>
      </c>
      <c r="M352" s="22" t="s">
        <v>70</v>
      </c>
      <c r="N352" s="24" t="n">
        <v>45681</v>
      </c>
      <c r="O352" s="25" t="s">
        <v>1750</v>
      </c>
      <c r="P352" s="22" t="s">
        <v>72</v>
      </c>
      <c r="Q352" s="24" t="n">
        <v>45681</v>
      </c>
      <c r="R352" s="25" t="s">
        <v>1751</v>
      </c>
      <c r="S352" s="25" t="s">
        <v>1095</v>
      </c>
      <c r="T352" s="25" t="s">
        <v>1751</v>
      </c>
      <c r="U352" s="22" t="s">
        <v>1096</v>
      </c>
      <c r="V352" s="22" t="s">
        <v>98</v>
      </c>
      <c r="W352" s="24" t="n">
        <v>45751</v>
      </c>
      <c r="X352" s="22" t="s">
        <v>76</v>
      </c>
    </row>
    <row r="353" s="28" customFormat="true" ht="12.75" hidden="false" customHeight="false" outlineLevel="0" collapsed="false">
      <c r="A353" s="22" t="n">
        <v>2025</v>
      </c>
      <c r="B353" s="24" t="n">
        <v>45719</v>
      </c>
      <c r="C353" s="24" t="n">
        <v>45747</v>
      </c>
      <c r="D353" s="22" t="s">
        <v>63</v>
      </c>
      <c r="E353" s="22" t="s">
        <v>1752</v>
      </c>
      <c r="F353" s="24" t="n">
        <v>44784</v>
      </c>
      <c r="G353" s="22" t="s">
        <v>1241</v>
      </c>
      <c r="H353" s="20" t="s">
        <v>1196</v>
      </c>
      <c r="I353" s="22" t="s">
        <v>1091</v>
      </c>
      <c r="J353" s="20" t="s">
        <v>79</v>
      </c>
      <c r="K353" s="24" t="n">
        <v>44810</v>
      </c>
      <c r="L353" s="25" t="s">
        <v>1753</v>
      </c>
      <c r="M353" s="22" t="s">
        <v>70</v>
      </c>
      <c r="N353" s="24" t="n">
        <v>45680</v>
      </c>
      <c r="O353" s="23" t="s">
        <v>1754</v>
      </c>
      <c r="P353" s="22" t="s">
        <v>72</v>
      </c>
      <c r="Q353" s="24" t="n">
        <v>45680</v>
      </c>
      <c r="R353" s="25" t="s">
        <v>1755</v>
      </c>
      <c r="S353" s="25" t="s">
        <v>1095</v>
      </c>
      <c r="T353" s="25" t="s">
        <v>1755</v>
      </c>
      <c r="U353" s="22" t="s">
        <v>1096</v>
      </c>
      <c r="V353" s="22" t="s">
        <v>98</v>
      </c>
      <c r="W353" s="24" t="n">
        <v>45751</v>
      </c>
      <c r="X353" s="22" t="s">
        <v>76</v>
      </c>
    </row>
    <row r="354" s="28" customFormat="true" ht="12.75" hidden="false" customHeight="false" outlineLevel="0" collapsed="false">
      <c r="A354" s="22" t="n">
        <v>2025</v>
      </c>
      <c r="B354" s="24" t="n">
        <v>45719</v>
      </c>
      <c r="C354" s="24" t="n">
        <v>45747</v>
      </c>
      <c r="D354" s="22" t="s">
        <v>63</v>
      </c>
      <c r="E354" s="22" t="s">
        <v>1756</v>
      </c>
      <c r="F354" s="24" t="n">
        <v>44811</v>
      </c>
      <c r="G354" s="22" t="s">
        <v>1757</v>
      </c>
      <c r="H354" s="20" t="s">
        <v>1758</v>
      </c>
      <c r="I354" s="22" t="s">
        <v>1091</v>
      </c>
      <c r="J354" s="20" t="s">
        <v>1105</v>
      </c>
      <c r="K354" s="24" t="n">
        <v>44839</v>
      </c>
      <c r="L354" s="25" t="s">
        <v>1759</v>
      </c>
      <c r="M354" s="22" t="s">
        <v>70</v>
      </c>
      <c r="N354" s="24" t="n">
        <v>45681</v>
      </c>
      <c r="O354" s="25" t="s">
        <v>1760</v>
      </c>
      <c r="P354" s="22" t="s">
        <v>72</v>
      </c>
      <c r="Q354" s="24" t="n">
        <v>45681</v>
      </c>
      <c r="R354" s="25" t="s">
        <v>1761</v>
      </c>
      <c r="S354" s="25" t="s">
        <v>1095</v>
      </c>
      <c r="T354" s="25" t="s">
        <v>1761</v>
      </c>
      <c r="U354" s="22" t="s">
        <v>1096</v>
      </c>
      <c r="V354" s="22" t="s">
        <v>98</v>
      </c>
      <c r="W354" s="24" t="n">
        <v>45751</v>
      </c>
      <c r="X354" s="22" t="s">
        <v>76</v>
      </c>
    </row>
    <row r="355" s="28" customFormat="true" ht="12.75" hidden="false" customHeight="false" outlineLevel="0" collapsed="false">
      <c r="A355" s="22" t="n">
        <v>2025</v>
      </c>
      <c r="B355" s="24" t="n">
        <v>45719</v>
      </c>
      <c r="C355" s="24" t="n">
        <v>45747</v>
      </c>
      <c r="D355" s="22" t="s">
        <v>63</v>
      </c>
      <c r="E355" s="22" t="s">
        <v>1762</v>
      </c>
      <c r="F355" s="24" t="n">
        <v>44804</v>
      </c>
      <c r="G355" s="22" t="s">
        <v>304</v>
      </c>
      <c r="H355" s="22" t="s">
        <v>1142</v>
      </c>
      <c r="I355" s="22" t="s">
        <v>1091</v>
      </c>
      <c r="J355" s="20" t="s">
        <v>79</v>
      </c>
      <c r="K355" s="24" t="n">
        <v>44844</v>
      </c>
      <c r="L355" s="25" t="s">
        <v>1763</v>
      </c>
      <c r="M355" s="22" t="s">
        <v>70</v>
      </c>
      <c r="N355" s="24" t="n">
        <v>45680</v>
      </c>
      <c r="O355" s="25" t="s">
        <v>1764</v>
      </c>
      <c r="P355" s="22" t="s">
        <v>72</v>
      </c>
      <c r="Q355" s="24" t="n">
        <v>45680</v>
      </c>
      <c r="R355" s="25" t="s">
        <v>1765</v>
      </c>
      <c r="S355" s="25" t="s">
        <v>1095</v>
      </c>
      <c r="T355" s="25" t="s">
        <v>1765</v>
      </c>
      <c r="U355" s="22" t="s">
        <v>1096</v>
      </c>
      <c r="V355" s="22" t="s">
        <v>98</v>
      </c>
      <c r="W355" s="24" t="n">
        <v>45751</v>
      </c>
      <c r="X355" s="22" t="s">
        <v>76</v>
      </c>
    </row>
    <row r="356" s="28" customFormat="true" ht="12.75" hidden="false" customHeight="false" outlineLevel="0" collapsed="false">
      <c r="A356" s="22" t="n">
        <v>2025</v>
      </c>
      <c r="B356" s="24" t="n">
        <v>45719</v>
      </c>
      <c r="C356" s="24" t="n">
        <v>45747</v>
      </c>
      <c r="D356" s="22" t="s">
        <v>63</v>
      </c>
      <c r="E356" s="22" t="s">
        <v>1766</v>
      </c>
      <c r="F356" s="24" t="n">
        <v>44818</v>
      </c>
      <c r="G356" s="22" t="s">
        <v>1596</v>
      </c>
      <c r="H356" s="22" t="s">
        <v>1343</v>
      </c>
      <c r="I356" s="22" t="s">
        <v>1091</v>
      </c>
      <c r="J356" s="20" t="s">
        <v>79</v>
      </c>
      <c r="K356" s="24" t="n">
        <v>44838</v>
      </c>
      <c r="L356" s="25" t="s">
        <v>1767</v>
      </c>
      <c r="M356" s="22" t="s">
        <v>70</v>
      </c>
      <c r="N356" s="24" t="n">
        <v>45680</v>
      </c>
      <c r="O356" s="25" t="s">
        <v>1768</v>
      </c>
      <c r="P356" s="22" t="s">
        <v>72</v>
      </c>
      <c r="Q356" s="24" t="n">
        <v>45680</v>
      </c>
      <c r="R356" s="25" t="s">
        <v>1769</v>
      </c>
      <c r="S356" s="25" t="s">
        <v>1095</v>
      </c>
      <c r="T356" s="25" t="s">
        <v>1769</v>
      </c>
      <c r="U356" s="22" t="s">
        <v>1096</v>
      </c>
      <c r="V356" s="22" t="s">
        <v>98</v>
      </c>
      <c r="W356" s="24" t="n">
        <v>45751</v>
      </c>
      <c r="X356" s="22" t="s">
        <v>76</v>
      </c>
    </row>
    <row r="357" s="28" customFormat="true" ht="12.75" hidden="false" customHeight="false" outlineLevel="0" collapsed="false">
      <c r="A357" s="22" t="n">
        <v>2025</v>
      </c>
      <c r="B357" s="24" t="n">
        <v>45719</v>
      </c>
      <c r="C357" s="24" t="n">
        <v>45747</v>
      </c>
      <c r="D357" s="22" t="s">
        <v>63</v>
      </c>
      <c r="E357" s="22" t="s">
        <v>1770</v>
      </c>
      <c r="F357" s="24" t="n">
        <v>44811</v>
      </c>
      <c r="G357" s="22" t="s">
        <v>1771</v>
      </c>
      <c r="H357" s="20" t="s">
        <v>1772</v>
      </c>
      <c r="I357" s="22" t="s">
        <v>1091</v>
      </c>
      <c r="J357" s="20" t="s">
        <v>79</v>
      </c>
      <c r="K357" s="24" t="n">
        <v>44838</v>
      </c>
      <c r="L357" s="25" t="s">
        <v>1773</v>
      </c>
      <c r="M357" s="22" t="s">
        <v>70</v>
      </c>
      <c r="N357" s="24" t="n">
        <v>45680</v>
      </c>
      <c r="O357" s="25" t="s">
        <v>1774</v>
      </c>
      <c r="P357" s="22" t="s">
        <v>72</v>
      </c>
      <c r="Q357" s="24" t="n">
        <v>45680</v>
      </c>
      <c r="R357" s="25" t="s">
        <v>1775</v>
      </c>
      <c r="S357" s="25" t="s">
        <v>1095</v>
      </c>
      <c r="T357" s="25" t="s">
        <v>1775</v>
      </c>
      <c r="U357" s="22" t="s">
        <v>1096</v>
      </c>
      <c r="V357" s="22" t="s">
        <v>98</v>
      </c>
      <c r="W357" s="24" t="n">
        <v>45751</v>
      </c>
      <c r="X357" s="22" t="s">
        <v>76</v>
      </c>
    </row>
    <row r="358" s="28" customFormat="true" ht="12.75" hidden="false" customHeight="false" outlineLevel="0" collapsed="false">
      <c r="A358" s="22" t="n">
        <v>2025</v>
      </c>
      <c r="B358" s="24" t="n">
        <v>45719</v>
      </c>
      <c r="C358" s="24" t="n">
        <v>45747</v>
      </c>
      <c r="D358" s="22" t="s">
        <v>63</v>
      </c>
      <c r="E358" s="22" t="s">
        <v>1776</v>
      </c>
      <c r="F358" s="24" t="n">
        <v>44830</v>
      </c>
      <c r="G358" s="22" t="s">
        <v>820</v>
      </c>
      <c r="H358" s="22" t="s">
        <v>1090</v>
      </c>
      <c r="I358" s="22" t="s">
        <v>1091</v>
      </c>
      <c r="J358" s="20" t="s">
        <v>79</v>
      </c>
      <c r="K358" s="24" t="n">
        <v>45018</v>
      </c>
      <c r="L358" s="25" t="s">
        <v>1777</v>
      </c>
      <c r="M358" s="22" t="s">
        <v>70</v>
      </c>
      <c r="N358" s="24" t="n">
        <v>45666</v>
      </c>
      <c r="O358" s="23" t="s">
        <v>1778</v>
      </c>
      <c r="P358" s="22" t="s">
        <v>72</v>
      </c>
      <c r="Q358" s="24" t="n">
        <v>45666</v>
      </c>
      <c r="R358" s="25" t="s">
        <v>1779</v>
      </c>
      <c r="S358" s="25" t="s">
        <v>1095</v>
      </c>
      <c r="T358" s="25" t="s">
        <v>1779</v>
      </c>
      <c r="U358" s="22" t="s">
        <v>1096</v>
      </c>
      <c r="V358" s="22" t="s">
        <v>98</v>
      </c>
      <c r="W358" s="24" t="n">
        <v>45751</v>
      </c>
      <c r="X358" s="22" t="s">
        <v>76</v>
      </c>
    </row>
    <row r="359" s="28" customFormat="true" ht="12.75" hidden="false" customHeight="false" outlineLevel="0" collapsed="false">
      <c r="A359" s="22" t="n">
        <v>2025</v>
      </c>
      <c r="B359" s="24" t="n">
        <v>45719</v>
      </c>
      <c r="C359" s="24" t="n">
        <v>45747</v>
      </c>
      <c r="D359" s="22" t="s">
        <v>63</v>
      </c>
      <c r="E359" s="22" t="s">
        <v>1780</v>
      </c>
      <c r="F359" s="24" t="n">
        <v>44840</v>
      </c>
      <c r="G359" s="22" t="s">
        <v>1781</v>
      </c>
      <c r="H359" s="22" t="s">
        <v>1142</v>
      </c>
      <c r="I359" s="22" t="s">
        <v>1091</v>
      </c>
      <c r="J359" s="20" t="s">
        <v>1105</v>
      </c>
      <c r="K359" s="24" t="n">
        <v>44876</v>
      </c>
      <c r="L359" s="25" t="s">
        <v>1782</v>
      </c>
      <c r="M359" s="22" t="s">
        <v>70</v>
      </c>
      <c r="N359" s="24" t="n">
        <v>45663</v>
      </c>
      <c r="O359" s="25" t="s">
        <v>1783</v>
      </c>
      <c r="P359" s="22" t="s">
        <v>72</v>
      </c>
      <c r="Q359" s="24" t="n">
        <v>45663</v>
      </c>
      <c r="R359" s="25" t="s">
        <v>1784</v>
      </c>
      <c r="S359" s="25" t="s">
        <v>1095</v>
      </c>
      <c r="T359" s="25" t="s">
        <v>1784</v>
      </c>
      <c r="U359" s="22" t="s">
        <v>1096</v>
      </c>
      <c r="V359" s="22" t="s">
        <v>98</v>
      </c>
      <c r="W359" s="24" t="n">
        <v>45751</v>
      </c>
      <c r="X359" s="22" t="s">
        <v>76</v>
      </c>
    </row>
    <row r="360" s="28" customFormat="true" ht="12.75" hidden="false" customHeight="false" outlineLevel="0" collapsed="false">
      <c r="A360" s="22" t="n">
        <v>2025</v>
      </c>
      <c r="B360" s="24" t="n">
        <v>45719</v>
      </c>
      <c r="C360" s="24" t="n">
        <v>45747</v>
      </c>
      <c r="D360" s="22" t="s">
        <v>63</v>
      </c>
      <c r="E360" s="22" t="s">
        <v>1785</v>
      </c>
      <c r="F360" s="24" t="n">
        <v>44840</v>
      </c>
      <c r="G360" s="22" t="s">
        <v>1786</v>
      </c>
      <c r="H360" s="22" t="s">
        <v>1142</v>
      </c>
      <c r="I360" s="22" t="s">
        <v>1091</v>
      </c>
      <c r="J360" s="20" t="s">
        <v>1105</v>
      </c>
      <c r="K360" s="24" t="n">
        <v>44861</v>
      </c>
      <c r="L360" s="25" t="s">
        <v>1787</v>
      </c>
      <c r="M360" s="22" t="s">
        <v>70</v>
      </c>
      <c r="N360" s="24" t="n">
        <v>45664</v>
      </c>
      <c r="O360" s="25" t="s">
        <v>1788</v>
      </c>
      <c r="P360" s="22" t="s">
        <v>72</v>
      </c>
      <c r="Q360" s="24" t="n">
        <v>45664</v>
      </c>
      <c r="R360" s="25" t="s">
        <v>1789</v>
      </c>
      <c r="S360" s="25" t="s">
        <v>1095</v>
      </c>
      <c r="T360" s="25" t="s">
        <v>1789</v>
      </c>
      <c r="U360" s="22" t="s">
        <v>1096</v>
      </c>
      <c r="V360" s="22" t="s">
        <v>98</v>
      </c>
      <c r="W360" s="24" t="n">
        <v>45751</v>
      </c>
      <c r="X360" s="22" t="s">
        <v>76</v>
      </c>
    </row>
    <row r="361" s="28" customFormat="true" ht="12.75" hidden="false" customHeight="false" outlineLevel="0" collapsed="false">
      <c r="A361" s="22" t="n">
        <v>2025</v>
      </c>
      <c r="B361" s="24" t="n">
        <v>45719</v>
      </c>
      <c r="C361" s="24" t="n">
        <v>45747</v>
      </c>
      <c r="D361" s="22" t="s">
        <v>63</v>
      </c>
      <c r="E361" s="22" t="s">
        <v>1790</v>
      </c>
      <c r="F361" s="24" t="n">
        <v>44840</v>
      </c>
      <c r="G361" s="22" t="s">
        <v>1791</v>
      </c>
      <c r="H361" s="22" t="s">
        <v>1142</v>
      </c>
      <c r="I361" s="22" t="s">
        <v>1091</v>
      </c>
      <c r="J361" s="20" t="s">
        <v>1105</v>
      </c>
      <c r="K361" s="24" t="n">
        <v>44862</v>
      </c>
      <c r="L361" s="25" t="s">
        <v>1792</v>
      </c>
      <c r="M361" s="22" t="s">
        <v>70</v>
      </c>
      <c r="N361" s="24" t="n">
        <v>45664</v>
      </c>
      <c r="O361" s="25" t="s">
        <v>1793</v>
      </c>
      <c r="P361" s="22" t="s">
        <v>72</v>
      </c>
      <c r="Q361" s="24" t="n">
        <v>45664</v>
      </c>
      <c r="R361" s="25" t="s">
        <v>1794</v>
      </c>
      <c r="S361" s="25" t="s">
        <v>1095</v>
      </c>
      <c r="T361" s="25" t="s">
        <v>1794</v>
      </c>
      <c r="U361" s="22" t="s">
        <v>1096</v>
      </c>
      <c r="V361" s="22" t="s">
        <v>98</v>
      </c>
      <c r="W361" s="24" t="n">
        <v>45751</v>
      </c>
      <c r="X361" s="22" t="s">
        <v>76</v>
      </c>
    </row>
    <row r="362" s="28" customFormat="true" ht="12.75" hidden="false" customHeight="false" outlineLevel="0" collapsed="false">
      <c r="A362" s="22" t="n">
        <v>2025</v>
      </c>
      <c r="B362" s="24" t="n">
        <v>45719</v>
      </c>
      <c r="C362" s="24" t="n">
        <v>45747</v>
      </c>
      <c r="D362" s="22" t="s">
        <v>63</v>
      </c>
      <c r="E362" s="22" t="s">
        <v>1795</v>
      </c>
      <c r="F362" s="24" t="n">
        <v>44853</v>
      </c>
      <c r="G362" s="22" t="s">
        <v>1796</v>
      </c>
      <c r="H362" s="20" t="s">
        <v>1126</v>
      </c>
      <c r="I362" s="22" t="s">
        <v>1091</v>
      </c>
      <c r="J362" s="20" t="s">
        <v>79</v>
      </c>
      <c r="K362" s="24" t="n">
        <v>44966</v>
      </c>
      <c r="L362" s="25" t="s">
        <v>1797</v>
      </c>
      <c r="M362" s="22" t="s">
        <v>70</v>
      </c>
      <c r="N362" s="24" t="n">
        <v>45666</v>
      </c>
      <c r="O362" s="25" t="s">
        <v>1798</v>
      </c>
      <c r="P362" s="22" t="s">
        <v>72</v>
      </c>
      <c r="Q362" s="24" t="n">
        <v>45666</v>
      </c>
      <c r="R362" s="25" t="s">
        <v>1799</v>
      </c>
      <c r="S362" s="25" t="s">
        <v>1095</v>
      </c>
      <c r="T362" s="25" t="s">
        <v>1799</v>
      </c>
      <c r="U362" s="22" t="s">
        <v>1096</v>
      </c>
      <c r="V362" s="22" t="s">
        <v>98</v>
      </c>
      <c r="W362" s="24" t="n">
        <v>45751</v>
      </c>
      <c r="X362" s="22" t="s">
        <v>76</v>
      </c>
    </row>
    <row r="363" s="28" customFormat="true" ht="12.75" hidden="false" customHeight="false" outlineLevel="0" collapsed="false">
      <c r="A363" s="22" t="n">
        <v>2025</v>
      </c>
      <c r="B363" s="24" t="n">
        <v>45719</v>
      </c>
      <c r="C363" s="24" t="n">
        <v>45747</v>
      </c>
      <c r="D363" s="22" t="s">
        <v>63</v>
      </c>
      <c r="E363" s="22" t="s">
        <v>1800</v>
      </c>
      <c r="F363" s="24" t="n">
        <v>44840</v>
      </c>
      <c r="G363" s="22" t="s">
        <v>1801</v>
      </c>
      <c r="H363" s="22" t="s">
        <v>1090</v>
      </c>
      <c r="I363" s="22" t="s">
        <v>1091</v>
      </c>
      <c r="J363" s="20" t="s">
        <v>79</v>
      </c>
      <c r="K363" s="24" t="n">
        <v>44849</v>
      </c>
      <c r="L363" s="25" t="s">
        <v>1802</v>
      </c>
      <c r="M363" s="22" t="s">
        <v>70</v>
      </c>
      <c r="N363" s="24" t="n">
        <v>45664</v>
      </c>
      <c r="O363" s="23" t="s">
        <v>1803</v>
      </c>
      <c r="P363" s="22" t="s">
        <v>72</v>
      </c>
      <c r="Q363" s="24" t="n">
        <v>45664</v>
      </c>
      <c r="R363" s="25" t="s">
        <v>1804</v>
      </c>
      <c r="S363" s="25" t="s">
        <v>1095</v>
      </c>
      <c r="T363" s="25" t="s">
        <v>1804</v>
      </c>
      <c r="U363" s="22" t="s">
        <v>1096</v>
      </c>
      <c r="V363" s="22" t="s">
        <v>98</v>
      </c>
      <c r="W363" s="24" t="n">
        <v>45751</v>
      </c>
      <c r="X363" s="22" t="s">
        <v>76</v>
      </c>
    </row>
    <row r="364" s="28" customFormat="true" ht="12.75" hidden="false" customHeight="false" outlineLevel="0" collapsed="false">
      <c r="A364" s="22" t="n">
        <v>2025</v>
      </c>
      <c r="B364" s="24" t="n">
        <v>45719</v>
      </c>
      <c r="C364" s="24" t="n">
        <v>45747</v>
      </c>
      <c r="D364" s="22" t="s">
        <v>63</v>
      </c>
      <c r="E364" s="22" t="s">
        <v>1805</v>
      </c>
      <c r="F364" s="24" t="n">
        <v>44840</v>
      </c>
      <c r="G364" s="22" t="s">
        <v>1491</v>
      </c>
      <c r="H364" s="22" t="s">
        <v>1121</v>
      </c>
      <c r="I364" s="22" t="s">
        <v>1091</v>
      </c>
      <c r="J364" s="20" t="s">
        <v>79</v>
      </c>
      <c r="K364" s="24" t="n">
        <v>44879</v>
      </c>
      <c r="L364" s="25" t="s">
        <v>1806</v>
      </c>
      <c r="M364" s="22" t="s">
        <v>70</v>
      </c>
      <c r="N364" s="24" t="n">
        <v>45666</v>
      </c>
      <c r="O364" s="25" t="s">
        <v>1807</v>
      </c>
      <c r="P364" s="22" t="s">
        <v>72</v>
      </c>
      <c r="Q364" s="24" t="n">
        <v>45666</v>
      </c>
      <c r="R364" s="25" t="s">
        <v>1808</v>
      </c>
      <c r="S364" s="25" t="s">
        <v>1095</v>
      </c>
      <c r="T364" s="25" t="s">
        <v>1808</v>
      </c>
      <c r="U364" s="22" t="s">
        <v>1096</v>
      </c>
      <c r="V364" s="22" t="s">
        <v>98</v>
      </c>
      <c r="W364" s="24" t="n">
        <v>45751</v>
      </c>
      <c r="X364" s="22" t="s">
        <v>76</v>
      </c>
    </row>
    <row r="365" s="28" customFormat="true" ht="12.75" hidden="false" customHeight="false" outlineLevel="0" collapsed="false">
      <c r="A365" s="22" t="n">
        <v>2025</v>
      </c>
      <c r="B365" s="24" t="n">
        <v>45719</v>
      </c>
      <c r="C365" s="24" t="n">
        <v>45747</v>
      </c>
      <c r="D365" s="22" t="s">
        <v>63</v>
      </c>
      <c r="E365" s="22" t="s">
        <v>1809</v>
      </c>
      <c r="F365" s="24" t="n">
        <v>44840</v>
      </c>
      <c r="G365" s="22" t="s">
        <v>1810</v>
      </c>
      <c r="H365" s="20" t="s">
        <v>1811</v>
      </c>
      <c r="I365" s="22" t="s">
        <v>1091</v>
      </c>
      <c r="J365" s="20" t="s">
        <v>79</v>
      </c>
      <c r="K365" s="24" t="n">
        <v>44999</v>
      </c>
      <c r="L365" s="25" t="s">
        <v>1812</v>
      </c>
      <c r="M365" s="22" t="s">
        <v>70</v>
      </c>
      <c r="N365" s="24" t="n">
        <v>45674</v>
      </c>
      <c r="O365" s="25" t="s">
        <v>1813</v>
      </c>
      <c r="P365" s="22" t="s">
        <v>72</v>
      </c>
      <c r="Q365" s="24" t="n">
        <v>45674</v>
      </c>
      <c r="R365" s="25" t="s">
        <v>1814</v>
      </c>
      <c r="S365" s="25" t="s">
        <v>1095</v>
      </c>
      <c r="T365" s="25" t="s">
        <v>1814</v>
      </c>
      <c r="U365" s="22" t="s">
        <v>1096</v>
      </c>
      <c r="V365" s="22" t="s">
        <v>98</v>
      </c>
      <c r="W365" s="24" t="n">
        <v>45751</v>
      </c>
      <c r="X365" s="22" t="s">
        <v>76</v>
      </c>
    </row>
    <row r="366" s="28" customFormat="true" ht="12.75" hidden="false" customHeight="false" outlineLevel="0" collapsed="false">
      <c r="A366" s="22" t="n">
        <v>2025</v>
      </c>
      <c r="B366" s="24" t="n">
        <v>45719</v>
      </c>
      <c r="C366" s="24" t="n">
        <v>45747</v>
      </c>
      <c r="D366" s="22" t="s">
        <v>63</v>
      </c>
      <c r="E366" s="22" t="s">
        <v>1815</v>
      </c>
      <c r="F366" s="24" t="n">
        <v>44840</v>
      </c>
      <c r="G366" s="22" t="s">
        <v>304</v>
      </c>
      <c r="H366" s="20" t="s">
        <v>1578</v>
      </c>
      <c r="I366" s="22" t="s">
        <v>1091</v>
      </c>
      <c r="J366" s="20" t="s">
        <v>79</v>
      </c>
      <c r="K366" s="24" t="n">
        <v>44868</v>
      </c>
      <c r="L366" s="25" t="s">
        <v>1816</v>
      </c>
      <c r="M366" s="22" t="s">
        <v>70</v>
      </c>
      <c r="N366" s="24" t="n">
        <v>45666</v>
      </c>
      <c r="O366" s="23" t="s">
        <v>1817</v>
      </c>
      <c r="P366" s="22" t="s">
        <v>72</v>
      </c>
      <c r="Q366" s="24" t="n">
        <v>45666</v>
      </c>
      <c r="R366" s="25" t="s">
        <v>1818</v>
      </c>
      <c r="S366" s="25" t="s">
        <v>1095</v>
      </c>
      <c r="T366" s="25" t="s">
        <v>1818</v>
      </c>
      <c r="U366" s="22" t="s">
        <v>1096</v>
      </c>
      <c r="V366" s="22" t="s">
        <v>98</v>
      </c>
      <c r="W366" s="24" t="n">
        <v>45751</v>
      </c>
      <c r="X366" s="22" t="s">
        <v>76</v>
      </c>
    </row>
    <row r="367" s="28" customFormat="true" ht="12.75" hidden="false" customHeight="false" outlineLevel="0" collapsed="false">
      <c r="A367" s="22" t="n">
        <v>2025</v>
      </c>
      <c r="B367" s="24" t="n">
        <v>45719</v>
      </c>
      <c r="C367" s="24" t="n">
        <v>45747</v>
      </c>
      <c r="D367" s="22" t="s">
        <v>63</v>
      </c>
      <c r="E367" s="22" t="s">
        <v>1819</v>
      </c>
      <c r="F367" s="24" t="n">
        <v>44853</v>
      </c>
      <c r="G367" s="22" t="s">
        <v>877</v>
      </c>
      <c r="H367" s="22" t="s">
        <v>1820</v>
      </c>
      <c r="I367" s="22" t="s">
        <v>1091</v>
      </c>
      <c r="J367" s="20" t="s">
        <v>1105</v>
      </c>
      <c r="K367" s="24" t="n">
        <v>44883</v>
      </c>
      <c r="L367" s="25" t="s">
        <v>1821</v>
      </c>
      <c r="M367" s="22" t="s">
        <v>70</v>
      </c>
      <c r="N367" s="24" t="n">
        <v>45677</v>
      </c>
      <c r="O367" s="25" t="s">
        <v>1822</v>
      </c>
      <c r="P367" s="22" t="s">
        <v>72</v>
      </c>
      <c r="Q367" s="24" t="n">
        <v>45677</v>
      </c>
      <c r="R367" s="25" t="s">
        <v>1823</v>
      </c>
      <c r="S367" s="25" t="s">
        <v>1095</v>
      </c>
      <c r="T367" s="25" t="s">
        <v>1823</v>
      </c>
      <c r="U367" s="22" t="s">
        <v>1096</v>
      </c>
      <c r="V367" s="22" t="s">
        <v>98</v>
      </c>
      <c r="W367" s="24" t="n">
        <v>45751</v>
      </c>
      <c r="X367" s="22" t="s">
        <v>76</v>
      </c>
    </row>
    <row r="368" s="28" customFormat="true" ht="12.75" hidden="false" customHeight="false" outlineLevel="0" collapsed="false">
      <c r="A368" s="22" t="n">
        <v>2025</v>
      </c>
      <c r="B368" s="24" t="n">
        <v>45719</v>
      </c>
      <c r="C368" s="24" t="n">
        <v>45747</v>
      </c>
      <c r="D368" s="22" t="s">
        <v>63</v>
      </c>
      <c r="E368" s="22" t="s">
        <v>1824</v>
      </c>
      <c r="F368" s="24" t="n">
        <v>44840</v>
      </c>
      <c r="G368" s="22" t="s">
        <v>1825</v>
      </c>
      <c r="H368" s="22" t="s">
        <v>1820</v>
      </c>
      <c r="I368" s="22" t="s">
        <v>1091</v>
      </c>
      <c r="J368" s="20" t="s">
        <v>1105</v>
      </c>
      <c r="K368" s="24" t="n">
        <v>44861</v>
      </c>
      <c r="L368" s="25" t="s">
        <v>1826</v>
      </c>
      <c r="M368" s="22" t="s">
        <v>70</v>
      </c>
      <c r="N368" s="24" t="n">
        <v>45678</v>
      </c>
      <c r="O368" s="25" t="s">
        <v>1827</v>
      </c>
      <c r="P368" s="22" t="s">
        <v>72</v>
      </c>
      <c r="Q368" s="24" t="n">
        <v>45678</v>
      </c>
      <c r="R368" s="25" t="s">
        <v>1828</v>
      </c>
      <c r="S368" s="25" t="s">
        <v>1095</v>
      </c>
      <c r="T368" s="25" t="s">
        <v>1828</v>
      </c>
      <c r="U368" s="22" t="s">
        <v>1096</v>
      </c>
      <c r="V368" s="22" t="s">
        <v>98</v>
      </c>
      <c r="W368" s="24" t="n">
        <v>45751</v>
      </c>
      <c r="X368" s="22" t="s">
        <v>76</v>
      </c>
    </row>
    <row r="369" s="28" customFormat="true" ht="12.75" hidden="false" customHeight="false" outlineLevel="0" collapsed="false">
      <c r="A369" s="22" t="n">
        <v>2025</v>
      </c>
      <c r="B369" s="24" t="n">
        <v>45719</v>
      </c>
      <c r="C369" s="24" t="n">
        <v>45747</v>
      </c>
      <c r="D369" s="22" t="s">
        <v>63</v>
      </c>
      <c r="E369" s="22" t="s">
        <v>1829</v>
      </c>
      <c r="F369" s="24" t="n">
        <v>44840</v>
      </c>
      <c r="G369" s="22" t="s">
        <v>1830</v>
      </c>
      <c r="H369" s="20" t="s">
        <v>1831</v>
      </c>
      <c r="I369" s="22" t="s">
        <v>1091</v>
      </c>
      <c r="J369" s="20" t="s">
        <v>1105</v>
      </c>
      <c r="K369" s="24" t="n">
        <v>44928</v>
      </c>
      <c r="L369" s="25" t="s">
        <v>1832</v>
      </c>
      <c r="M369" s="22" t="s">
        <v>70</v>
      </c>
      <c r="N369" s="24" t="n">
        <v>45678</v>
      </c>
      <c r="O369" s="25" t="s">
        <v>1833</v>
      </c>
      <c r="P369" s="22" t="s">
        <v>72</v>
      </c>
      <c r="Q369" s="24" t="n">
        <v>45678</v>
      </c>
      <c r="R369" s="23" t="s">
        <v>1834</v>
      </c>
      <c r="S369" s="25" t="s">
        <v>1095</v>
      </c>
      <c r="T369" s="23" t="s">
        <v>1834</v>
      </c>
      <c r="U369" s="22" t="s">
        <v>1096</v>
      </c>
      <c r="V369" s="22" t="s">
        <v>98</v>
      </c>
      <c r="W369" s="24" t="n">
        <v>45751</v>
      </c>
      <c r="X369" s="22" t="s">
        <v>76</v>
      </c>
    </row>
    <row r="370" s="28" customFormat="true" ht="12.75" hidden="false" customHeight="false" outlineLevel="0" collapsed="false">
      <c r="A370" s="22" t="n">
        <v>2025</v>
      </c>
      <c r="B370" s="24" t="n">
        <v>45719</v>
      </c>
      <c r="C370" s="24" t="n">
        <v>45747</v>
      </c>
      <c r="D370" s="22" t="s">
        <v>63</v>
      </c>
      <c r="E370" s="22" t="s">
        <v>1835</v>
      </c>
      <c r="F370" s="24" t="n">
        <v>44860</v>
      </c>
      <c r="G370" s="22" t="s">
        <v>1836</v>
      </c>
      <c r="H370" s="22" t="s">
        <v>1820</v>
      </c>
      <c r="I370" s="22" t="s">
        <v>1091</v>
      </c>
      <c r="J370" s="20" t="s">
        <v>1105</v>
      </c>
      <c r="K370" s="24" t="n">
        <v>44879</v>
      </c>
      <c r="L370" s="25" t="s">
        <v>1837</v>
      </c>
      <c r="M370" s="22" t="s">
        <v>70</v>
      </c>
      <c r="N370" s="24" t="n">
        <v>45678</v>
      </c>
      <c r="O370" s="23" t="s">
        <v>1838</v>
      </c>
      <c r="P370" s="22" t="s">
        <v>72</v>
      </c>
      <c r="Q370" s="24" t="n">
        <v>45678</v>
      </c>
      <c r="R370" s="25" t="s">
        <v>1839</v>
      </c>
      <c r="S370" s="25" t="s">
        <v>1095</v>
      </c>
      <c r="T370" s="25" t="s">
        <v>1839</v>
      </c>
      <c r="U370" s="22" t="s">
        <v>1096</v>
      </c>
      <c r="V370" s="22" t="s">
        <v>98</v>
      </c>
      <c r="W370" s="24" t="n">
        <v>45751</v>
      </c>
      <c r="X370" s="22" t="s">
        <v>76</v>
      </c>
    </row>
    <row r="371" s="28" customFormat="true" ht="12.75" hidden="false" customHeight="false" outlineLevel="0" collapsed="false">
      <c r="A371" s="22" t="n">
        <v>2025</v>
      </c>
      <c r="B371" s="24" t="n">
        <v>45719</v>
      </c>
      <c r="C371" s="24" t="n">
        <v>45747</v>
      </c>
      <c r="D371" s="22" t="s">
        <v>63</v>
      </c>
      <c r="E371" s="22" t="s">
        <v>1840</v>
      </c>
      <c r="F371" s="24" t="n">
        <v>44840</v>
      </c>
      <c r="G371" s="22" t="s">
        <v>1841</v>
      </c>
      <c r="H371" s="22" t="s">
        <v>1216</v>
      </c>
      <c r="I371" s="22" t="s">
        <v>1091</v>
      </c>
      <c r="J371" s="20" t="s">
        <v>79</v>
      </c>
      <c r="K371" s="24" t="n">
        <v>44861</v>
      </c>
      <c r="L371" s="25" t="s">
        <v>1842</v>
      </c>
      <c r="M371" s="22" t="s">
        <v>70</v>
      </c>
      <c r="N371" s="24" t="n">
        <v>45677</v>
      </c>
      <c r="O371" s="23" t="s">
        <v>1843</v>
      </c>
      <c r="P371" s="22" t="s">
        <v>72</v>
      </c>
      <c r="Q371" s="24" t="n">
        <v>45677</v>
      </c>
      <c r="R371" s="23" t="s">
        <v>1844</v>
      </c>
      <c r="S371" s="25" t="s">
        <v>1095</v>
      </c>
      <c r="T371" s="23" t="s">
        <v>1844</v>
      </c>
      <c r="U371" s="22" t="s">
        <v>1096</v>
      </c>
      <c r="V371" s="22" t="s">
        <v>98</v>
      </c>
      <c r="W371" s="24" t="n">
        <v>45751</v>
      </c>
      <c r="X371" s="22" t="s">
        <v>76</v>
      </c>
    </row>
    <row r="372" s="28" customFormat="true" ht="12.75" hidden="false" customHeight="false" outlineLevel="0" collapsed="false">
      <c r="A372" s="22" t="n">
        <v>2025</v>
      </c>
      <c r="B372" s="24" t="n">
        <v>45719</v>
      </c>
      <c r="C372" s="24" t="n">
        <v>45747</v>
      </c>
      <c r="D372" s="22" t="s">
        <v>63</v>
      </c>
      <c r="E372" s="22" t="s">
        <v>1845</v>
      </c>
      <c r="F372" s="24" t="n">
        <v>44840</v>
      </c>
      <c r="G372" s="22" t="s">
        <v>1241</v>
      </c>
      <c r="H372" s="22" t="s">
        <v>1820</v>
      </c>
      <c r="I372" s="22" t="s">
        <v>1091</v>
      </c>
      <c r="J372" s="20" t="s">
        <v>1105</v>
      </c>
      <c r="K372" s="24" t="n">
        <v>44851</v>
      </c>
      <c r="L372" s="25" t="s">
        <v>1846</v>
      </c>
      <c r="M372" s="22" t="s">
        <v>70</v>
      </c>
      <c r="N372" s="24" t="n">
        <v>45677</v>
      </c>
      <c r="O372" s="25" t="s">
        <v>1847</v>
      </c>
      <c r="P372" s="22" t="s">
        <v>72</v>
      </c>
      <c r="Q372" s="24" t="n">
        <v>45677</v>
      </c>
      <c r="R372" s="23" t="s">
        <v>1848</v>
      </c>
      <c r="S372" s="25" t="s">
        <v>1095</v>
      </c>
      <c r="T372" s="23" t="s">
        <v>1848</v>
      </c>
      <c r="U372" s="22" t="s">
        <v>1096</v>
      </c>
      <c r="V372" s="22" t="s">
        <v>98</v>
      </c>
      <c r="W372" s="24" t="n">
        <v>45751</v>
      </c>
      <c r="X372" s="22" t="s">
        <v>76</v>
      </c>
    </row>
    <row r="373" s="28" customFormat="true" ht="12.75" hidden="false" customHeight="false" outlineLevel="0" collapsed="false">
      <c r="A373" s="22" t="n">
        <v>2025</v>
      </c>
      <c r="B373" s="24" t="n">
        <v>45719</v>
      </c>
      <c r="C373" s="24" t="n">
        <v>45747</v>
      </c>
      <c r="D373" s="22" t="s">
        <v>63</v>
      </c>
      <c r="E373" s="22" t="s">
        <v>1849</v>
      </c>
      <c r="F373" s="24" t="n">
        <v>44850</v>
      </c>
      <c r="G373" s="22" t="s">
        <v>1850</v>
      </c>
      <c r="H373" s="20" t="s">
        <v>1545</v>
      </c>
      <c r="I373" s="22" t="s">
        <v>1091</v>
      </c>
      <c r="J373" s="20" t="s">
        <v>79</v>
      </c>
      <c r="K373" s="24" t="n">
        <v>44887</v>
      </c>
      <c r="L373" s="25" t="s">
        <v>1851</v>
      </c>
      <c r="M373" s="22" t="s">
        <v>70</v>
      </c>
      <c r="N373" s="24" t="n">
        <v>45678</v>
      </c>
      <c r="O373" s="25" t="s">
        <v>1852</v>
      </c>
      <c r="P373" s="22" t="s">
        <v>72</v>
      </c>
      <c r="Q373" s="24" t="n">
        <v>45678</v>
      </c>
      <c r="R373" s="23" t="s">
        <v>1853</v>
      </c>
      <c r="S373" s="25" t="s">
        <v>1095</v>
      </c>
      <c r="T373" s="23" t="s">
        <v>1853</v>
      </c>
      <c r="U373" s="22" t="s">
        <v>1096</v>
      </c>
      <c r="V373" s="22" t="s">
        <v>98</v>
      </c>
      <c r="W373" s="24" t="n">
        <v>45751</v>
      </c>
      <c r="X373" s="22" t="s">
        <v>76</v>
      </c>
    </row>
    <row r="374" s="28" customFormat="true" ht="12.75" hidden="false" customHeight="false" outlineLevel="0" collapsed="false">
      <c r="A374" s="22" t="n">
        <v>2025</v>
      </c>
      <c r="B374" s="24" t="n">
        <v>45719</v>
      </c>
      <c r="C374" s="24" t="n">
        <v>45747</v>
      </c>
      <c r="D374" s="22" t="s">
        <v>63</v>
      </c>
      <c r="E374" s="22" t="s">
        <v>1854</v>
      </c>
      <c r="F374" s="24" t="n">
        <v>44850</v>
      </c>
      <c r="G374" s="22" t="s">
        <v>1596</v>
      </c>
      <c r="H374" s="20" t="s">
        <v>1855</v>
      </c>
      <c r="I374" s="22" t="s">
        <v>1091</v>
      </c>
      <c r="J374" s="20" t="s">
        <v>68</v>
      </c>
      <c r="K374" s="24" t="n">
        <v>44935</v>
      </c>
      <c r="L374" s="25" t="s">
        <v>1856</v>
      </c>
      <c r="M374" s="22" t="s">
        <v>70</v>
      </c>
      <c r="N374" s="24" t="n">
        <v>45678</v>
      </c>
      <c r="O374" s="25" t="s">
        <v>1857</v>
      </c>
      <c r="P374" s="22" t="s">
        <v>72</v>
      </c>
      <c r="Q374" s="24" t="n">
        <v>45678</v>
      </c>
      <c r="R374" s="25" t="s">
        <v>1858</v>
      </c>
      <c r="S374" s="25" t="s">
        <v>1095</v>
      </c>
      <c r="T374" s="25" t="s">
        <v>1858</v>
      </c>
      <c r="U374" s="22" t="s">
        <v>1096</v>
      </c>
      <c r="V374" s="22" t="s">
        <v>98</v>
      </c>
      <c r="W374" s="24" t="n">
        <v>45751</v>
      </c>
      <c r="X374" s="22" t="s">
        <v>76</v>
      </c>
    </row>
    <row r="375" s="28" customFormat="true" ht="12.75" hidden="false" customHeight="false" outlineLevel="0" collapsed="false">
      <c r="A375" s="22" t="n">
        <v>2025</v>
      </c>
      <c r="B375" s="24" t="n">
        <v>45719</v>
      </c>
      <c r="C375" s="24" t="n">
        <v>45747</v>
      </c>
      <c r="D375" s="22" t="s">
        <v>63</v>
      </c>
      <c r="E375" s="22" t="s">
        <v>1859</v>
      </c>
      <c r="F375" s="24" t="n">
        <v>44840</v>
      </c>
      <c r="G375" s="22" t="s">
        <v>1596</v>
      </c>
      <c r="H375" s="22" t="s">
        <v>1550</v>
      </c>
      <c r="I375" s="22" t="s">
        <v>1091</v>
      </c>
      <c r="J375" s="20" t="s">
        <v>68</v>
      </c>
      <c r="K375" s="24" t="n">
        <v>44935</v>
      </c>
      <c r="L375" s="25" t="s">
        <v>1860</v>
      </c>
      <c r="M375" s="22" t="s">
        <v>70</v>
      </c>
      <c r="N375" s="24" t="n">
        <v>45678</v>
      </c>
      <c r="O375" s="25" t="s">
        <v>1861</v>
      </c>
      <c r="P375" s="22" t="s">
        <v>72</v>
      </c>
      <c r="Q375" s="24" t="n">
        <v>45678</v>
      </c>
      <c r="R375" s="25" t="s">
        <v>1862</v>
      </c>
      <c r="S375" s="25" t="s">
        <v>1095</v>
      </c>
      <c r="T375" s="25" t="s">
        <v>1862</v>
      </c>
      <c r="U375" s="22" t="s">
        <v>1096</v>
      </c>
      <c r="V375" s="22" t="s">
        <v>98</v>
      </c>
      <c r="W375" s="24" t="n">
        <v>45751</v>
      </c>
      <c r="X375" s="22" t="s">
        <v>76</v>
      </c>
    </row>
    <row r="376" s="28" customFormat="true" ht="12.75" hidden="false" customHeight="false" outlineLevel="0" collapsed="false">
      <c r="A376" s="22" t="n">
        <v>2025</v>
      </c>
      <c r="B376" s="24" t="n">
        <v>45719</v>
      </c>
      <c r="C376" s="24" t="n">
        <v>45747</v>
      </c>
      <c r="D376" s="22" t="s">
        <v>63</v>
      </c>
      <c r="E376" s="22" t="s">
        <v>1863</v>
      </c>
      <c r="F376" s="24" t="n">
        <v>44872</v>
      </c>
      <c r="G376" s="22" t="s">
        <v>1596</v>
      </c>
      <c r="H376" s="22" t="s">
        <v>1090</v>
      </c>
      <c r="I376" s="22" t="s">
        <v>1091</v>
      </c>
      <c r="J376" s="20" t="s">
        <v>79</v>
      </c>
      <c r="K376" s="24" t="n">
        <v>44882</v>
      </c>
      <c r="L376" s="25" t="s">
        <v>1864</v>
      </c>
      <c r="M376" s="22" t="s">
        <v>70</v>
      </c>
      <c r="N376" s="24" t="n">
        <v>45678</v>
      </c>
      <c r="O376" s="25" t="s">
        <v>1865</v>
      </c>
      <c r="P376" s="22" t="s">
        <v>72</v>
      </c>
      <c r="Q376" s="24" t="n">
        <v>45678</v>
      </c>
      <c r="R376" s="25" t="s">
        <v>1866</v>
      </c>
      <c r="S376" s="25" t="s">
        <v>1095</v>
      </c>
      <c r="T376" s="25" t="s">
        <v>1866</v>
      </c>
      <c r="U376" s="22" t="s">
        <v>1096</v>
      </c>
      <c r="V376" s="22" t="s">
        <v>98</v>
      </c>
      <c r="W376" s="24" t="n">
        <v>45751</v>
      </c>
      <c r="X376" s="22" t="s">
        <v>76</v>
      </c>
    </row>
    <row r="377" s="28" customFormat="true" ht="12.75" hidden="false" customHeight="false" outlineLevel="0" collapsed="false">
      <c r="A377" s="22" t="n">
        <v>2025</v>
      </c>
      <c r="B377" s="24" t="n">
        <v>45719</v>
      </c>
      <c r="C377" s="24" t="n">
        <v>45747</v>
      </c>
      <c r="D377" s="22" t="s">
        <v>63</v>
      </c>
      <c r="E377" s="22" t="s">
        <v>1867</v>
      </c>
      <c r="F377" s="24" t="n">
        <v>44872</v>
      </c>
      <c r="G377" s="22" t="s">
        <v>133</v>
      </c>
      <c r="H377" s="22" t="s">
        <v>1868</v>
      </c>
      <c r="I377" s="22" t="s">
        <v>1091</v>
      </c>
      <c r="J377" s="20" t="s">
        <v>79</v>
      </c>
      <c r="K377" s="24" t="n">
        <v>44914</v>
      </c>
      <c r="L377" s="25" t="s">
        <v>1869</v>
      </c>
      <c r="M377" s="22" t="s">
        <v>70</v>
      </c>
      <c r="N377" s="24" t="n">
        <v>45678</v>
      </c>
      <c r="O377" s="25" t="s">
        <v>1870</v>
      </c>
      <c r="P377" s="22" t="s">
        <v>72</v>
      </c>
      <c r="Q377" s="24" t="n">
        <v>45678</v>
      </c>
      <c r="R377" s="23" t="s">
        <v>1871</v>
      </c>
      <c r="S377" s="25" t="s">
        <v>1095</v>
      </c>
      <c r="T377" s="23" t="s">
        <v>1871</v>
      </c>
      <c r="U377" s="22" t="s">
        <v>1096</v>
      </c>
      <c r="V377" s="22" t="s">
        <v>98</v>
      </c>
      <c r="W377" s="24" t="n">
        <v>45751</v>
      </c>
      <c r="X377" s="22" t="s">
        <v>76</v>
      </c>
    </row>
    <row r="378" s="28" customFormat="true" ht="12.75" hidden="false" customHeight="false" outlineLevel="0" collapsed="false">
      <c r="A378" s="22" t="n">
        <v>2025</v>
      </c>
      <c r="B378" s="24" t="n">
        <v>45719</v>
      </c>
      <c r="C378" s="24" t="n">
        <v>45747</v>
      </c>
      <c r="D378" s="22" t="s">
        <v>63</v>
      </c>
      <c r="E378" s="22" t="s">
        <v>1872</v>
      </c>
      <c r="F378" s="24" t="n">
        <v>44882</v>
      </c>
      <c r="G378" s="22" t="s">
        <v>1873</v>
      </c>
      <c r="H378" s="22" t="s">
        <v>1820</v>
      </c>
      <c r="I378" s="22" t="s">
        <v>1091</v>
      </c>
      <c r="J378" s="20" t="s">
        <v>79</v>
      </c>
      <c r="K378" s="24" t="n">
        <v>44910</v>
      </c>
      <c r="L378" s="25" t="s">
        <v>1874</v>
      </c>
      <c r="M378" s="22" t="s">
        <v>70</v>
      </c>
      <c r="N378" s="24" t="n">
        <v>45678</v>
      </c>
      <c r="O378" s="25" t="s">
        <v>1875</v>
      </c>
      <c r="P378" s="22" t="s">
        <v>72</v>
      </c>
      <c r="Q378" s="24" t="n">
        <v>45678</v>
      </c>
      <c r="R378" s="25" t="s">
        <v>1876</v>
      </c>
      <c r="S378" s="25" t="s">
        <v>1095</v>
      </c>
      <c r="T378" s="25" t="s">
        <v>1876</v>
      </c>
      <c r="U378" s="22" t="s">
        <v>1096</v>
      </c>
      <c r="V378" s="22" t="s">
        <v>98</v>
      </c>
      <c r="W378" s="24" t="n">
        <v>45751</v>
      </c>
      <c r="X378" s="22" t="s">
        <v>76</v>
      </c>
    </row>
    <row r="379" s="28" customFormat="true" ht="12.75" hidden="false" customHeight="false" outlineLevel="0" collapsed="false">
      <c r="A379" s="22" t="n">
        <v>2025</v>
      </c>
      <c r="B379" s="24" t="n">
        <v>45719</v>
      </c>
      <c r="C379" s="24" t="n">
        <v>45747</v>
      </c>
      <c r="D379" s="22" t="s">
        <v>63</v>
      </c>
      <c r="E379" s="22" t="s">
        <v>1877</v>
      </c>
      <c r="F379" s="24" t="n">
        <v>44882</v>
      </c>
      <c r="G379" s="22" t="s">
        <v>1878</v>
      </c>
      <c r="H379" s="22" t="s">
        <v>1820</v>
      </c>
      <c r="I379" s="22" t="s">
        <v>1091</v>
      </c>
      <c r="J379" s="20" t="s">
        <v>79</v>
      </c>
      <c r="K379" s="24" t="n">
        <v>44910</v>
      </c>
      <c r="L379" s="25" t="s">
        <v>1879</v>
      </c>
      <c r="M379" s="22" t="s">
        <v>70</v>
      </c>
      <c r="N379" s="24" t="n">
        <v>45679</v>
      </c>
      <c r="O379" s="25" t="s">
        <v>1880</v>
      </c>
      <c r="P379" s="22" t="s">
        <v>72</v>
      </c>
      <c r="Q379" s="24" t="n">
        <v>45679</v>
      </c>
      <c r="R379" s="25" t="s">
        <v>1881</v>
      </c>
      <c r="S379" s="25" t="s">
        <v>1095</v>
      </c>
      <c r="T379" s="25" t="s">
        <v>1881</v>
      </c>
      <c r="U379" s="22" t="s">
        <v>1096</v>
      </c>
      <c r="V379" s="22" t="s">
        <v>98</v>
      </c>
      <c r="W379" s="24" t="n">
        <v>45751</v>
      </c>
      <c r="X379" s="22" t="s">
        <v>76</v>
      </c>
    </row>
    <row r="380" s="28" customFormat="true" ht="12.75" hidden="false" customHeight="false" outlineLevel="0" collapsed="false">
      <c r="A380" s="22" t="n">
        <v>2025</v>
      </c>
      <c r="B380" s="24" t="n">
        <v>45719</v>
      </c>
      <c r="C380" s="24" t="n">
        <v>45747</v>
      </c>
      <c r="D380" s="22" t="s">
        <v>63</v>
      </c>
      <c r="E380" s="22" t="s">
        <v>1882</v>
      </c>
      <c r="F380" s="24" t="n">
        <v>45153</v>
      </c>
      <c r="G380" s="22" t="s">
        <v>1264</v>
      </c>
      <c r="H380" s="22" t="s">
        <v>1090</v>
      </c>
      <c r="I380" s="22" t="s">
        <v>1091</v>
      </c>
      <c r="J380" s="20" t="s">
        <v>79</v>
      </c>
      <c r="K380" s="24" t="n">
        <v>45323</v>
      </c>
      <c r="L380" s="25" t="s">
        <v>1883</v>
      </c>
      <c r="M380" s="22" t="s">
        <v>70</v>
      </c>
      <c r="N380" s="24" t="n">
        <v>45677</v>
      </c>
      <c r="O380" s="23" t="s">
        <v>1884</v>
      </c>
      <c r="P380" s="22" t="s">
        <v>72</v>
      </c>
      <c r="Q380" s="24" t="n">
        <v>45677</v>
      </c>
      <c r="R380" s="23" t="s">
        <v>1885</v>
      </c>
      <c r="S380" s="25" t="s">
        <v>1095</v>
      </c>
      <c r="T380" s="23" t="s">
        <v>1885</v>
      </c>
      <c r="U380" s="22" t="s">
        <v>1096</v>
      </c>
      <c r="V380" s="22" t="s">
        <v>98</v>
      </c>
      <c r="W380" s="24" t="n">
        <v>45751</v>
      </c>
      <c r="X380" s="22" t="s">
        <v>76</v>
      </c>
    </row>
    <row r="381" s="28" customFormat="true" ht="12.75" hidden="false" customHeight="false" outlineLevel="0" collapsed="false">
      <c r="A381" s="22" t="n">
        <v>2025</v>
      </c>
      <c r="B381" s="24" t="n">
        <v>45719</v>
      </c>
      <c r="C381" s="24" t="n">
        <v>45747</v>
      </c>
      <c r="D381" s="22" t="s">
        <v>63</v>
      </c>
      <c r="E381" s="22" t="s">
        <v>1886</v>
      </c>
      <c r="F381" s="24" t="n">
        <v>45448</v>
      </c>
      <c r="G381" s="22" t="s">
        <v>1165</v>
      </c>
      <c r="H381" s="22" t="s">
        <v>1121</v>
      </c>
      <c r="I381" s="22" t="s">
        <v>1091</v>
      </c>
      <c r="J381" s="20" t="s">
        <v>79</v>
      </c>
      <c r="K381" s="24" t="n">
        <v>45482</v>
      </c>
      <c r="L381" s="25" t="s">
        <v>1887</v>
      </c>
      <c r="M381" s="22" t="s">
        <v>70</v>
      </c>
      <c r="N381" s="24" t="n">
        <v>45630</v>
      </c>
      <c r="O381" s="25" t="s">
        <v>1888</v>
      </c>
      <c r="P381" s="22" t="s">
        <v>72</v>
      </c>
      <c r="Q381" s="24" t="n">
        <v>45630</v>
      </c>
      <c r="R381" s="25" t="s">
        <v>1889</v>
      </c>
      <c r="S381" s="25" t="s">
        <v>1095</v>
      </c>
      <c r="T381" s="25" t="s">
        <v>1889</v>
      </c>
      <c r="U381" s="22" t="s">
        <v>1096</v>
      </c>
      <c r="V381" s="22" t="s">
        <v>98</v>
      </c>
      <c r="W381" s="24" t="n">
        <v>45751</v>
      </c>
      <c r="X381" s="22" t="s">
        <v>76</v>
      </c>
    </row>
    <row r="382" s="28" customFormat="true" ht="12.75" hidden="false" customHeight="false" outlineLevel="0" collapsed="false">
      <c r="A382" s="22" t="n">
        <v>2025</v>
      </c>
      <c r="B382" s="24" t="n">
        <v>45719</v>
      </c>
      <c r="C382" s="24" t="n">
        <v>45747</v>
      </c>
      <c r="D382" s="22" t="s">
        <v>63</v>
      </c>
      <c r="E382" s="22" t="s">
        <v>1890</v>
      </c>
      <c r="F382" s="24" t="n">
        <v>44902</v>
      </c>
      <c r="G382" s="22" t="s">
        <v>1241</v>
      </c>
      <c r="H382" s="22" t="s">
        <v>1098</v>
      </c>
      <c r="I382" s="22" t="s">
        <v>1091</v>
      </c>
      <c r="J382" s="20" t="s">
        <v>79</v>
      </c>
      <c r="K382" s="24" t="n">
        <v>45099</v>
      </c>
      <c r="L382" s="25" t="s">
        <v>1891</v>
      </c>
      <c r="M382" s="22" t="s">
        <v>70</v>
      </c>
      <c r="N382" s="24" t="n">
        <v>45686</v>
      </c>
      <c r="O382" s="25" t="s">
        <v>1892</v>
      </c>
      <c r="P382" s="22" t="s">
        <v>72</v>
      </c>
      <c r="Q382" s="24" t="n">
        <v>45686</v>
      </c>
      <c r="R382" s="25" t="s">
        <v>1893</v>
      </c>
      <c r="S382" s="25" t="s">
        <v>1095</v>
      </c>
      <c r="T382" s="25" t="s">
        <v>1893</v>
      </c>
      <c r="U382" s="22" t="s">
        <v>1096</v>
      </c>
      <c r="V382" s="22" t="s">
        <v>98</v>
      </c>
      <c r="W382" s="24" t="n">
        <v>45751</v>
      </c>
      <c r="X382" s="22" t="s">
        <v>76</v>
      </c>
    </row>
    <row r="383" s="28" customFormat="true" ht="12.75" hidden="false" customHeight="false" outlineLevel="0" collapsed="false">
      <c r="A383" s="22" t="n">
        <v>2025</v>
      </c>
      <c r="B383" s="24" t="n">
        <v>45719</v>
      </c>
      <c r="C383" s="24" t="n">
        <v>45747</v>
      </c>
      <c r="D383" s="22" t="s">
        <v>63</v>
      </c>
      <c r="E383" s="22" t="s">
        <v>1894</v>
      </c>
      <c r="F383" s="24" t="n">
        <v>44942</v>
      </c>
      <c r="G383" s="22" t="s">
        <v>1258</v>
      </c>
      <c r="H383" s="22" t="s">
        <v>1121</v>
      </c>
      <c r="I383" s="22" t="s">
        <v>1091</v>
      </c>
      <c r="J383" s="20" t="s">
        <v>79</v>
      </c>
      <c r="K383" s="24" t="n">
        <v>45062</v>
      </c>
      <c r="L383" s="25" t="s">
        <v>1895</v>
      </c>
      <c r="M383" s="22" t="s">
        <v>70</v>
      </c>
      <c r="N383" s="24" t="n">
        <v>45686</v>
      </c>
      <c r="O383" s="25" t="s">
        <v>1896</v>
      </c>
      <c r="P383" s="22" t="s">
        <v>72</v>
      </c>
      <c r="Q383" s="24" t="n">
        <v>45686</v>
      </c>
      <c r="R383" s="25" t="s">
        <v>1897</v>
      </c>
      <c r="S383" s="25" t="s">
        <v>1095</v>
      </c>
      <c r="T383" s="25" t="s">
        <v>1897</v>
      </c>
      <c r="U383" s="22" t="s">
        <v>1096</v>
      </c>
      <c r="V383" s="22" t="s">
        <v>98</v>
      </c>
      <c r="W383" s="24" t="n">
        <v>45751</v>
      </c>
      <c r="X383" s="22" t="s">
        <v>76</v>
      </c>
    </row>
    <row r="384" s="28" customFormat="true" ht="12.75" hidden="false" customHeight="false" outlineLevel="0" collapsed="false">
      <c r="A384" s="22" t="n">
        <v>2025</v>
      </c>
      <c r="B384" s="24" t="n">
        <v>45719</v>
      </c>
      <c r="C384" s="24" t="n">
        <v>45747</v>
      </c>
      <c r="D384" s="22" t="s">
        <v>63</v>
      </c>
      <c r="E384" s="22" t="s">
        <v>1898</v>
      </c>
      <c r="F384" s="24" t="n">
        <v>44942</v>
      </c>
      <c r="G384" s="22" t="s">
        <v>1241</v>
      </c>
      <c r="H384" s="22" t="s">
        <v>1820</v>
      </c>
      <c r="I384" s="22" t="s">
        <v>1091</v>
      </c>
      <c r="J384" s="20" t="s">
        <v>1105</v>
      </c>
      <c r="K384" s="24" t="n">
        <v>44994</v>
      </c>
      <c r="L384" s="25" t="s">
        <v>1899</v>
      </c>
      <c r="M384" s="22" t="s">
        <v>70</v>
      </c>
      <c r="N384" s="24" t="n">
        <v>45686</v>
      </c>
      <c r="O384" s="25" t="s">
        <v>1900</v>
      </c>
      <c r="P384" s="22" t="s">
        <v>72</v>
      </c>
      <c r="Q384" s="24" t="n">
        <v>45686</v>
      </c>
      <c r="R384" s="25" t="s">
        <v>1901</v>
      </c>
      <c r="S384" s="25" t="s">
        <v>1095</v>
      </c>
      <c r="T384" s="25" t="s">
        <v>1901</v>
      </c>
      <c r="U384" s="22" t="s">
        <v>1096</v>
      </c>
      <c r="V384" s="22" t="s">
        <v>98</v>
      </c>
      <c r="W384" s="24" t="n">
        <v>45751</v>
      </c>
      <c r="X384" s="22" t="s">
        <v>76</v>
      </c>
    </row>
    <row r="385" s="28" customFormat="true" ht="12.75" hidden="false" customHeight="false" outlineLevel="0" collapsed="false">
      <c r="A385" s="22" t="n">
        <v>2025</v>
      </c>
      <c r="B385" s="24" t="n">
        <v>45719</v>
      </c>
      <c r="C385" s="24" t="n">
        <v>45747</v>
      </c>
      <c r="D385" s="22" t="s">
        <v>63</v>
      </c>
      <c r="E385" s="22" t="s">
        <v>1902</v>
      </c>
      <c r="F385" s="24" t="n">
        <v>44942</v>
      </c>
      <c r="G385" s="22" t="s">
        <v>1206</v>
      </c>
      <c r="H385" s="22" t="s">
        <v>1090</v>
      </c>
      <c r="I385" s="22" t="s">
        <v>1091</v>
      </c>
      <c r="J385" s="20" t="s">
        <v>79</v>
      </c>
      <c r="K385" s="24" t="n">
        <v>45120</v>
      </c>
      <c r="L385" s="25" t="s">
        <v>1903</v>
      </c>
      <c r="M385" s="22" t="s">
        <v>70</v>
      </c>
      <c r="N385" s="24" t="n">
        <v>45686</v>
      </c>
      <c r="O385" s="25" t="s">
        <v>1904</v>
      </c>
      <c r="P385" s="22" t="s">
        <v>72</v>
      </c>
      <c r="Q385" s="24" t="n">
        <v>45686</v>
      </c>
      <c r="R385" s="25" t="s">
        <v>1905</v>
      </c>
      <c r="S385" s="25" t="s">
        <v>1095</v>
      </c>
      <c r="T385" s="25" t="s">
        <v>1905</v>
      </c>
      <c r="U385" s="22" t="s">
        <v>1096</v>
      </c>
      <c r="V385" s="22" t="s">
        <v>98</v>
      </c>
      <c r="W385" s="24" t="n">
        <v>45751</v>
      </c>
      <c r="X385" s="22" t="s">
        <v>76</v>
      </c>
    </row>
    <row r="386" s="28" customFormat="true" ht="12.75" hidden="false" customHeight="false" outlineLevel="0" collapsed="false">
      <c r="A386" s="22" t="n">
        <v>2025</v>
      </c>
      <c r="B386" s="24" t="n">
        <v>45719</v>
      </c>
      <c r="C386" s="24" t="n">
        <v>45747</v>
      </c>
      <c r="D386" s="22" t="s">
        <v>63</v>
      </c>
      <c r="E386" s="22" t="s">
        <v>1906</v>
      </c>
      <c r="F386" s="24" t="n">
        <v>44951</v>
      </c>
      <c r="G386" s="22" t="s">
        <v>117</v>
      </c>
      <c r="H386" s="20" t="s">
        <v>1907</v>
      </c>
      <c r="I386" s="22" t="s">
        <v>1091</v>
      </c>
      <c r="J386" s="20" t="s">
        <v>79</v>
      </c>
      <c r="K386" s="24" t="n">
        <v>45580</v>
      </c>
      <c r="L386" s="25" t="s">
        <v>1908</v>
      </c>
      <c r="M386" s="22" t="s">
        <v>70</v>
      </c>
      <c r="N386" s="24" t="n">
        <v>45688</v>
      </c>
      <c r="O386" s="25" t="s">
        <v>1909</v>
      </c>
      <c r="P386" s="22" t="s">
        <v>72</v>
      </c>
      <c r="Q386" s="24" t="n">
        <v>45688</v>
      </c>
      <c r="R386" s="25" t="s">
        <v>1910</v>
      </c>
      <c r="S386" s="25" t="s">
        <v>1095</v>
      </c>
      <c r="T386" s="25" t="s">
        <v>1910</v>
      </c>
      <c r="U386" s="22" t="s">
        <v>1096</v>
      </c>
      <c r="V386" s="22" t="s">
        <v>98</v>
      </c>
      <c r="W386" s="24" t="n">
        <v>45751</v>
      </c>
      <c r="X386" s="22" t="s">
        <v>76</v>
      </c>
    </row>
    <row r="387" s="28" customFormat="true" ht="12.75" hidden="false" customHeight="false" outlineLevel="0" collapsed="false">
      <c r="A387" s="22" t="n">
        <v>2025</v>
      </c>
      <c r="B387" s="24" t="n">
        <v>45719</v>
      </c>
      <c r="C387" s="24" t="n">
        <v>45747</v>
      </c>
      <c r="D387" s="22" t="s">
        <v>63</v>
      </c>
      <c r="E387" s="22" t="s">
        <v>1911</v>
      </c>
      <c r="F387" s="24" t="n">
        <v>45250</v>
      </c>
      <c r="G387" s="22" t="s">
        <v>1120</v>
      </c>
      <c r="H387" s="20" t="s">
        <v>1912</v>
      </c>
      <c r="I387" s="22" t="s">
        <v>1091</v>
      </c>
      <c r="J387" s="20" t="s">
        <v>79</v>
      </c>
      <c r="K387" s="24" t="n">
        <v>45260</v>
      </c>
      <c r="L387" s="25" t="s">
        <v>1913</v>
      </c>
      <c r="M387" s="22" t="s">
        <v>70</v>
      </c>
      <c r="N387" s="24" t="n">
        <v>45695</v>
      </c>
      <c r="O387" s="25" t="s">
        <v>1914</v>
      </c>
      <c r="P387" s="22" t="s">
        <v>72</v>
      </c>
      <c r="Q387" s="24" t="n">
        <v>45695</v>
      </c>
      <c r="R387" s="25" t="s">
        <v>1915</v>
      </c>
      <c r="S387" s="25" t="s">
        <v>1095</v>
      </c>
      <c r="T387" s="25" t="s">
        <v>1915</v>
      </c>
      <c r="U387" s="22" t="s">
        <v>1096</v>
      </c>
      <c r="V387" s="22" t="s">
        <v>98</v>
      </c>
      <c r="W387" s="24" t="n">
        <v>45751</v>
      </c>
      <c r="X387" s="22" t="s">
        <v>76</v>
      </c>
    </row>
    <row r="388" s="28" customFormat="true" ht="12.75" hidden="false" customHeight="false" outlineLevel="0" collapsed="false">
      <c r="A388" s="22" t="n">
        <v>2025</v>
      </c>
      <c r="B388" s="24" t="n">
        <v>45719</v>
      </c>
      <c r="C388" s="24" t="n">
        <v>45747</v>
      </c>
      <c r="D388" s="22" t="s">
        <v>63</v>
      </c>
      <c r="E388" s="22" t="s">
        <v>1916</v>
      </c>
      <c r="F388" s="24" t="n">
        <v>45042</v>
      </c>
      <c r="G388" s="22" t="s">
        <v>1917</v>
      </c>
      <c r="H388" s="22" t="s">
        <v>1121</v>
      </c>
      <c r="I388" s="22" t="s">
        <v>1091</v>
      </c>
      <c r="J388" s="20" t="s">
        <v>79</v>
      </c>
      <c r="K388" s="24" t="n">
        <v>45090</v>
      </c>
      <c r="L388" s="25" t="s">
        <v>1918</v>
      </c>
      <c r="M388" s="22" t="s">
        <v>70</v>
      </c>
      <c r="N388" s="24" t="n">
        <v>45695</v>
      </c>
      <c r="O388" s="25" t="s">
        <v>1919</v>
      </c>
      <c r="P388" s="22" t="s">
        <v>72</v>
      </c>
      <c r="Q388" s="24" t="n">
        <v>45695</v>
      </c>
      <c r="R388" s="25" t="s">
        <v>1920</v>
      </c>
      <c r="S388" s="25" t="s">
        <v>1095</v>
      </c>
      <c r="T388" s="25" t="s">
        <v>1920</v>
      </c>
      <c r="U388" s="22" t="s">
        <v>1096</v>
      </c>
      <c r="V388" s="22" t="s">
        <v>98</v>
      </c>
      <c r="W388" s="24" t="n">
        <v>45751</v>
      </c>
      <c r="X388" s="22" t="s">
        <v>76</v>
      </c>
    </row>
    <row r="389" s="28" customFormat="true" ht="12.75" hidden="false" customHeight="false" outlineLevel="0" collapsed="false">
      <c r="A389" s="22" t="n">
        <v>2025</v>
      </c>
      <c r="B389" s="24" t="n">
        <v>45719</v>
      </c>
      <c r="C389" s="24" t="n">
        <v>45747</v>
      </c>
      <c r="D389" s="22" t="s">
        <v>63</v>
      </c>
      <c r="E389" s="22" t="s">
        <v>1921</v>
      </c>
      <c r="F389" s="24" t="n">
        <v>45147</v>
      </c>
      <c r="G389" s="22" t="s">
        <v>1141</v>
      </c>
      <c r="H389" s="20" t="s">
        <v>1323</v>
      </c>
      <c r="I389" s="22" t="s">
        <v>1091</v>
      </c>
      <c r="J389" s="20" t="s">
        <v>79</v>
      </c>
      <c r="K389" s="24" t="n">
        <v>45197</v>
      </c>
      <c r="L389" s="25" t="s">
        <v>1922</v>
      </c>
      <c r="M389" s="22" t="s">
        <v>70</v>
      </c>
      <c r="N389" s="24" t="n">
        <v>45695</v>
      </c>
      <c r="O389" s="25" t="s">
        <v>1923</v>
      </c>
      <c r="P389" s="22" t="s">
        <v>72</v>
      </c>
      <c r="Q389" s="24" t="n">
        <v>45695</v>
      </c>
      <c r="R389" s="25" t="s">
        <v>1924</v>
      </c>
      <c r="S389" s="25" t="s">
        <v>1095</v>
      </c>
      <c r="T389" s="25" t="s">
        <v>1924</v>
      </c>
      <c r="U389" s="22" t="s">
        <v>1096</v>
      </c>
      <c r="V389" s="22" t="s">
        <v>98</v>
      </c>
      <c r="W389" s="24" t="n">
        <v>45751</v>
      </c>
      <c r="X389" s="22" t="s">
        <v>76</v>
      </c>
    </row>
    <row r="390" s="28" customFormat="true" ht="12.75" hidden="false" customHeight="false" outlineLevel="0" collapsed="false">
      <c r="A390" s="22" t="n">
        <v>2025</v>
      </c>
      <c r="B390" s="24" t="n">
        <v>45719</v>
      </c>
      <c r="C390" s="24" t="n">
        <v>45747</v>
      </c>
      <c r="D390" s="22" t="s">
        <v>63</v>
      </c>
      <c r="E390" s="22" t="s">
        <v>1925</v>
      </c>
      <c r="F390" s="24" t="n">
        <v>45448</v>
      </c>
      <c r="G390" s="22" t="s">
        <v>84</v>
      </c>
      <c r="H390" s="22" t="s">
        <v>1820</v>
      </c>
      <c r="I390" s="22" t="s">
        <v>1091</v>
      </c>
      <c r="J390" s="20" t="s">
        <v>1105</v>
      </c>
      <c r="K390" s="24" t="n">
        <v>45576</v>
      </c>
      <c r="L390" s="25" t="s">
        <v>1926</v>
      </c>
      <c r="M390" s="22" t="s">
        <v>70</v>
      </c>
      <c r="N390" s="24" t="n">
        <v>45695</v>
      </c>
      <c r="O390" s="25" t="s">
        <v>1927</v>
      </c>
      <c r="P390" s="22" t="s">
        <v>72</v>
      </c>
      <c r="Q390" s="24" t="n">
        <v>45695</v>
      </c>
      <c r="R390" s="25" t="s">
        <v>1928</v>
      </c>
      <c r="S390" s="25" t="s">
        <v>1095</v>
      </c>
      <c r="T390" s="25" t="s">
        <v>1928</v>
      </c>
      <c r="U390" s="22" t="s">
        <v>1096</v>
      </c>
      <c r="V390" s="22" t="s">
        <v>98</v>
      </c>
      <c r="W390" s="24" t="n">
        <v>45751</v>
      </c>
      <c r="X390" s="22" t="s">
        <v>76</v>
      </c>
    </row>
    <row r="391" s="28" customFormat="true" ht="12.75" hidden="false" customHeight="false" outlineLevel="0" collapsed="false">
      <c r="A391" s="22" t="n">
        <v>2025</v>
      </c>
      <c r="B391" s="24" t="n">
        <v>45719</v>
      </c>
      <c r="C391" s="24" t="n">
        <v>45747</v>
      </c>
      <c r="D391" s="22" t="s">
        <v>63</v>
      </c>
      <c r="E391" s="22" t="s">
        <v>1929</v>
      </c>
      <c r="F391" s="24" t="n">
        <v>45588</v>
      </c>
      <c r="G391" s="22" t="s">
        <v>1930</v>
      </c>
      <c r="H391" s="20" t="s">
        <v>1931</v>
      </c>
      <c r="I391" s="22" t="s">
        <v>1091</v>
      </c>
      <c r="J391" s="20" t="s">
        <v>79</v>
      </c>
      <c r="K391" s="24" t="n">
        <v>45590</v>
      </c>
      <c r="L391" s="25" t="s">
        <v>1932</v>
      </c>
      <c r="M391" s="22" t="s">
        <v>70</v>
      </c>
      <c r="N391" s="24" t="n">
        <v>45698</v>
      </c>
      <c r="O391" s="25" t="s">
        <v>1933</v>
      </c>
      <c r="P391" s="22" t="s">
        <v>72</v>
      </c>
      <c r="Q391" s="24" t="n">
        <v>45698</v>
      </c>
      <c r="R391" s="25" t="s">
        <v>1934</v>
      </c>
      <c r="S391" s="25" t="s">
        <v>1095</v>
      </c>
      <c r="T391" s="25" t="s">
        <v>1934</v>
      </c>
      <c r="U391" s="22" t="s">
        <v>1096</v>
      </c>
      <c r="V391" s="22" t="s">
        <v>98</v>
      </c>
      <c r="W391" s="24" t="n">
        <v>45751</v>
      </c>
      <c r="X391" s="22" t="s">
        <v>76</v>
      </c>
    </row>
    <row r="392" s="28" customFormat="true" ht="12.75" hidden="false" customHeight="false" outlineLevel="0" collapsed="false">
      <c r="A392" s="22" t="n">
        <v>2025</v>
      </c>
      <c r="B392" s="24" t="n">
        <v>45719</v>
      </c>
      <c r="C392" s="24" t="n">
        <v>45747</v>
      </c>
      <c r="D392" s="22" t="s">
        <v>63</v>
      </c>
      <c r="E392" s="22" t="s">
        <v>1935</v>
      </c>
      <c r="F392" s="24" t="n">
        <v>45602</v>
      </c>
      <c r="G392" s="22" t="s">
        <v>299</v>
      </c>
      <c r="H392" s="22" t="s">
        <v>1090</v>
      </c>
      <c r="I392" s="22" t="s">
        <v>1091</v>
      </c>
      <c r="J392" s="20" t="s">
        <v>79</v>
      </c>
      <c r="K392" s="24" t="n">
        <v>45615</v>
      </c>
      <c r="L392" s="25" t="s">
        <v>1936</v>
      </c>
      <c r="M392" s="22" t="s">
        <v>70</v>
      </c>
      <c r="N392" s="24" t="n">
        <v>45695</v>
      </c>
      <c r="O392" s="25" t="s">
        <v>1937</v>
      </c>
      <c r="P392" s="22" t="s">
        <v>72</v>
      </c>
      <c r="Q392" s="24" t="n">
        <v>45695</v>
      </c>
      <c r="R392" s="25" t="s">
        <v>1938</v>
      </c>
      <c r="S392" s="25" t="s">
        <v>1095</v>
      </c>
      <c r="T392" s="25" t="s">
        <v>1938</v>
      </c>
      <c r="U392" s="22" t="s">
        <v>1096</v>
      </c>
      <c r="V392" s="22" t="s">
        <v>98</v>
      </c>
      <c r="W392" s="24" t="n">
        <v>45751</v>
      </c>
      <c r="X392" s="22" t="s">
        <v>76</v>
      </c>
    </row>
    <row r="393" s="28" customFormat="true" ht="12.75" hidden="false" customHeight="false" outlineLevel="0" collapsed="false">
      <c r="A393" s="22" t="n">
        <v>2025</v>
      </c>
      <c r="B393" s="24" t="n">
        <v>45719</v>
      </c>
      <c r="C393" s="24" t="n">
        <v>45747</v>
      </c>
      <c r="D393" s="22" t="s">
        <v>63</v>
      </c>
      <c r="E393" s="22" t="s">
        <v>1939</v>
      </c>
      <c r="F393" s="24" t="n">
        <v>45617</v>
      </c>
      <c r="G393" s="22" t="s">
        <v>299</v>
      </c>
      <c r="H393" s="22" t="s">
        <v>1492</v>
      </c>
      <c r="I393" s="22" t="s">
        <v>1091</v>
      </c>
      <c r="J393" s="20" t="s">
        <v>79</v>
      </c>
      <c r="K393" s="24" t="n">
        <v>45621</v>
      </c>
      <c r="L393" s="25" t="s">
        <v>1940</v>
      </c>
      <c r="M393" s="22" t="s">
        <v>70</v>
      </c>
      <c r="N393" s="24" t="n">
        <v>45695</v>
      </c>
      <c r="O393" s="25" t="s">
        <v>1941</v>
      </c>
      <c r="P393" s="22" t="s">
        <v>72</v>
      </c>
      <c r="Q393" s="24" t="n">
        <v>45695</v>
      </c>
      <c r="R393" s="25" t="s">
        <v>1942</v>
      </c>
      <c r="S393" s="25" t="s">
        <v>1095</v>
      </c>
      <c r="T393" s="25" t="s">
        <v>1942</v>
      </c>
      <c r="U393" s="22" t="s">
        <v>1096</v>
      </c>
      <c r="V393" s="22" t="s">
        <v>98</v>
      </c>
      <c r="W393" s="24" t="n">
        <v>45751</v>
      </c>
      <c r="X393" s="22" t="s">
        <v>76</v>
      </c>
    </row>
    <row r="394" s="28" customFormat="true" ht="12.75" hidden="false" customHeight="false" outlineLevel="0" collapsed="false">
      <c r="A394" s="22" t="n">
        <v>2025</v>
      </c>
      <c r="B394" s="24" t="n">
        <v>45719</v>
      </c>
      <c r="C394" s="24" t="n">
        <v>45747</v>
      </c>
      <c r="D394" s="22" t="s">
        <v>63</v>
      </c>
      <c r="E394" s="22" t="s">
        <v>1943</v>
      </c>
      <c r="F394" s="24" t="n">
        <v>44608</v>
      </c>
      <c r="G394" s="22" t="s">
        <v>1258</v>
      </c>
      <c r="H394" s="22" t="s">
        <v>1492</v>
      </c>
      <c r="I394" s="22" t="s">
        <v>1091</v>
      </c>
      <c r="J394" s="20" t="s">
        <v>79</v>
      </c>
      <c r="K394" s="24" t="n">
        <v>44788</v>
      </c>
      <c r="L394" s="25" t="s">
        <v>1944</v>
      </c>
      <c r="M394" s="22" t="s">
        <v>70</v>
      </c>
      <c r="N394" s="24" t="n">
        <v>45681</v>
      </c>
      <c r="O394" s="25" t="s">
        <v>1945</v>
      </c>
      <c r="P394" s="22" t="s">
        <v>72</v>
      </c>
      <c r="Q394" s="24" t="n">
        <v>45681</v>
      </c>
      <c r="R394" s="25" t="s">
        <v>1946</v>
      </c>
      <c r="S394" s="25" t="s">
        <v>1095</v>
      </c>
      <c r="T394" s="25" t="s">
        <v>1946</v>
      </c>
      <c r="U394" s="22" t="s">
        <v>1096</v>
      </c>
      <c r="V394" s="22" t="s">
        <v>98</v>
      </c>
      <c r="W394" s="24" t="n">
        <v>45751</v>
      </c>
      <c r="X394" s="22" t="s">
        <v>76</v>
      </c>
    </row>
    <row r="395" s="28" customFormat="true" ht="12.75" hidden="false" customHeight="false" outlineLevel="0" collapsed="false">
      <c r="A395" s="22" t="n">
        <v>2025</v>
      </c>
      <c r="B395" s="24" t="n">
        <v>45719</v>
      </c>
      <c r="C395" s="24" t="n">
        <v>45747</v>
      </c>
      <c r="D395" s="22" t="s">
        <v>63</v>
      </c>
      <c r="E395" s="22" t="s">
        <v>1947</v>
      </c>
      <c r="F395" s="24" t="n">
        <v>44631</v>
      </c>
      <c r="G395" s="22" t="s">
        <v>1378</v>
      </c>
      <c r="H395" s="22" t="s">
        <v>1820</v>
      </c>
      <c r="I395" s="22" t="s">
        <v>1091</v>
      </c>
      <c r="J395" s="20" t="s">
        <v>1105</v>
      </c>
      <c r="K395" s="24" t="n">
        <v>44736</v>
      </c>
      <c r="L395" s="25" t="s">
        <v>1948</v>
      </c>
      <c r="M395" s="22" t="s">
        <v>70</v>
      </c>
      <c r="N395" s="24" t="n">
        <v>45681</v>
      </c>
      <c r="O395" s="25" t="s">
        <v>1949</v>
      </c>
      <c r="P395" s="22" t="s">
        <v>72</v>
      </c>
      <c r="Q395" s="24" t="n">
        <v>45681</v>
      </c>
      <c r="R395" s="25" t="s">
        <v>1950</v>
      </c>
      <c r="S395" s="25" t="s">
        <v>1095</v>
      </c>
      <c r="T395" s="25" t="s">
        <v>1950</v>
      </c>
      <c r="U395" s="22" t="s">
        <v>1096</v>
      </c>
      <c r="V395" s="22" t="s">
        <v>98</v>
      </c>
      <c r="W395" s="24" t="n">
        <v>45751</v>
      </c>
      <c r="X395" s="22" t="s">
        <v>76</v>
      </c>
    </row>
    <row r="396" s="28" customFormat="true" ht="12.75" hidden="false" customHeight="false" outlineLevel="0" collapsed="false">
      <c r="A396" s="22" t="n">
        <v>2025</v>
      </c>
      <c r="B396" s="24" t="n">
        <v>45719</v>
      </c>
      <c r="C396" s="24" t="n">
        <v>45747</v>
      </c>
      <c r="D396" s="22" t="s">
        <v>63</v>
      </c>
      <c r="E396" s="22" t="s">
        <v>1951</v>
      </c>
      <c r="F396" s="24" t="n">
        <v>44615</v>
      </c>
      <c r="G396" s="22" t="s">
        <v>1952</v>
      </c>
      <c r="H396" s="22" t="s">
        <v>1492</v>
      </c>
      <c r="I396" s="22" t="s">
        <v>1091</v>
      </c>
      <c r="J396" s="20" t="s">
        <v>79</v>
      </c>
      <c r="K396" s="24" t="n">
        <v>44788</v>
      </c>
      <c r="L396" s="25" t="s">
        <v>1953</v>
      </c>
      <c r="M396" s="22" t="s">
        <v>70</v>
      </c>
      <c r="N396" s="24" t="n">
        <v>45681</v>
      </c>
      <c r="O396" s="25" t="s">
        <v>1954</v>
      </c>
      <c r="P396" s="22" t="s">
        <v>72</v>
      </c>
      <c r="Q396" s="24" t="n">
        <v>45681</v>
      </c>
      <c r="R396" s="25" t="s">
        <v>1955</v>
      </c>
      <c r="S396" s="25" t="s">
        <v>1095</v>
      </c>
      <c r="T396" s="25" t="s">
        <v>1955</v>
      </c>
      <c r="U396" s="22" t="s">
        <v>1096</v>
      </c>
      <c r="V396" s="22" t="s">
        <v>98</v>
      </c>
      <c r="W396" s="24" t="n">
        <v>45751</v>
      </c>
      <c r="X396" s="22" t="s">
        <v>76</v>
      </c>
    </row>
    <row r="397" s="28" customFormat="true" ht="12.75" hidden="false" customHeight="false" outlineLevel="0" collapsed="false">
      <c r="A397" s="22" t="n">
        <v>2025</v>
      </c>
      <c r="B397" s="24" t="n">
        <v>45719</v>
      </c>
      <c r="C397" s="24" t="n">
        <v>45747</v>
      </c>
      <c r="D397" s="22" t="s">
        <v>63</v>
      </c>
      <c r="E397" s="22" t="s">
        <v>1956</v>
      </c>
      <c r="F397" s="24" t="n">
        <v>44594</v>
      </c>
      <c r="G397" s="22" t="s">
        <v>1131</v>
      </c>
      <c r="H397" s="22" t="s">
        <v>1957</v>
      </c>
      <c r="I397" s="22" t="s">
        <v>1091</v>
      </c>
      <c r="J397" s="20" t="s">
        <v>79</v>
      </c>
      <c r="K397" s="24" t="n">
        <v>44804</v>
      </c>
      <c r="L397" s="25" t="s">
        <v>1958</v>
      </c>
      <c r="M397" s="22" t="s">
        <v>70</v>
      </c>
      <c r="N397" s="24" t="n">
        <v>45681</v>
      </c>
      <c r="O397" s="25" t="s">
        <v>1959</v>
      </c>
      <c r="P397" s="22" t="s">
        <v>72</v>
      </c>
      <c r="Q397" s="24" t="n">
        <v>45681</v>
      </c>
      <c r="R397" s="25" t="s">
        <v>1960</v>
      </c>
      <c r="S397" s="25" t="s">
        <v>1095</v>
      </c>
      <c r="T397" s="25" t="s">
        <v>1960</v>
      </c>
      <c r="U397" s="22" t="s">
        <v>1096</v>
      </c>
      <c r="V397" s="22" t="s">
        <v>98</v>
      </c>
      <c r="W397" s="24" t="n">
        <v>45751</v>
      </c>
      <c r="X397" s="22" t="s">
        <v>76</v>
      </c>
    </row>
    <row r="398" s="28" customFormat="true" ht="12.75" hidden="false" customHeight="false" outlineLevel="0" collapsed="false">
      <c r="A398" s="22" t="n">
        <v>2025</v>
      </c>
      <c r="B398" s="24" t="n">
        <v>45719</v>
      </c>
      <c r="C398" s="24" t="n">
        <v>45747</v>
      </c>
      <c r="D398" s="22" t="s">
        <v>63</v>
      </c>
      <c r="E398" s="22" t="s">
        <v>1961</v>
      </c>
      <c r="F398" s="24" t="n">
        <v>44608</v>
      </c>
      <c r="G398" s="22" t="s">
        <v>1397</v>
      </c>
      <c r="H398" s="22" t="s">
        <v>1820</v>
      </c>
      <c r="I398" s="22" t="s">
        <v>1091</v>
      </c>
      <c r="J398" s="20" t="s">
        <v>1105</v>
      </c>
      <c r="K398" s="24" t="n">
        <v>44644</v>
      </c>
      <c r="L398" s="25" t="s">
        <v>1962</v>
      </c>
      <c r="M398" s="22" t="s">
        <v>70</v>
      </c>
      <c r="N398" s="24" t="n">
        <v>45681</v>
      </c>
      <c r="O398" s="25" t="s">
        <v>1963</v>
      </c>
      <c r="P398" s="22" t="s">
        <v>72</v>
      </c>
      <c r="Q398" s="24" t="n">
        <v>45681</v>
      </c>
      <c r="R398" s="25" t="s">
        <v>1964</v>
      </c>
      <c r="S398" s="25" t="s">
        <v>1095</v>
      </c>
      <c r="T398" s="25" t="s">
        <v>1964</v>
      </c>
      <c r="U398" s="22" t="s">
        <v>1096</v>
      </c>
      <c r="V398" s="22" t="s">
        <v>98</v>
      </c>
      <c r="W398" s="24" t="n">
        <v>45751</v>
      </c>
      <c r="X398" s="22" t="s">
        <v>76</v>
      </c>
    </row>
    <row r="399" s="28" customFormat="true" ht="12.75" hidden="false" customHeight="false" outlineLevel="0" collapsed="false">
      <c r="A399" s="22" t="n">
        <v>2025</v>
      </c>
      <c r="B399" s="24" t="n">
        <v>45719</v>
      </c>
      <c r="C399" s="24" t="n">
        <v>45747</v>
      </c>
      <c r="D399" s="22" t="s">
        <v>63</v>
      </c>
      <c r="E399" s="22" t="s">
        <v>1965</v>
      </c>
      <c r="F399" s="24" t="n">
        <v>44594</v>
      </c>
      <c r="G399" s="22" t="s">
        <v>1131</v>
      </c>
      <c r="H399" s="20" t="s">
        <v>1966</v>
      </c>
      <c r="I399" s="22" t="s">
        <v>1091</v>
      </c>
      <c r="J399" s="20" t="s">
        <v>79</v>
      </c>
      <c r="K399" s="24" t="n">
        <v>44830</v>
      </c>
      <c r="L399" s="25" t="s">
        <v>793</v>
      </c>
      <c r="M399" s="22" t="s">
        <v>70</v>
      </c>
      <c r="N399" s="24" t="n">
        <v>45681</v>
      </c>
      <c r="O399" s="25" t="s">
        <v>1967</v>
      </c>
      <c r="P399" s="22" t="s">
        <v>72</v>
      </c>
      <c r="Q399" s="24" t="n">
        <v>45681</v>
      </c>
      <c r="R399" s="25" t="s">
        <v>1968</v>
      </c>
      <c r="S399" s="25" t="s">
        <v>1095</v>
      </c>
      <c r="T399" s="25" t="s">
        <v>1968</v>
      </c>
      <c r="U399" s="22" t="s">
        <v>1096</v>
      </c>
      <c r="V399" s="22" t="s">
        <v>98</v>
      </c>
      <c r="W399" s="24" t="n">
        <v>45751</v>
      </c>
      <c r="X399" s="22" t="s">
        <v>76</v>
      </c>
    </row>
    <row r="400" s="28" customFormat="true" ht="12.75" hidden="false" customHeight="false" outlineLevel="0" collapsed="false">
      <c r="A400" s="22" t="n">
        <v>2025</v>
      </c>
      <c r="B400" s="24" t="n">
        <v>45719</v>
      </c>
      <c r="C400" s="24" t="n">
        <v>45747</v>
      </c>
      <c r="D400" s="22" t="s">
        <v>63</v>
      </c>
      <c r="E400" s="22" t="s">
        <v>1969</v>
      </c>
      <c r="F400" s="24" t="n">
        <v>44636</v>
      </c>
      <c r="G400" s="22" t="s">
        <v>1131</v>
      </c>
      <c r="H400" s="22" t="s">
        <v>1090</v>
      </c>
      <c r="I400" s="22" t="s">
        <v>1091</v>
      </c>
      <c r="J400" s="20" t="s">
        <v>79</v>
      </c>
      <c r="K400" s="24" t="n">
        <v>44683</v>
      </c>
      <c r="L400" s="25" t="s">
        <v>1970</v>
      </c>
      <c r="M400" s="22" t="s">
        <v>70</v>
      </c>
      <c r="N400" s="24" t="n">
        <v>45681</v>
      </c>
      <c r="O400" s="25" t="s">
        <v>1971</v>
      </c>
      <c r="P400" s="22" t="s">
        <v>72</v>
      </c>
      <c r="Q400" s="24" t="n">
        <v>45681</v>
      </c>
      <c r="R400" s="25" t="s">
        <v>1972</v>
      </c>
      <c r="S400" s="25" t="s">
        <v>1095</v>
      </c>
      <c r="T400" s="25" t="s">
        <v>1972</v>
      </c>
      <c r="U400" s="22" t="s">
        <v>1096</v>
      </c>
      <c r="V400" s="22" t="s">
        <v>98</v>
      </c>
      <c r="W400" s="24" t="n">
        <v>45751</v>
      </c>
      <c r="X400" s="22" t="s">
        <v>76</v>
      </c>
    </row>
    <row r="401" s="28" customFormat="true" ht="12.75" hidden="false" customHeight="false" outlineLevel="0" collapsed="false">
      <c r="A401" s="22" t="n">
        <v>2025</v>
      </c>
      <c r="B401" s="24" t="n">
        <v>45719</v>
      </c>
      <c r="C401" s="24" t="n">
        <v>45747</v>
      </c>
      <c r="D401" s="22" t="s">
        <v>63</v>
      </c>
      <c r="E401" s="22" t="s">
        <v>1973</v>
      </c>
      <c r="F401" s="24" t="n">
        <v>44622</v>
      </c>
      <c r="G401" s="22" t="s">
        <v>1258</v>
      </c>
      <c r="H401" s="22" t="s">
        <v>1098</v>
      </c>
      <c r="I401" s="22" t="s">
        <v>1091</v>
      </c>
      <c r="J401" s="20" t="s">
        <v>68</v>
      </c>
      <c r="K401" s="24" t="n">
        <v>44775</v>
      </c>
      <c r="L401" s="25" t="s">
        <v>1974</v>
      </c>
      <c r="M401" s="22" t="s">
        <v>70</v>
      </c>
      <c r="N401" s="24" t="n">
        <v>45681</v>
      </c>
      <c r="O401" s="25" t="s">
        <v>1975</v>
      </c>
      <c r="P401" s="22" t="s">
        <v>72</v>
      </c>
      <c r="Q401" s="24" t="n">
        <v>45681</v>
      </c>
      <c r="R401" s="25" t="s">
        <v>1976</v>
      </c>
      <c r="S401" s="25" t="s">
        <v>1095</v>
      </c>
      <c r="T401" s="25" t="s">
        <v>1976</v>
      </c>
      <c r="U401" s="22" t="s">
        <v>1096</v>
      </c>
      <c r="V401" s="22" t="s">
        <v>98</v>
      </c>
      <c r="W401" s="24" t="n">
        <v>45751</v>
      </c>
      <c r="X401" s="22" t="s">
        <v>76</v>
      </c>
    </row>
    <row r="402" s="28" customFormat="true" ht="12.75" hidden="false" customHeight="false" outlineLevel="0" collapsed="false">
      <c r="A402" s="22" t="n">
        <v>2025</v>
      </c>
      <c r="B402" s="24" t="n">
        <v>45719</v>
      </c>
      <c r="C402" s="24" t="n">
        <v>45747</v>
      </c>
      <c r="D402" s="22" t="s">
        <v>63</v>
      </c>
      <c r="E402" s="22" t="s">
        <v>1977</v>
      </c>
      <c r="F402" s="24" t="n">
        <v>44643</v>
      </c>
      <c r="G402" s="22" t="s">
        <v>1878</v>
      </c>
      <c r="H402" s="22" t="s">
        <v>1216</v>
      </c>
      <c r="I402" s="22" t="s">
        <v>1091</v>
      </c>
      <c r="J402" s="20" t="s">
        <v>79</v>
      </c>
      <c r="K402" s="24" t="n">
        <v>44809</v>
      </c>
      <c r="L402" s="25" t="s">
        <v>1978</v>
      </c>
      <c r="M402" s="22" t="s">
        <v>70</v>
      </c>
      <c r="N402" s="24" t="n">
        <v>45681</v>
      </c>
      <c r="O402" s="25" t="s">
        <v>1979</v>
      </c>
      <c r="P402" s="22" t="s">
        <v>72</v>
      </c>
      <c r="Q402" s="24" t="n">
        <v>45681</v>
      </c>
      <c r="R402" s="25" t="s">
        <v>1980</v>
      </c>
      <c r="S402" s="25" t="s">
        <v>1095</v>
      </c>
      <c r="T402" s="25" t="s">
        <v>1980</v>
      </c>
      <c r="U402" s="22" t="s">
        <v>1096</v>
      </c>
      <c r="V402" s="22" t="s">
        <v>98</v>
      </c>
      <c r="W402" s="24" t="n">
        <v>45751</v>
      </c>
      <c r="X402" s="22" t="s">
        <v>76</v>
      </c>
    </row>
    <row r="403" s="28" customFormat="true" ht="12.75" hidden="false" customHeight="false" outlineLevel="0" collapsed="false">
      <c r="A403" s="22" t="n">
        <v>2025</v>
      </c>
      <c r="B403" s="24" t="n">
        <v>45719</v>
      </c>
      <c r="C403" s="24" t="n">
        <v>45747</v>
      </c>
      <c r="D403" s="22" t="s">
        <v>63</v>
      </c>
      <c r="E403" s="22" t="s">
        <v>1981</v>
      </c>
      <c r="F403" s="24" t="n">
        <v>44704</v>
      </c>
      <c r="G403" s="22" t="s">
        <v>1878</v>
      </c>
      <c r="H403" s="22" t="s">
        <v>1216</v>
      </c>
      <c r="I403" s="22" t="s">
        <v>1091</v>
      </c>
      <c r="J403" s="20" t="s">
        <v>79</v>
      </c>
      <c r="K403" s="24" t="n">
        <v>44698</v>
      </c>
      <c r="L403" s="25" t="s">
        <v>1982</v>
      </c>
      <c r="M403" s="22" t="s">
        <v>70</v>
      </c>
      <c r="N403" s="24" t="n">
        <v>45681</v>
      </c>
      <c r="O403" s="25" t="s">
        <v>1983</v>
      </c>
      <c r="P403" s="22" t="s">
        <v>72</v>
      </c>
      <c r="Q403" s="24" t="n">
        <v>45681</v>
      </c>
      <c r="R403" s="25" t="s">
        <v>1984</v>
      </c>
      <c r="S403" s="25" t="s">
        <v>1095</v>
      </c>
      <c r="T403" s="25" t="s">
        <v>1984</v>
      </c>
      <c r="U403" s="22" t="s">
        <v>1096</v>
      </c>
      <c r="V403" s="22" t="s">
        <v>98</v>
      </c>
      <c r="W403" s="24" t="n">
        <v>45751</v>
      </c>
      <c r="X403" s="22" t="s">
        <v>76</v>
      </c>
    </row>
    <row r="404" s="28" customFormat="true" ht="12.75" hidden="false" customHeight="false" outlineLevel="0" collapsed="false">
      <c r="A404" s="22" t="n">
        <v>2025</v>
      </c>
      <c r="B404" s="24" t="n">
        <v>45719</v>
      </c>
      <c r="C404" s="24" t="n">
        <v>45747</v>
      </c>
      <c r="D404" s="22" t="s">
        <v>63</v>
      </c>
      <c r="E404" s="22" t="s">
        <v>1985</v>
      </c>
      <c r="F404" s="24" t="n">
        <v>44692</v>
      </c>
      <c r="G404" s="22" t="s">
        <v>1269</v>
      </c>
      <c r="H404" s="22" t="s">
        <v>1820</v>
      </c>
      <c r="I404" s="22" t="s">
        <v>1091</v>
      </c>
      <c r="J404" s="20" t="s">
        <v>1105</v>
      </c>
      <c r="K404" s="24" t="n">
        <v>44708</v>
      </c>
      <c r="L404" s="25" t="s">
        <v>1986</v>
      </c>
      <c r="M404" s="22" t="s">
        <v>70</v>
      </c>
      <c r="N404" s="24" t="n">
        <v>45681</v>
      </c>
      <c r="O404" s="25" t="s">
        <v>1987</v>
      </c>
      <c r="P404" s="22" t="s">
        <v>72</v>
      </c>
      <c r="Q404" s="24" t="n">
        <v>45681</v>
      </c>
      <c r="R404" s="25" t="s">
        <v>1988</v>
      </c>
      <c r="S404" s="25" t="s">
        <v>1095</v>
      </c>
      <c r="T404" s="25" t="s">
        <v>1988</v>
      </c>
      <c r="U404" s="22" t="s">
        <v>1096</v>
      </c>
      <c r="V404" s="22" t="s">
        <v>98</v>
      </c>
      <c r="W404" s="24" t="n">
        <v>45751</v>
      </c>
      <c r="X404" s="22" t="s">
        <v>76</v>
      </c>
    </row>
    <row r="405" s="28" customFormat="true" ht="12.75" hidden="false" customHeight="false" outlineLevel="0" collapsed="false">
      <c r="A405" s="22" t="n">
        <v>2025</v>
      </c>
      <c r="B405" s="24" t="n">
        <v>45719</v>
      </c>
      <c r="C405" s="24" t="n">
        <v>45747</v>
      </c>
      <c r="D405" s="22" t="s">
        <v>63</v>
      </c>
      <c r="E405" s="22" t="s">
        <v>1989</v>
      </c>
      <c r="F405" s="24" t="n">
        <v>44636</v>
      </c>
      <c r="G405" s="22" t="s">
        <v>1990</v>
      </c>
      <c r="H405" s="22" t="s">
        <v>1216</v>
      </c>
      <c r="I405" s="22" t="s">
        <v>1091</v>
      </c>
      <c r="J405" s="20" t="s">
        <v>79</v>
      </c>
      <c r="K405" s="24" t="n">
        <v>44698</v>
      </c>
      <c r="L405" s="25" t="s">
        <v>1991</v>
      </c>
      <c r="M405" s="22" t="s">
        <v>70</v>
      </c>
      <c r="N405" s="24" t="n">
        <v>45686</v>
      </c>
      <c r="O405" s="25" t="s">
        <v>1992</v>
      </c>
      <c r="P405" s="22" t="s">
        <v>72</v>
      </c>
      <c r="Q405" s="24" t="n">
        <v>45320</v>
      </c>
      <c r="R405" s="25" t="s">
        <v>1993</v>
      </c>
      <c r="S405" s="25" t="s">
        <v>1095</v>
      </c>
      <c r="T405" s="25" t="s">
        <v>1993</v>
      </c>
      <c r="U405" s="22" t="s">
        <v>1096</v>
      </c>
      <c r="V405" s="22" t="s">
        <v>98</v>
      </c>
      <c r="W405" s="24" t="n">
        <v>45751</v>
      </c>
      <c r="X405" s="22" t="s">
        <v>76</v>
      </c>
    </row>
    <row r="406" s="28" customFormat="true" ht="12.75" hidden="false" customHeight="false" outlineLevel="0" collapsed="false">
      <c r="A406" s="22" t="n">
        <v>2025</v>
      </c>
      <c r="B406" s="24" t="n">
        <v>45719</v>
      </c>
      <c r="C406" s="24" t="n">
        <v>45747</v>
      </c>
      <c r="D406" s="22" t="s">
        <v>63</v>
      </c>
      <c r="E406" s="22" t="s">
        <v>1994</v>
      </c>
      <c r="F406" s="24" t="n">
        <v>44608</v>
      </c>
      <c r="G406" s="22" t="s">
        <v>138</v>
      </c>
      <c r="H406" s="22" t="s">
        <v>1995</v>
      </c>
      <c r="I406" s="22" t="s">
        <v>1091</v>
      </c>
      <c r="J406" s="20" t="s">
        <v>1105</v>
      </c>
      <c r="K406" s="24" t="n">
        <v>44756</v>
      </c>
      <c r="L406" s="25" t="s">
        <v>1996</v>
      </c>
      <c r="M406" s="22" t="s">
        <v>70</v>
      </c>
      <c r="N406" s="24" t="n">
        <v>45681</v>
      </c>
      <c r="O406" s="25" t="s">
        <v>1997</v>
      </c>
      <c r="P406" s="22" t="s">
        <v>72</v>
      </c>
      <c r="Q406" s="24" t="n">
        <v>45681</v>
      </c>
      <c r="R406" s="25" t="s">
        <v>1998</v>
      </c>
      <c r="S406" s="25" t="s">
        <v>1095</v>
      </c>
      <c r="T406" s="25" t="s">
        <v>1998</v>
      </c>
      <c r="U406" s="22" t="s">
        <v>1096</v>
      </c>
      <c r="V406" s="22" t="s">
        <v>98</v>
      </c>
      <c r="W406" s="24" t="n">
        <v>45751</v>
      </c>
      <c r="X406" s="22" t="s">
        <v>76</v>
      </c>
    </row>
    <row r="407" s="28" customFormat="true" ht="12.75" hidden="false" customHeight="false" outlineLevel="0" collapsed="false">
      <c r="A407" s="22" t="n">
        <v>2025</v>
      </c>
      <c r="B407" s="24" t="n">
        <v>45719</v>
      </c>
      <c r="C407" s="24" t="n">
        <v>45747</v>
      </c>
      <c r="D407" s="22" t="s">
        <v>63</v>
      </c>
      <c r="E407" s="22" t="s">
        <v>1999</v>
      </c>
      <c r="F407" s="24" t="n">
        <v>44608</v>
      </c>
      <c r="G407" s="22" t="s">
        <v>138</v>
      </c>
      <c r="H407" s="22" t="s">
        <v>1995</v>
      </c>
      <c r="I407" s="22" t="s">
        <v>1091</v>
      </c>
      <c r="J407" s="20" t="s">
        <v>1105</v>
      </c>
      <c r="K407" s="24" t="n">
        <v>44756</v>
      </c>
      <c r="L407" s="25" t="s">
        <v>2000</v>
      </c>
      <c r="M407" s="22" t="s">
        <v>70</v>
      </c>
      <c r="N407" s="24" t="n">
        <v>45681</v>
      </c>
      <c r="O407" s="25" t="s">
        <v>2001</v>
      </c>
      <c r="P407" s="22" t="s">
        <v>72</v>
      </c>
      <c r="Q407" s="24" t="n">
        <v>45681</v>
      </c>
      <c r="R407" s="25" t="s">
        <v>2002</v>
      </c>
      <c r="S407" s="25" t="s">
        <v>1095</v>
      </c>
      <c r="T407" s="25" t="s">
        <v>2002</v>
      </c>
      <c r="U407" s="22" t="s">
        <v>1096</v>
      </c>
      <c r="V407" s="22" t="s">
        <v>98</v>
      </c>
      <c r="W407" s="24" t="n">
        <v>45751</v>
      </c>
      <c r="X407" s="22" t="s">
        <v>76</v>
      </c>
    </row>
    <row r="408" s="28" customFormat="true" ht="12.75" hidden="false" customHeight="false" outlineLevel="0" collapsed="false">
      <c r="A408" s="22" t="n">
        <v>2025</v>
      </c>
      <c r="B408" s="24" t="n">
        <v>45719</v>
      </c>
      <c r="C408" s="24" t="n">
        <v>45747</v>
      </c>
      <c r="D408" s="22" t="s">
        <v>63</v>
      </c>
      <c r="E408" s="22" t="s">
        <v>2003</v>
      </c>
      <c r="F408" s="24" t="n">
        <v>44608</v>
      </c>
      <c r="G408" s="22" t="s">
        <v>1206</v>
      </c>
      <c r="H408" s="22" t="s">
        <v>1995</v>
      </c>
      <c r="I408" s="22" t="s">
        <v>1091</v>
      </c>
      <c r="J408" s="20" t="s">
        <v>1105</v>
      </c>
      <c r="K408" s="24" t="n">
        <v>44756</v>
      </c>
      <c r="L408" s="25" t="s">
        <v>2004</v>
      </c>
      <c r="M408" s="22" t="s">
        <v>70</v>
      </c>
      <c r="N408" s="24" t="n">
        <v>45681</v>
      </c>
      <c r="O408" s="25" t="s">
        <v>2005</v>
      </c>
      <c r="P408" s="22" t="s">
        <v>72</v>
      </c>
      <c r="Q408" s="24" t="n">
        <v>45681</v>
      </c>
      <c r="R408" s="25" t="s">
        <v>2006</v>
      </c>
      <c r="S408" s="25" t="s">
        <v>1095</v>
      </c>
      <c r="T408" s="25" t="s">
        <v>2006</v>
      </c>
      <c r="U408" s="22" t="s">
        <v>1096</v>
      </c>
      <c r="V408" s="22" t="s">
        <v>98</v>
      </c>
      <c r="W408" s="24" t="n">
        <v>45751</v>
      </c>
      <c r="X408" s="22" t="s">
        <v>76</v>
      </c>
    </row>
    <row r="409" s="28" customFormat="true" ht="12.75" hidden="false" customHeight="false" outlineLevel="0" collapsed="false">
      <c r="A409" s="22" t="n">
        <v>2025</v>
      </c>
      <c r="B409" s="24" t="n">
        <v>45719</v>
      </c>
      <c r="C409" s="24" t="n">
        <v>45747</v>
      </c>
      <c r="D409" s="22" t="s">
        <v>63</v>
      </c>
      <c r="E409" s="22" t="s">
        <v>2007</v>
      </c>
      <c r="F409" s="24" t="n">
        <v>44631</v>
      </c>
      <c r="G409" s="22" t="s">
        <v>1850</v>
      </c>
      <c r="H409" s="22" t="s">
        <v>1995</v>
      </c>
      <c r="I409" s="22" t="s">
        <v>1091</v>
      </c>
      <c r="J409" s="20" t="s">
        <v>79</v>
      </c>
      <c r="K409" s="24" t="n">
        <v>44676</v>
      </c>
      <c r="L409" s="25" t="s">
        <v>2008</v>
      </c>
      <c r="M409" s="22" t="s">
        <v>70</v>
      </c>
      <c r="N409" s="24" t="n">
        <v>45681</v>
      </c>
      <c r="O409" s="25" t="s">
        <v>2009</v>
      </c>
      <c r="P409" s="22" t="s">
        <v>72</v>
      </c>
      <c r="Q409" s="24" t="n">
        <v>45681</v>
      </c>
      <c r="R409" s="25" t="s">
        <v>2010</v>
      </c>
      <c r="S409" s="25" t="s">
        <v>1095</v>
      </c>
      <c r="T409" s="25" t="s">
        <v>2010</v>
      </c>
      <c r="U409" s="22" t="s">
        <v>1096</v>
      </c>
      <c r="V409" s="22" t="s">
        <v>98</v>
      </c>
      <c r="W409" s="24" t="n">
        <v>45751</v>
      </c>
      <c r="X409" s="22" t="s">
        <v>76</v>
      </c>
    </row>
    <row r="410" s="28" customFormat="true" ht="12.75" hidden="false" customHeight="false" outlineLevel="0" collapsed="false">
      <c r="A410" s="22" t="n">
        <v>2025</v>
      </c>
      <c r="B410" s="24" t="n">
        <v>45719</v>
      </c>
      <c r="C410" s="24" t="n">
        <v>45747</v>
      </c>
      <c r="D410" s="22" t="s">
        <v>63</v>
      </c>
      <c r="E410" s="22" t="s">
        <v>2011</v>
      </c>
      <c r="F410" s="24" t="n">
        <v>44636</v>
      </c>
      <c r="G410" s="22" t="s">
        <v>117</v>
      </c>
      <c r="H410" s="22" t="s">
        <v>1121</v>
      </c>
      <c r="I410" s="22" t="s">
        <v>1091</v>
      </c>
      <c r="J410" s="20" t="s">
        <v>68</v>
      </c>
      <c r="K410" s="24" t="n">
        <v>44701</v>
      </c>
      <c r="L410" s="25" t="s">
        <v>2012</v>
      </c>
      <c r="M410" s="22" t="s">
        <v>70</v>
      </c>
      <c r="N410" s="24" t="n">
        <v>45681</v>
      </c>
      <c r="O410" s="25" t="s">
        <v>2013</v>
      </c>
      <c r="P410" s="22" t="s">
        <v>72</v>
      </c>
      <c r="Q410" s="24" t="n">
        <v>45681</v>
      </c>
      <c r="R410" s="25" t="s">
        <v>2014</v>
      </c>
      <c r="S410" s="25" t="s">
        <v>1095</v>
      </c>
      <c r="T410" s="25" t="s">
        <v>2014</v>
      </c>
      <c r="U410" s="22" t="s">
        <v>1096</v>
      </c>
      <c r="V410" s="22" t="s">
        <v>98</v>
      </c>
      <c r="W410" s="24" t="n">
        <v>45751</v>
      </c>
      <c r="X410" s="22" t="s">
        <v>76</v>
      </c>
    </row>
    <row r="411" s="28" customFormat="true" ht="12.75" hidden="false" customHeight="false" outlineLevel="0" collapsed="false">
      <c r="A411" s="22" t="n">
        <v>2025</v>
      </c>
      <c r="B411" s="24" t="n">
        <v>45719</v>
      </c>
      <c r="C411" s="24" t="n">
        <v>45747</v>
      </c>
      <c r="D411" s="22" t="s">
        <v>63</v>
      </c>
      <c r="E411" s="22" t="s">
        <v>2015</v>
      </c>
      <c r="F411" s="24" t="n">
        <v>44631</v>
      </c>
      <c r="G411" s="22" t="s">
        <v>117</v>
      </c>
      <c r="H411" s="22" t="s">
        <v>1492</v>
      </c>
      <c r="I411" s="22" t="s">
        <v>1091</v>
      </c>
      <c r="J411" s="20" t="s">
        <v>79</v>
      </c>
      <c r="K411" s="24" t="n">
        <v>44708</v>
      </c>
      <c r="L411" s="25" t="s">
        <v>2016</v>
      </c>
      <c r="M411" s="22" t="s">
        <v>70</v>
      </c>
      <c r="N411" s="24" t="n">
        <v>45686</v>
      </c>
      <c r="O411" s="25" t="s">
        <v>2017</v>
      </c>
      <c r="P411" s="22" t="s">
        <v>72</v>
      </c>
      <c r="Q411" s="24" t="n">
        <v>45686</v>
      </c>
      <c r="R411" s="25" t="s">
        <v>2018</v>
      </c>
      <c r="S411" s="25" t="s">
        <v>1095</v>
      </c>
      <c r="T411" s="25" t="s">
        <v>2018</v>
      </c>
      <c r="U411" s="22" t="s">
        <v>1096</v>
      </c>
      <c r="V411" s="22" t="s">
        <v>98</v>
      </c>
      <c r="W411" s="24" t="n">
        <v>45751</v>
      </c>
      <c r="X411" s="22" t="s">
        <v>76</v>
      </c>
    </row>
    <row r="412" s="28" customFormat="true" ht="12.75" hidden="false" customHeight="false" outlineLevel="0" collapsed="false">
      <c r="A412" s="22" t="n">
        <v>2025</v>
      </c>
      <c r="B412" s="24" t="n">
        <v>45719</v>
      </c>
      <c r="C412" s="24" t="n">
        <v>45747</v>
      </c>
      <c r="D412" s="22" t="s">
        <v>63</v>
      </c>
      <c r="E412" s="22" t="s">
        <v>2019</v>
      </c>
      <c r="F412" s="24" t="n">
        <v>44636</v>
      </c>
      <c r="G412" s="22" t="s">
        <v>117</v>
      </c>
      <c r="H412" s="22" t="s">
        <v>1820</v>
      </c>
      <c r="I412" s="22" t="s">
        <v>1091</v>
      </c>
      <c r="J412" s="20" t="s">
        <v>79</v>
      </c>
      <c r="K412" s="24" t="n">
        <v>44697</v>
      </c>
      <c r="L412" s="25" t="s">
        <v>2020</v>
      </c>
      <c r="M412" s="22" t="s">
        <v>70</v>
      </c>
      <c r="N412" s="24" t="n">
        <v>45686</v>
      </c>
      <c r="O412" s="25" t="s">
        <v>2021</v>
      </c>
      <c r="P412" s="22" t="s">
        <v>72</v>
      </c>
      <c r="Q412" s="24" t="n">
        <v>45686</v>
      </c>
      <c r="R412" s="25" t="s">
        <v>2022</v>
      </c>
      <c r="S412" s="25" t="s">
        <v>1095</v>
      </c>
      <c r="T412" s="25" t="s">
        <v>2022</v>
      </c>
      <c r="U412" s="22" t="s">
        <v>1096</v>
      </c>
      <c r="V412" s="22" t="s">
        <v>98</v>
      </c>
      <c r="W412" s="24" t="n">
        <v>45751</v>
      </c>
      <c r="X412" s="22" t="s">
        <v>76</v>
      </c>
    </row>
    <row r="413" s="28" customFormat="true" ht="12.75" hidden="false" customHeight="false" outlineLevel="0" collapsed="false">
      <c r="A413" s="22" t="n">
        <v>2025</v>
      </c>
      <c r="B413" s="24" t="n">
        <v>45719</v>
      </c>
      <c r="C413" s="24" t="n">
        <v>45747</v>
      </c>
      <c r="D413" s="22" t="s">
        <v>63</v>
      </c>
      <c r="E413" s="22" t="s">
        <v>2023</v>
      </c>
      <c r="F413" s="24" t="n">
        <v>44631</v>
      </c>
      <c r="G413" s="22" t="s">
        <v>1141</v>
      </c>
      <c r="H413" s="20" t="s">
        <v>2024</v>
      </c>
      <c r="I413" s="22" t="s">
        <v>1091</v>
      </c>
      <c r="J413" s="20" t="s">
        <v>79</v>
      </c>
      <c r="K413" s="24" t="n">
        <v>44683</v>
      </c>
      <c r="L413" s="25" t="s">
        <v>2025</v>
      </c>
      <c r="M413" s="22" t="s">
        <v>70</v>
      </c>
      <c r="N413" s="24" t="n">
        <v>45686</v>
      </c>
      <c r="O413" s="25" t="s">
        <v>2026</v>
      </c>
      <c r="P413" s="22" t="s">
        <v>72</v>
      </c>
      <c r="Q413" s="24" t="n">
        <v>45686</v>
      </c>
      <c r="R413" s="25" t="s">
        <v>2027</v>
      </c>
      <c r="S413" s="25" t="s">
        <v>1095</v>
      </c>
      <c r="T413" s="25" t="s">
        <v>2027</v>
      </c>
      <c r="U413" s="22" t="s">
        <v>1096</v>
      </c>
      <c r="V413" s="22" t="s">
        <v>98</v>
      </c>
      <c r="W413" s="24" t="n">
        <v>45751</v>
      </c>
      <c r="X413" s="22" t="s">
        <v>76</v>
      </c>
    </row>
    <row r="414" s="28" customFormat="true" ht="12.75" hidden="false" customHeight="false" outlineLevel="0" collapsed="false">
      <c r="A414" s="22" t="n">
        <v>2025</v>
      </c>
      <c r="B414" s="24" t="n">
        <v>45719</v>
      </c>
      <c r="C414" s="24" t="n">
        <v>45747</v>
      </c>
      <c r="D414" s="22" t="s">
        <v>63</v>
      </c>
      <c r="E414" s="22" t="s">
        <v>2028</v>
      </c>
      <c r="F414" s="24" t="n">
        <v>44643</v>
      </c>
      <c r="G414" s="22" t="s">
        <v>117</v>
      </c>
      <c r="H414" s="22" t="s">
        <v>1820</v>
      </c>
      <c r="I414" s="22" t="s">
        <v>1091</v>
      </c>
      <c r="J414" s="20" t="s">
        <v>79</v>
      </c>
      <c r="K414" s="24" t="n">
        <v>44697</v>
      </c>
      <c r="L414" s="25" t="s">
        <v>2029</v>
      </c>
      <c r="M414" s="22" t="s">
        <v>70</v>
      </c>
      <c r="N414" s="24" t="n">
        <v>45686</v>
      </c>
      <c r="O414" s="25" t="s">
        <v>2030</v>
      </c>
      <c r="P414" s="22" t="s">
        <v>72</v>
      </c>
      <c r="Q414" s="24" t="n">
        <v>45686</v>
      </c>
      <c r="R414" s="25" t="s">
        <v>2031</v>
      </c>
      <c r="S414" s="25" t="s">
        <v>1095</v>
      </c>
      <c r="T414" s="25" t="s">
        <v>2031</v>
      </c>
      <c r="U414" s="22" t="s">
        <v>1096</v>
      </c>
      <c r="V414" s="22" t="s">
        <v>98</v>
      </c>
      <c r="W414" s="24" t="n">
        <v>45751</v>
      </c>
      <c r="X414" s="22" t="s">
        <v>76</v>
      </c>
    </row>
    <row r="415" s="28" customFormat="true" ht="12.75" hidden="false" customHeight="false" outlineLevel="0" collapsed="false">
      <c r="A415" s="22" t="n">
        <v>2025</v>
      </c>
      <c r="B415" s="24" t="n">
        <v>45719</v>
      </c>
      <c r="C415" s="24" t="n">
        <v>45747</v>
      </c>
      <c r="D415" s="22" t="s">
        <v>63</v>
      </c>
      <c r="E415" s="22" t="s">
        <v>2032</v>
      </c>
      <c r="F415" s="24" t="n">
        <v>44678</v>
      </c>
      <c r="G415" s="22" t="s">
        <v>1211</v>
      </c>
      <c r="H415" s="22" t="s">
        <v>1820</v>
      </c>
      <c r="I415" s="22" t="s">
        <v>1091</v>
      </c>
      <c r="J415" s="20" t="s">
        <v>1105</v>
      </c>
      <c r="K415" s="24" t="n">
        <v>44693</v>
      </c>
      <c r="L415" s="25" t="s">
        <v>2033</v>
      </c>
      <c r="M415" s="22" t="s">
        <v>70</v>
      </c>
      <c r="N415" s="24" t="n">
        <v>45700</v>
      </c>
      <c r="O415" s="25" t="s">
        <v>2034</v>
      </c>
      <c r="P415" s="22" t="s">
        <v>72</v>
      </c>
      <c r="Q415" s="24" t="n">
        <v>45700</v>
      </c>
      <c r="R415" s="25" t="s">
        <v>2035</v>
      </c>
      <c r="S415" s="25" t="s">
        <v>1095</v>
      </c>
      <c r="T415" s="25" t="s">
        <v>2035</v>
      </c>
      <c r="U415" s="22" t="s">
        <v>1096</v>
      </c>
      <c r="V415" s="22" t="s">
        <v>98</v>
      </c>
      <c r="W415" s="24" t="n">
        <v>45751</v>
      </c>
      <c r="X415" s="22" t="s">
        <v>76</v>
      </c>
    </row>
    <row r="416" s="28" customFormat="true" ht="12.75" hidden="false" customHeight="false" outlineLevel="0" collapsed="false">
      <c r="A416" s="22" t="n">
        <v>2025</v>
      </c>
      <c r="B416" s="24" t="n">
        <v>45719</v>
      </c>
      <c r="C416" s="24" t="n">
        <v>45747</v>
      </c>
      <c r="D416" s="22" t="s">
        <v>63</v>
      </c>
      <c r="E416" s="22" t="s">
        <v>2036</v>
      </c>
      <c r="F416" s="24" t="n">
        <v>44797</v>
      </c>
      <c r="G416" s="22" t="s">
        <v>78</v>
      </c>
      <c r="H416" s="22" t="s">
        <v>1462</v>
      </c>
      <c r="I416" s="22" t="s">
        <v>1091</v>
      </c>
      <c r="J416" s="20" t="s">
        <v>79</v>
      </c>
      <c r="K416" s="24" t="n">
        <v>44844</v>
      </c>
      <c r="L416" s="25" t="s">
        <v>2037</v>
      </c>
      <c r="M416" s="22" t="s">
        <v>70</v>
      </c>
      <c r="N416" s="24" t="n">
        <v>45681</v>
      </c>
      <c r="O416" s="25" t="s">
        <v>2038</v>
      </c>
      <c r="P416" s="22" t="s">
        <v>72</v>
      </c>
      <c r="Q416" s="24" t="n">
        <v>45681</v>
      </c>
      <c r="R416" s="25" t="s">
        <v>2039</v>
      </c>
      <c r="S416" s="25" t="s">
        <v>1095</v>
      </c>
      <c r="T416" s="25" t="s">
        <v>2039</v>
      </c>
      <c r="U416" s="22" t="s">
        <v>1096</v>
      </c>
      <c r="V416" s="22" t="s">
        <v>98</v>
      </c>
      <c r="W416" s="24" t="n">
        <v>45751</v>
      </c>
      <c r="X416" s="22" t="s">
        <v>76</v>
      </c>
    </row>
    <row r="417" s="28" customFormat="true" ht="12.75" hidden="false" customHeight="false" outlineLevel="0" collapsed="false">
      <c r="A417" s="22" t="n">
        <v>2025</v>
      </c>
      <c r="B417" s="24" t="n">
        <v>45719</v>
      </c>
      <c r="C417" s="24" t="n">
        <v>45747</v>
      </c>
      <c r="D417" s="22" t="s">
        <v>63</v>
      </c>
      <c r="E417" s="22" t="s">
        <v>2040</v>
      </c>
      <c r="F417" s="24" t="n">
        <v>44790</v>
      </c>
      <c r="G417" s="22" t="s">
        <v>2041</v>
      </c>
      <c r="H417" s="20" t="s">
        <v>2042</v>
      </c>
      <c r="I417" s="22" t="s">
        <v>1091</v>
      </c>
      <c r="J417" s="20" t="s">
        <v>79</v>
      </c>
      <c r="K417" s="24" t="n">
        <v>44813</v>
      </c>
      <c r="L417" s="25" t="s">
        <v>2043</v>
      </c>
      <c r="M417" s="22" t="s">
        <v>70</v>
      </c>
      <c r="N417" s="24" t="n">
        <v>45681</v>
      </c>
      <c r="O417" s="25" t="s">
        <v>2044</v>
      </c>
      <c r="P417" s="22" t="s">
        <v>72</v>
      </c>
      <c r="Q417" s="24" t="n">
        <v>45681</v>
      </c>
      <c r="R417" s="25" t="s">
        <v>2045</v>
      </c>
      <c r="S417" s="25" t="s">
        <v>1095</v>
      </c>
      <c r="T417" s="25" t="s">
        <v>2045</v>
      </c>
      <c r="U417" s="22" t="s">
        <v>1096</v>
      </c>
      <c r="V417" s="22" t="s">
        <v>98</v>
      </c>
      <c r="W417" s="24" t="n">
        <v>45751</v>
      </c>
      <c r="X417" s="22" t="s">
        <v>76</v>
      </c>
    </row>
    <row r="418" s="28" customFormat="true" ht="12.75" hidden="false" customHeight="false" outlineLevel="0" collapsed="false">
      <c r="A418" s="22" t="n">
        <v>2025</v>
      </c>
      <c r="B418" s="24" t="n">
        <v>45719</v>
      </c>
      <c r="C418" s="24" t="n">
        <v>45747</v>
      </c>
      <c r="D418" s="22" t="s">
        <v>63</v>
      </c>
      <c r="E418" s="22" t="s">
        <v>2046</v>
      </c>
      <c r="F418" s="24" t="n">
        <v>45042</v>
      </c>
      <c r="G418" s="22" t="s">
        <v>1264</v>
      </c>
      <c r="H418" s="20" t="s">
        <v>2047</v>
      </c>
      <c r="I418" s="22" t="s">
        <v>1091</v>
      </c>
      <c r="J418" s="20" t="s">
        <v>79</v>
      </c>
      <c r="K418" s="24" t="n">
        <v>45076</v>
      </c>
      <c r="L418" s="25" t="s">
        <v>2048</v>
      </c>
      <c r="M418" s="22" t="s">
        <v>70</v>
      </c>
      <c r="N418" s="24" t="n">
        <v>45449</v>
      </c>
      <c r="O418" s="25" t="s">
        <v>2049</v>
      </c>
      <c r="P418" s="22" t="s">
        <v>72</v>
      </c>
      <c r="Q418" s="24" t="n">
        <v>45449</v>
      </c>
      <c r="R418" s="25" t="s">
        <v>2050</v>
      </c>
      <c r="S418" s="25" t="s">
        <v>1095</v>
      </c>
      <c r="T418" s="25" t="s">
        <v>2050</v>
      </c>
      <c r="U418" s="22" t="s">
        <v>1096</v>
      </c>
      <c r="V418" s="22" t="s">
        <v>98</v>
      </c>
      <c r="W418" s="24" t="n">
        <v>45751</v>
      </c>
      <c r="X418" s="22" t="s">
        <v>76</v>
      </c>
    </row>
    <row r="419" s="28" customFormat="true" ht="12.75" hidden="false" customHeight="false" outlineLevel="0" collapsed="false">
      <c r="A419" s="22" t="n">
        <v>2025</v>
      </c>
      <c r="B419" s="24" t="n">
        <v>45719</v>
      </c>
      <c r="C419" s="24" t="n">
        <v>45747</v>
      </c>
      <c r="D419" s="22" t="s">
        <v>63</v>
      </c>
      <c r="E419" s="22" t="s">
        <v>2051</v>
      </c>
      <c r="F419" s="24" t="n">
        <v>44972</v>
      </c>
      <c r="G419" s="22" t="s">
        <v>2052</v>
      </c>
      <c r="H419" s="22" t="s">
        <v>1216</v>
      </c>
      <c r="I419" s="22" t="s">
        <v>1091</v>
      </c>
      <c r="J419" s="20" t="s">
        <v>79</v>
      </c>
      <c r="K419" s="24" t="n">
        <v>45104</v>
      </c>
      <c r="L419" s="25" t="s">
        <v>2053</v>
      </c>
      <c r="M419" s="22" t="s">
        <v>70</v>
      </c>
      <c r="N419" s="24" t="n">
        <v>45687</v>
      </c>
      <c r="O419" s="25" t="s">
        <v>2054</v>
      </c>
      <c r="P419" s="22" t="s">
        <v>72</v>
      </c>
      <c r="Q419" s="24" t="n">
        <v>45687</v>
      </c>
      <c r="R419" s="25" t="s">
        <v>2055</v>
      </c>
      <c r="S419" s="25" t="s">
        <v>1095</v>
      </c>
      <c r="T419" s="25" t="s">
        <v>2055</v>
      </c>
      <c r="U419" s="22" t="s">
        <v>1096</v>
      </c>
      <c r="V419" s="22" t="s">
        <v>98</v>
      </c>
      <c r="W419" s="24" t="n">
        <v>45751</v>
      </c>
      <c r="X419" s="22" t="s">
        <v>76</v>
      </c>
    </row>
    <row r="420" s="28" customFormat="true" ht="12.75" hidden="false" customHeight="false" outlineLevel="0" collapsed="false">
      <c r="A420" s="22" t="n">
        <v>2025</v>
      </c>
      <c r="B420" s="24" t="n">
        <v>45719</v>
      </c>
      <c r="C420" s="24" t="n">
        <v>45747</v>
      </c>
      <c r="D420" s="22" t="s">
        <v>63</v>
      </c>
      <c r="E420" s="22" t="s">
        <v>2056</v>
      </c>
      <c r="F420" s="24" t="s">
        <v>2057</v>
      </c>
      <c r="G420" s="24" t="s">
        <v>299</v>
      </c>
      <c r="H420" s="20" t="s">
        <v>2058</v>
      </c>
      <c r="I420" s="22" t="s">
        <v>1091</v>
      </c>
      <c r="J420" s="22" t="s">
        <v>79</v>
      </c>
      <c r="K420" s="24" t="n">
        <v>45421</v>
      </c>
      <c r="L420" s="25" t="s">
        <v>2059</v>
      </c>
      <c r="M420" s="22" t="s">
        <v>70</v>
      </c>
      <c r="N420" s="24" t="n">
        <v>45702</v>
      </c>
      <c r="O420" s="25" t="s">
        <v>2060</v>
      </c>
      <c r="P420" s="22" t="s">
        <v>72</v>
      </c>
      <c r="Q420" s="24" t="n">
        <v>45702</v>
      </c>
      <c r="R420" s="25" t="s">
        <v>2061</v>
      </c>
      <c r="S420" s="25" t="s">
        <v>1095</v>
      </c>
      <c r="T420" s="25" t="s">
        <v>2061</v>
      </c>
      <c r="U420" s="22" t="s">
        <v>1096</v>
      </c>
      <c r="V420" s="22" t="s">
        <v>98</v>
      </c>
      <c r="W420" s="24" t="n">
        <v>45751</v>
      </c>
      <c r="X420" s="22" t="s">
        <v>76</v>
      </c>
    </row>
    <row r="421" s="28" customFormat="true" ht="12.75" hidden="false" customHeight="false" outlineLevel="0" collapsed="false">
      <c r="A421" s="22" t="n">
        <v>2025</v>
      </c>
      <c r="B421" s="24" t="n">
        <v>45719</v>
      </c>
      <c r="C421" s="24" t="n">
        <v>45747</v>
      </c>
      <c r="D421" s="22" t="s">
        <v>63</v>
      </c>
      <c r="E421" s="22" t="s">
        <v>2056</v>
      </c>
      <c r="F421" s="24" t="n">
        <v>45532</v>
      </c>
      <c r="G421" s="22" t="s">
        <v>1791</v>
      </c>
      <c r="H421" s="22" t="s">
        <v>1995</v>
      </c>
      <c r="I421" s="22" t="s">
        <v>1091</v>
      </c>
      <c r="J421" s="20" t="s">
        <v>1105</v>
      </c>
      <c r="K421" s="24" t="n">
        <v>45262</v>
      </c>
      <c r="L421" s="25" t="s">
        <v>2062</v>
      </c>
      <c r="M421" s="22" t="s">
        <v>70</v>
      </c>
      <c r="N421" s="24" t="n">
        <v>45694</v>
      </c>
      <c r="O421" s="25" t="s">
        <v>2063</v>
      </c>
      <c r="P421" s="22" t="s">
        <v>72</v>
      </c>
      <c r="Q421" s="24" t="n">
        <v>45694</v>
      </c>
      <c r="R421" s="25" t="s">
        <v>2064</v>
      </c>
      <c r="S421" s="25" t="s">
        <v>1095</v>
      </c>
      <c r="T421" s="25" t="s">
        <v>2064</v>
      </c>
      <c r="U421" s="22" t="s">
        <v>1096</v>
      </c>
      <c r="V421" s="22" t="s">
        <v>98</v>
      </c>
      <c r="W421" s="24" t="n">
        <v>45751</v>
      </c>
      <c r="X421" s="22" t="s">
        <v>76</v>
      </c>
    </row>
    <row r="422" s="28" customFormat="true" ht="12.75" hidden="false" customHeight="false" outlineLevel="0" collapsed="false">
      <c r="A422" s="22" t="n">
        <v>2025</v>
      </c>
      <c r="B422" s="24" t="n">
        <v>45719</v>
      </c>
      <c r="C422" s="24" t="n">
        <v>45747</v>
      </c>
      <c r="D422" s="22" t="s">
        <v>63</v>
      </c>
      <c r="E422" s="22" t="s">
        <v>2065</v>
      </c>
      <c r="F422" s="24" t="n">
        <v>44986</v>
      </c>
      <c r="G422" s="22" t="s">
        <v>2066</v>
      </c>
      <c r="H422" s="22" t="s">
        <v>1090</v>
      </c>
      <c r="I422" s="22" t="s">
        <v>1091</v>
      </c>
      <c r="J422" s="20" t="s">
        <v>79</v>
      </c>
      <c r="K422" s="24" t="n">
        <v>45028</v>
      </c>
      <c r="L422" s="25" t="s">
        <v>2067</v>
      </c>
      <c r="M422" s="22" t="s">
        <v>70</v>
      </c>
      <c r="N422" s="24" t="n">
        <v>45694</v>
      </c>
      <c r="O422" s="25" t="s">
        <v>2068</v>
      </c>
      <c r="P422" s="22" t="s">
        <v>72</v>
      </c>
      <c r="Q422" s="24" t="n">
        <v>45694</v>
      </c>
      <c r="R422" s="25" t="s">
        <v>2069</v>
      </c>
      <c r="S422" s="25" t="s">
        <v>1095</v>
      </c>
      <c r="T422" s="25" t="s">
        <v>2069</v>
      </c>
      <c r="U422" s="22" t="s">
        <v>1096</v>
      </c>
      <c r="V422" s="22" t="s">
        <v>98</v>
      </c>
      <c r="W422" s="24" t="n">
        <v>45751</v>
      </c>
      <c r="X422" s="22" t="s">
        <v>76</v>
      </c>
    </row>
    <row r="423" s="28" customFormat="true" ht="12.75" hidden="false" customHeight="false" outlineLevel="0" collapsed="false">
      <c r="A423" s="22" t="n">
        <v>2025</v>
      </c>
      <c r="B423" s="24" t="n">
        <v>45719</v>
      </c>
      <c r="C423" s="24" t="n">
        <v>45747</v>
      </c>
      <c r="D423" s="22" t="s">
        <v>63</v>
      </c>
      <c r="E423" s="22" t="s">
        <v>2070</v>
      </c>
      <c r="F423" s="24" t="n">
        <v>45042</v>
      </c>
      <c r="G423" s="22" t="s">
        <v>2071</v>
      </c>
      <c r="H423" s="22" t="s">
        <v>1090</v>
      </c>
      <c r="I423" s="22" t="s">
        <v>1091</v>
      </c>
      <c r="J423" s="20" t="s">
        <v>68</v>
      </c>
      <c r="K423" s="24" t="n">
        <v>45126</v>
      </c>
      <c r="L423" s="25" t="s">
        <v>2072</v>
      </c>
      <c r="M423" s="22" t="s">
        <v>70</v>
      </c>
      <c r="N423" s="24" t="n">
        <v>45700</v>
      </c>
      <c r="O423" s="25" t="s">
        <v>2073</v>
      </c>
      <c r="P423" s="22" t="s">
        <v>72</v>
      </c>
      <c r="Q423" s="24" t="n">
        <v>45700</v>
      </c>
      <c r="R423" s="25" t="s">
        <v>2074</v>
      </c>
      <c r="S423" s="25" t="s">
        <v>1095</v>
      </c>
      <c r="T423" s="25" t="s">
        <v>2074</v>
      </c>
      <c r="U423" s="22" t="s">
        <v>1096</v>
      </c>
      <c r="V423" s="22" t="s">
        <v>98</v>
      </c>
      <c r="W423" s="24" t="n">
        <v>45751</v>
      </c>
      <c r="X423" s="22" t="s">
        <v>76</v>
      </c>
    </row>
    <row r="424" s="28" customFormat="true" ht="12.75" hidden="false" customHeight="false" outlineLevel="0" collapsed="false">
      <c r="A424" s="22" t="n">
        <v>2025</v>
      </c>
      <c r="B424" s="24" t="n">
        <v>45719</v>
      </c>
      <c r="C424" s="24" t="n">
        <v>45747</v>
      </c>
      <c r="D424" s="22" t="s">
        <v>63</v>
      </c>
      <c r="E424" s="22" t="s">
        <v>2075</v>
      </c>
      <c r="F424" s="24" t="n">
        <v>45448</v>
      </c>
      <c r="G424" s="22" t="s">
        <v>1141</v>
      </c>
      <c r="H424" s="20" t="s">
        <v>2076</v>
      </c>
      <c r="I424" s="22" t="s">
        <v>1091</v>
      </c>
      <c r="J424" s="22" t="s">
        <v>79</v>
      </c>
      <c r="K424" s="24" t="n">
        <v>45453</v>
      </c>
      <c r="L424" s="25" t="s">
        <v>2077</v>
      </c>
      <c r="M424" s="22" t="s">
        <v>70</v>
      </c>
      <c r="N424" s="24" t="n">
        <v>45702</v>
      </c>
      <c r="O424" s="25" t="s">
        <v>2078</v>
      </c>
      <c r="P424" s="22" t="s">
        <v>72</v>
      </c>
      <c r="Q424" s="24" t="n">
        <v>45702</v>
      </c>
      <c r="R424" s="25" t="s">
        <v>2079</v>
      </c>
      <c r="S424" s="25" t="s">
        <v>1095</v>
      </c>
      <c r="T424" s="25" t="s">
        <v>2079</v>
      </c>
      <c r="U424" s="22" t="s">
        <v>1096</v>
      </c>
      <c r="V424" s="22" t="s">
        <v>98</v>
      </c>
      <c r="W424" s="24" t="n">
        <v>45751</v>
      </c>
      <c r="X424" s="22" t="s">
        <v>76</v>
      </c>
    </row>
    <row r="425" s="28" customFormat="true" ht="12.75" hidden="false" customHeight="false" outlineLevel="0" collapsed="false">
      <c r="A425" s="22" t="n">
        <v>2025</v>
      </c>
      <c r="B425" s="24" t="n">
        <v>45719</v>
      </c>
      <c r="C425" s="24" t="n">
        <v>45747</v>
      </c>
      <c r="D425" s="22" t="s">
        <v>63</v>
      </c>
      <c r="E425" s="22" t="s">
        <v>2080</v>
      </c>
      <c r="F425" s="24" t="n">
        <v>45168</v>
      </c>
      <c r="G425" s="22" t="s">
        <v>1141</v>
      </c>
      <c r="H425" s="22" t="s">
        <v>1098</v>
      </c>
      <c r="I425" s="22" t="s">
        <v>1091</v>
      </c>
      <c r="J425" s="20" t="s">
        <v>79</v>
      </c>
      <c r="K425" s="24" t="n">
        <v>45197</v>
      </c>
      <c r="L425" s="25" t="s">
        <v>2081</v>
      </c>
      <c r="M425" s="22" t="s">
        <v>70</v>
      </c>
      <c r="N425" s="24" t="n">
        <v>45702</v>
      </c>
      <c r="O425" s="25" t="s">
        <v>2082</v>
      </c>
      <c r="P425" s="22" t="s">
        <v>72</v>
      </c>
      <c r="Q425" s="24" t="n">
        <v>45702</v>
      </c>
      <c r="R425" s="25" t="s">
        <v>2083</v>
      </c>
      <c r="S425" s="25" t="s">
        <v>1095</v>
      </c>
      <c r="T425" s="25" t="s">
        <v>2083</v>
      </c>
      <c r="U425" s="22" t="s">
        <v>1096</v>
      </c>
      <c r="V425" s="22" t="s">
        <v>98</v>
      </c>
      <c r="W425" s="24" t="n">
        <v>45751</v>
      </c>
      <c r="X425" s="22" t="s">
        <v>76</v>
      </c>
    </row>
    <row r="426" s="33" customFormat="true" ht="12.75" hidden="false" customHeight="false" outlineLevel="0" collapsed="false">
      <c r="A426" s="22" t="n">
        <v>2025</v>
      </c>
      <c r="B426" s="24" t="n">
        <v>45717</v>
      </c>
      <c r="C426" s="24" t="n">
        <v>45747</v>
      </c>
      <c r="D426" s="22" t="s">
        <v>63</v>
      </c>
      <c r="E426" s="22" t="s">
        <v>2084</v>
      </c>
      <c r="F426" s="24" t="n">
        <v>43607</v>
      </c>
      <c r="G426" s="22" t="s">
        <v>2085</v>
      </c>
      <c r="H426" s="22" t="s">
        <v>2086</v>
      </c>
      <c r="I426" s="22" t="s">
        <v>2087</v>
      </c>
      <c r="J426" s="22" t="s">
        <v>2088</v>
      </c>
      <c r="K426" s="24" t="n">
        <v>43635</v>
      </c>
      <c r="L426" s="25" t="s">
        <v>2089</v>
      </c>
      <c r="M426" s="22" t="s">
        <v>70</v>
      </c>
      <c r="N426" s="24" t="n">
        <v>45678</v>
      </c>
      <c r="O426" s="22" t="s">
        <v>2090</v>
      </c>
      <c r="P426" s="22" t="s">
        <v>72</v>
      </c>
      <c r="Q426" s="24" t="n">
        <v>45678</v>
      </c>
      <c r="R426" s="22" t="s">
        <v>2091</v>
      </c>
      <c r="S426" s="25" t="s">
        <v>2092</v>
      </c>
      <c r="T426" s="22" t="s">
        <v>2091</v>
      </c>
      <c r="U426" s="22" t="s">
        <v>98</v>
      </c>
      <c r="V426" s="22" t="s">
        <v>98</v>
      </c>
      <c r="W426" s="24" t="n">
        <v>45751</v>
      </c>
      <c r="X426" s="22" t="s">
        <v>76</v>
      </c>
    </row>
    <row r="427" s="33" customFormat="true" ht="12.75" hidden="false" customHeight="false" outlineLevel="0" collapsed="false">
      <c r="A427" s="22" t="n">
        <v>2025</v>
      </c>
      <c r="B427" s="24" t="n">
        <v>45717</v>
      </c>
      <c r="C427" s="24" t="n">
        <v>45747</v>
      </c>
      <c r="D427" s="22" t="s">
        <v>63</v>
      </c>
      <c r="E427" s="22" t="s">
        <v>2093</v>
      </c>
      <c r="F427" s="24" t="n">
        <v>43682</v>
      </c>
      <c r="G427" s="22" t="s">
        <v>2094</v>
      </c>
      <c r="H427" s="22" t="s">
        <v>2095</v>
      </c>
      <c r="I427" s="22" t="s">
        <v>2096</v>
      </c>
      <c r="J427" s="22" t="s">
        <v>2088</v>
      </c>
      <c r="K427" s="24" t="n">
        <v>43721</v>
      </c>
      <c r="L427" s="31" t="s">
        <v>2097</v>
      </c>
      <c r="M427" s="22" t="s">
        <v>70</v>
      </c>
      <c r="N427" s="24" t="n">
        <v>45677</v>
      </c>
      <c r="O427" s="22" t="s">
        <v>2098</v>
      </c>
      <c r="P427" s="22" t="s">
        <v>72</v>
      </c>
      <c r="Q427" s="24" t="n">
        <v>45677</v>
      </c>
      <c r="R427" s="22" t="s">
        <v>2099</v>
      </c>
      <c r="S427" s="25" t="s">
        <v>2092</v>
      </c>
      <c r="T427" s="22" t="s">
        <v>2099</v>
      </c>
      <c r="U427" s="22" t="s">
        <v>98</v>
      </c>
      <c r="V427" s="22" t="s">
        <v>98</v>
      </c>
      <c r="W427" s="24" t="n">
        <v>45751</v>
      </c>
      <c r="X427" s="22" t="s">
        <v>76</v>
      </c>
    </row>
    <row r="428" s="33" customFormat="true" ht="12.75" hidden="false" customHeight="false" outlineLevel="0" collapsed="false">
      <c r="A428" s="22" t="n">
        <v>2025</v>
      </c>
      <c r="B428" s="24" t="n">
        <v>45717</v>
      </c>
      <c r="C428" s="24" t="n">
        <v>45747</v>
      </c>
      <c r="D428" s="22" t="s">
        <v>63</v>
      </c>
      <c r="E428" s="22" t="s">
        <v>2100</v>
      </c>
      <c r="F428" s="24" t="n">
        <v>43774</v>
      </c>
      <c r="G428" s="22" t="s">
        <v>2101</v>
      </c>
      <c r="H428" s="22" t="s">
        <v>2102</v>
      </c>
      <c r="I428" s="22" t="s">
        <v>2087</v>
      </c>
      <c r="J428" s="22" t="s">
        <v>2088</v>
      </c>
      <c r="K428" s="24" t="n">
        <v>44266</v>
      </c>
      <c r="L428" s="22" t="s">
        <v>2103</v>
      </c>
      <c r="M428" s="22" t="s">
        <v>70</v>
      </c>
      <c r="N428" s="24" t="n">
        <v>45677</v>
      </c>
      <c r="O428" s="25" t="s">
        <v>2104</v>
      </c>
      <c r="P428" s="22" t="s">
        <v>72</v>
      </c>
      <c r="Q428" s="24" t="n">
        <v>45677</v>
      </c>
      <c r="R428" s="22" t="s">
        <v>2105</v>
      </c>
      <c r="S428" s="25" t="s">
        <v>2092</v>
      </c>
      <c r="T428" s="22" t="s">
        <v>2105</v>
      </c>
      <c r="U428" s="22" t="s">
        <v>98</v>
      </c>
      <c r="V428" s="22" t="s">
        <v>98</v>
      </c>
      <c r="W428" s="24" t="n">
        <v>45751</v>
      </c>
      <c r="X428" s="22" t="s">
        <v>76</v>
      </c>
    </row>
    <row r="429" s="33" customFormat="true" ht="25.5" hidden="false" customHeight="false" outlineLevel="0" collapsed="false">
      <c r="A429" s="22" t="n">
        <v>2025</v>
      </c>
      <c r="B429" s="24" t="n">
        <v>45717</v>
      </c>
      <c r="C429" s="24" t="n">
        <v>45747</v>
      </c>
      <c r="D429" s="22" t="s">
        <v>63</v>
      </c>
      <c r="E429" s="22" t="s">
        <v>2106</v>
      </c>
      <c r="F429" s="24" t="n">
        <v>43774</v>
      </c>
      <c r="G429" s="22" t="s">
        <v>2107</v>
      </c>
      <c r="H429" s="20" t="s">
        <v>2108</v>
      </c>
      <c r="I429" s="22" t="s">
        <v>2109</v>
      </c>
      <c r="J429" s="22" t="s">
        <v>2088</v>
      </c>
      <c r="K429" s="24" t="n">
        <v>44424</v>
      </c>
      <c r="L429" s="23" t="s">
        <v>2110</v>
      </c>
      <c r="M429" s="22" t="s">
        <v>70</v>
      </c>
      <c r="N429" s="24" t="n">
        <v>45677</v>
      </c>
      <c r="O429" s="22" t="s">
        <v>2111</v>
      </c>
      <c r="P429" s="22" t="s">
        <v>72</v>
      </c>
      <c r="Q429" s="24" t="n">
        <v>45677</v>
      </c>
      <c r="R429" s="22" t="s">
        <v>2112</v>
      </c>
      <c r="S429" s="25" t="s">
        <v>2092</v>
      </c>
      <c r="T429" s="22" t="s">
        <v>2112</v>
      </c>
      <c r="U429" s="22" t="s">
        <v>98</v>
      </c>
      <c r="V429" s="22" t="s">
        <v>98</v>
      </c>
      <c r="W429" s="24" t="n">
        <v>45751</v>
      </c>
      <c r="X429" s="22" t="s">
        <v>76</v>
      </c>
    </row>
    <row r="430" s="33" customFormat="true" ht="12.75" hidden="false" customHeight="false" outlineLevel="0" collapsed="false">
      <c r="A430" s="22" t="n">
        <v>2025</v>
      </c>
      <c r="B430" s="24" t="n">
        <v>45717</v>
      </c>
      <c r="C430" s="24" t="n">
        <v>45747</v>
      </c>
      <c r="D430" s="22" t="s">
        <v>63</v>
      </c>
      <c r="E430" s="22" t="s">
        <v>2113</v>
      </c>
      <c r="F430" s="24" t="n">
        <v>43809</v>
      </c>
      <c r="G430" s="22" t="s">
        <v>2107</v>
      </c>
      <c r="H430" s="22" t="s">
        <v>2114</v>
      </c>
      <c r="I430" s="22" t="s">
        <v>2115</v>
      </c>
      <c r="J430" s="22" t="s">
        <v>2088</v>
      </c>
      <c r="K430" s="24" t="n">
        <v>43854</v>
      </c>
      <c r="L430" s="22" t="s">
        <v>2116</v>
      </c>
      <c r="M430" s="22" t="s">
        <v>70</v>
      </c>
      <c r="N430" s="24" t="n">
        <v>45677</v>
      </c>
      <c r="O430" s="22" t="s">
        <v>2111</v>
      </c>
      <c r="P430" s="22" t="s">
        <v>72</v>
      </c>
      <c r="Q430" s="24" t="n">
        <v>45677</v>
      </c>
      <c r="R430" s="22" t="s">
        <v>2117</v>
      </c>
      <c r="S430" s="25" t="s">
        <v>2092</v>
      </c>
      <c r="T430" s="22" t="s">
        <v>2117</v>
      </c>
      <c r="U430" s="22" t="s">
        <v>98</v>
      </c>
      <c r="V430" s="22" t="s">
        <v>98</v>
      </c>
      <c r="W430" s="24" t="n">
        <v>45751</v>
      </c>
      <c r="X430" s="22" t="s">
        <v>76</v>
      </c>
    </row>
    <row r="431" s="33" customFormat="true" ht="12.75" hidden="false" customHeight="false" outlineLevel="0" collapsed="false">
      <c r="A431" s="22" t="n">
        <v>2025</v>
      </c>
      <c r="B431" s="24" t="n">
        <v>45717</v>
      </c>
      <c r="C431" s="24" t="n">
        <v>45747</v>
      </c>
      <c r="D431" s="22" t="s">
        <v>63</v>
      </c>
      <c r="E431" s="22" t="s">
        <v>2118</v>
      </c>
      <c r="F431" s="24" t="n">
        <v>43809</v>
      </c>
      <c r="G431" s="22" t="s">
        <v>2107</v>
      </c>
      <c r="H431" s="22" t="s">
        <v>2114</v>
      </c>
      <c r="I431" s="22" t="s">
        <v>2115</v>
      </c>
      <c r="J431" s="22" t="s">
        <v>2088</v>
      </c>
      <c r="K431" s="24" t="n">
        <v>43850</v>
      </c>
      <c r="L431" s="25" t="s">
        <v>2119</v>
      </c>
      <c r="M431" s="22" t="s">
        <v>70</v>
      </c>
      <c r="N431" s="24" t="n">
        <v>45677</v>
      </c>
      <c r="O431" s="22" t="s">
        <v>2120</v>
      </c>
      <c r="P431" s="22" t="s">
        <v>72</v>
      </c>
      <c r="Q431" s="24" t="n">
        <v>45677</v>
      </c>
      <c r="R431" s="22" t="s">
        <v>2121</v>
      </c>
      <c r="S431" s="25" t="s">
        <v>2092</v>
      </c>
      <c r="T431" s="22" t="s">
        <v>2121</v>
      </c>
      <c r="U431" s="22" t="s">
        <v>98</v>
      </c>
      <c r="V431" s="22" t="s">
        <v>98</v>
      </c>
      <c r="W431" s="24" t="n">
        <v>45751</v>
      </c>
      <c r="X431" s="22" t="s">
        <v>76</v>
      </c>
    </row>
    <row r="432" s="33" customFormat="true" ht="25.5" hidden="false" customHeight="false" outlineLevel="0" collapsed="false">
      <c r="A432" s="22" t="n">
        <v>2025</v>
      </c>
      <c r="B432" s="24" t="n">
        <v>45717</v>
      </c>
      <c r="C432" s="24" t="n">
        <v>45747</v>
      </c>
      <c r="D432" s="22" t="s">
        <v>63</v>
      </c>
      <c r="E432" s="22" t="s">
        <v>2122</v>
      </c>
      <c r="F432" s="24" t="n">
        <v>43873</v>
      </c>
      <c r="G432" s="22" t="s">
        <v>2123</v>
      </c>
      <c r="H432" s="22" t="s">
        <v>2124</v>
      </c>
      <c r="I432" s="22" t="s">
        <v>2125</v>
      </c>
      <c r="J432" s="22" t="s">
        <v>2088</v>
      </c>
      <c r="K432" s="24" t="n">
        <v>44356</v>
      </c>
      <c r="L432" s="23" t="s">
        <v>2126</v>
      </c>
      <c r="M432" s="22" t="s">
        <v>70</v>
      </c>
      <c r="N432" s="24" t="n">
        <v>45677</v>
      </c>
      <c r="O432" s="22" t="s">
        <v>2127</v>
      </c>
      <c r="P432" s="22" t="s">
        <v>72</v>
      </c>
      <c r="Q432" s="24" t="n">
        <v>45677</v>
      </c>
      <c r="R432" s="22" t="s">
        <v>2128</v>
      </c>
      <c r="S432" s="25" t="s">
        <v>2092</v>
      </c>
      <c r="T432" s="22" t="s">
        <v>2128</v>
      </c>
      <c r="U432" s="22" t="s">
        <v>98</v>
      </c>
      <c r="V432" s="22" t="s">
        <v>98</v>
      </c>
      <c r="W432" s="24" t="n">
        <v>45751</v>
      </c>
      <c r="X432" s="22" t="s">
        <v>76</v>
      </c>
    </row>
    <row r="433" s="33" customFormat="true" ht="25.5" hidden="false" customHeight="false" outlineLevel="0" collapsed="false">
      <c r="A433" s="22" t="n">
        <v>2025</v>
      </c>
      <c r="B433" s="24" t="n">
        <v>45717</v>
      </c>
      <c r="C433" s="24" t="n">
        <v>45747</v>
      </c>
      <c r="D433" s="22" t="s">
        <v>63</v>
      </c>
      <c r="E433" s="22" t="s">
        <v>2129</v>
      </c>
      <c r="F433" s="24" t="n">
        <v>43901</v>
      </c>
      <c r="G433" s="22" t="s">
        <v>2130</v>
      </c>
      <c r="H433" s="20" t="s">
        <v>2131</v>
      </c>
      <c r="I433" s="22" t="s">
        <v>2132</v>
      </c>
      <c r="J433" s="22" t="s">
        <v>2088</v>
      </c>
      <c r="K433" s="24" t="n">
        <v>44169</v>
      </c>
      <c r="L433" s="20" t="s">
        <v>2133</v>
      </c>
      <c r="M433" s="22" t="s">
        <v>70</v>
      </c>
      <c r="N433" s="24" t="n">
        <v>45678</v>
      </c>
      <c r="O433" s="22" t="s">
        <v>2134</v>
      </c>
      <c r="P433" s="22" t="s">
        <v>72</v>
      </c>
      <c r="Q433" s="24" t="n">
        <v>45678</v>
      </c>
      <c r="R433" s="22" t="s">
        <v>2135</v>
      </c>
      <c r="S433" s="25" t="s">
        <v>2092</v>
      </c>
      <c r="T433" s="22" t="s">
        <v>2135</v>
      </c>
      <c r="U433" s="22" t="s">
        <v>98</v>
      </c>
      <c r="V433" s="22" t="s">
        <v>98</v>
      </c>
      <c r="W433" s="24" t="n">
        <v>45751</v>
      </c>
      <c r="X433" s="22" t="s">
        <v>76</v>
      </c>
    </row>
    <row r="434" s="33" customFormat="true" ht="12.75" hidden="false" customHeight="false" outlineLevel="0" collapsed="false">
      <c r="A434" s="22" t="n">
        <v>2025</v>
      </c>
      <c r="B434" s="24" t="n">
        <v>45717</v>
      </c>
      <c r="C434" s="24" t="n">
        <v>45747</v>
      </c>
      <c r="D434" s="22" t="s">
        <v>63</v>
      </c>
      <c r="E434" s="22" t="s">
        <v>2136</v>
      </c>
      <c r="F434" s="24" t="n">
        <v>44029</v>
      </c>
      <c r="G434" s="22" t="s">
        <v>2137</v>
      </c>
      <c r="H434" s="22" t="s">
        <v>2138</v>
      </c>
      <c r="I434" s="22" t="s">
        <v>2139</v>
      </c>
      <c r="J434" s="22" t="s">
        <v>2088</v>
      </c>
      <c r="K434" s="24" t="n">
        <v>44120</v>
      </c>
      <c r="L434" s="34" t="s">
        <v>2140</v>
      </c>
      <c r="M434" s="22" t="s">
        <v>70</v>
      </c>
      <c r="N434" s="24" t="n">
        <v>45678</v>
      </c>
      <c r="O434" s="22" t="s">
        <v>2141</v>
      </c>
      <c r="P434" s="22" t="s">
        <v>72</v>
      </c>
      <c r="Q434" s="24" t="n">
        <v>45678</v>
      </c>
      <c r="R434" s="22" t="s">
        <v>2142</v>
      </c>
      <c r="S434" s="25" t="s">
        <v>2092</v>
      </c>
      <c r="T434" s="22" t="s">
        <v>2142</v>
      </c>
      <c r="U434" s="22" t="s">
        <v>98</v>
      </c>
      <c r="V434" s="22" t="s">
        <v>98</v>
      </c>
      <c r="W434" s="24" t="n">
        <v>45751</v>
      </c>
      <c r="X434" s="22" t="s">
        <v>76</v>
      </c>
    </row>
    <row r="435" s="33" customFormat="true" ht="12.75" hidden="false" customHeight="false" outlineLevel="0" collapsed="false">
      <c r="A435" s="22" t="n">
        <v>2025</v>
      </c>
      <c r="B435" s="24" t="n">
        <v>45717</v>
      </c>
      <c r="C435" s="24" t="n">
        <v>45747</v>
      </c>
      <c r="D435" s="22" t="s">
        <v>63</v>
      </c>
      <c r="E435" s="22" t="s">
        <v>2143</v>
      </c>
      <c r="F435" s="24" t="n">
        <v>44097</v>
      </c>
      <c r="G435" s="22" t="s">
        <v>2144</v>
      </c>
      <c r="H435" s="22" t="s">
        <v>2145</v>
      </c>
      <c r="I435" s="22" t="s">
        <v>2146</v>
      </c>
      <c r="J435" s="22" t="s">
        <v>2147</v>
      </c>
      <c r="K435" s="24" t="n">
        <v>44189</v>
      </c>
      <c r="L435" s="25" t="s">
        <v>2148</v>
      </c>
      <c r="M435" s="22" t="s">
        <v>70</v>
      </c>
      <c r="N435" s="24" t="n">
        <v>45702</v>
      </c>
      <c r="O435" s="22" t="s">
        <v>2149</v>
      </c>
      <c r="P435" s="22" t="s">
        <v>72</v>
      </c>
      <c r="Q435" s="24" t="n">
        <v>45702</v>
      </c>
      <c r="R435" s="22" t="s">
        <v>2150</v>
      </c>
      <c r="S435" s="25" t="s">
        <v>2092</v>
      </c>
      <c r="T435" s="22" t="s">
        <v>2150</v>
      </c>
      <c r="U435" s="22" t="s">
        <v>98</v>
      </c>
      <c r="V435" s="22" t="s">
        <v>98</v>
      </c>
      <c r="W435" s="24" t="n">
        <v>45751</v>
      </c>
      <c r="X435" s="22" t="s">
        <v>76</v>
      </c>
    </row>
    <row r="436" s="33" customFormat="true" ht="12.75" hidden="false" customHeight="false" outlineLevel="0" collapsed="false">
      <c r="A436" s="22" t="n">
        <v>2025</v>
      </c>
      <c r="B436" s="24" t="n">
        <v>45717</v>
      </c>
      <c r="C436" s="24" t="n">
        <v>45747</v>
      </c>
      <c r="D436" s="22" t="s">
        <v>63</v>
      </c>
      <c r="E436" s="22" t="s">
        <v>2151</v>
      </c>
      <c r="F436" s="24" t="n">
        <v>44154</v>
      </c>
      <c r="G436" s="22" t="s">
        <v>2130</v>
      </c>
      <c r="H436" s="22" t="s">
        <v>2152</v>
      </c>
      <c r="I436" s="22" t="s">
        <v>2153</v>
      </c>
      <c r="J436" s="22" t="s">
        <v>2088</v>
      </c>
      <c r="K436" s="24" t="n">
        <v>44167</v>
      </c>
      <c r="L436" s="25" t="s">
        <v>2154</v>
      </c>
      <c r="M436" s="22" t="s">
        <v>70</v>
      </c>
      <c r="N436" s="24" t="n">
        <v>45708</v>
      </c>
      <c r="O436" s="22" t="s">
        <v>2141</v>
      </c>
      <c r="P436" s="22" t="s">
        <v>72</v>
      </c>
      <c r="Q436" s="24" t="n">
        <v>45708</v>
      </c>
      <c r="R436" s="22" t="s">
        <v>2155</v>
      </c>
      <c r="S436" s="25" t="s">
        <v>2092</v>
      </c>
      <c r="T436" s="22" t="s">
        <v>2155</v>
      </c>
      <c r="U436" s="22" t="s">
        <v>98</v>
      </c>
      <c r="V436" s="22" t="s">
        <v>98</v>
      </c>
      <c r="W436" s="24" t="n">
        <v>45751</v>
      </c>
      <c r="X436" s="22" t="s">
        <v>76</v>
      </c>
    </row>
    <row r="437" s="33" customFormat="true" ht="12.75" hidden="false" customHeight="false" outlineLevel="0" collapsed="false">
      <c r="A437" s="22" t="n">
        <v>2025</v>
      </c>
      <c r="B437" s="24" t="n">
        <v>45717</v>
      </c>
      <c r="C437" s="24" t="n">
        <v>45747</v>
      </c>
      <c r="D437" s="22" t="s">
        <v>63</v>
      </c>
      <c r="E437" s="22" t="s">
        <v>2156</v>
      </c>
      <c r="F437" s="24" t="n">
        <v>44594</v>
      </c>
      <c r="G437" s="22" t="s">
        <v>2144</v>
      </c>
      <c r="H437" s="22" t="s">
        <v>2145</v>
      </c>
      <c r="I437" s="22" t="s">
        <v>2146</v>
      </c>
      <c r="J437" s="22" t="s">
        <v>2147</v>
      </c>
      <c r="K437" s="24" t="n">
        <v>44700</v>
      </c>
      <c r="L437" s="22" t="s">
        <v>2157</v>
      </c>
      <c r="M437" s="22" t="s">
        <v>70</v>
      </c>
      <c r="N437" s="24" t="n">
        <v>45711</v>
      </c>
      <c r="O437" s="22" t="s">
        <v>2141</v>
      </c>
      <c r="P437" s="22" t="s">
        <v>72</v>
      </c>
      <c r="Q437" s="24" t="n">
        <v>45680</v>
      </c>
      <c r="R437" s="22" t="s">
        <v>2158</v>
      </c>
      <c r="S437" s="25" t="s">
        <v>2092</v>
      </c>
      <c r="T437" s="22" t="s">
        <v>2158</v>
      </c>
      <c r="U437" s="22" t="s">
        <v>98</v>
      </c>
      <c r="V437" s="22" t="s">
        <v>98</v>
      </c>
      <c r="W437" s="24" t="n">
        <v>45751</v>
      </c>
      <c r="X437" s="22" t="s">
        <v>76</v>
      </c>
    </row>
    <row r="438" s="33" customFormat="true" ht="12.75" hidden="false" customHeight="false" outlineLevel="0" collapsed="false">
      <c r="A438" s="22" t="n">
        <v>2025</v>
      </c>
      <c r="B438" s="24" t="n">
        <v>45717</v>
      </c>
      <c r="C438" s="24" t="n">
        <v>45747</v>
      </c>
      <c r="D438" s="22" t="s">
        <v>63</v>
      </c>
      <c r="E438" s="22" t="s">
        <v>2159</v>
      </c>
      <c r="F438" s="24" t="n">
        <v>44575</v>
      </c>
      <c r="G438" s="22" t="s">
        <v>2160</v>
      </c>
      <c r="H438" s="22" t="s">
        <v>2145</v>
      </c>
      <c r="I438" s="22" t="s">
        <v>2146</v>
      </c>
      <c r="J438" s="22" t="s">
        <v>2147</v>
      </c>
      <c r="K438" s="24" t="n">
        <v>44624</v>
      </c>
      <c r="L438" s="25" t="s">
        <v>2161</v>
      </c>
      <c r="M438" s="22" t="s">
        <v>70</v>
      </c>
      <c r="N438" s="24" t="n">
        <v>45680</v>
      </c>
      <c r="O438" s="22" t="s">
        <v>2162</v>
      </c>
      <c r="P438" s="22" t="s">
        <v>72</v>
      </c>
      <c r="Q438" s="24" t="n">
        <v>45680</v>
      </c>
      <c r="R438" s="22" t="s">
        <v>2163</v>
      </c>
      <c r="S438" s="25" t="s">
        <v>2092</v>
      </c>
      <c r="T438" s="22" t="s">
        <v>2163</v>
      </c>
      <c r="U438" s="22" t="s">
        <v>98</v>
      </c>
      <c r="V438" s="22" t="s">
        <v>98</v>
      </c>
      <c r="W438" s="24" t="n">
        <v>45751</v>
      </c>
      <c r="X438" s="22" t="s">
        <v>76</v>
      </c>
    </row>
    <row r="439" s="33" customFormat="true" ht="12.75" hidden="false" customHeight="false" outlineLevel="0" collapsed="false">
      <c r="A439" s="22" t="n">
        <v>2025</v>
      </c>
      <c r="B439" s="24" t="n">
        <v>45717</v>
      </c>
      <c r="C439" s="24" t="n">
        <v>45747</v>
      </c>
      <c r="D439" s="22" t="s">
        <v>63</v>
      </c>
      <c r="E439" s="22" t="s">
        <v>2164</v>
      </c>
      <c r="F439" s="24" t="n">
        <v>44860</v>
      </c>
      <c r="G439" s="22" t="s">
        <v>2165</v>
      </c>
      <c r="H439" s="22" t="s">
        <v>2102</v>
      </c>
      <c r="I439" s="22" t="s">
        <v>2087</v>
      </c>
      <c r="J439" s="22" t="s">
        <v>2088</v>
      </c>
      <c r="K439" s="24" t="n">
        <v>45182</v>
      </c>
      <c r="L439" s="25" t="s">
        <v>2166</v>
      </c>
      <c r="M439" s="22" t="s">
        <v>70</v>
      </c>
      <c r="N439" s="24" t="n">
        <v>45708</v>
      </c>
      <c r="O439" s="22" t="s">
        <v>2167</v>
      </c>
      <c r="P439" s="22" t="s">
        <v>72</v>
      </c>
      <c r="Q439" s="24" t="n">
        <v>45708</v>
      </c>
      <c r="R439" s="22" t="s">
        <v>2168</v>
      </c>
      <c r="S439" s="25" t="s">
        <v>2092</v>
      </c>
      <c r="T439" s="22" t="s">
        <v>2168</v>
      </c>
      <c r="U439" s="22" t="s">
        <v>98</v>
      </c>
      <c r="V439" s="22" t="s">
        <v>98</v>
      </c>
      <c r="W439" s="24" t="n">
        <v>45751</v>
      </c>
      <c r="X439" s="22" t="s">
        <v>76</v>
      </c>
    </row>
    <row r="440" s="33" customFormat="true" ht="12.75" hidden="false" customHeight="false" outlineLevel="0" collapsed="false">
      <c r="A440" s="22" t="n">
        <v>2025</v>
      </c>
      <c r="B440" s="24" t="n">
        <v>45717</v>
      </c>
      <c r="C440" s="24" t="n">
        <v>45747</v>
      </c>
      <c r="D440" s="22" t="s">
        <v>63</v>
      </c>
      <c r="E440" s="22" t="s">
        <v>2169</v>
      </c>
      <c r="F440" s="24" t="n">
        <v>45014</v>
      </c>
      <c r="G440" s="22" t="s">
        <v>2170</v>
      </c>
      <c r="H440" s="22" t="s">
        <v>2114</v>
      </c>
      <c r="I440" s="22" t="s">
        <v>2115</v>
      </c>
      <c r="J440" s="22" t="s">
        <v>2088</v>
      </c>
      <c r="K440" s="24" t="n">
        <v>45090</v>
      </c>
      <c r="L440" s="22" t="s">
        <v>2171</v>
      </c>
      <c r="M440" s="22" t="s">
        <v>70</v>
      </c>
      <c r="N440" s="24" t="n">
        <v>45708</v>
      </c>
      <c r="O440" s="22" t="s">
        <v>2172</v>
      </c>
      <c r="P440" s="22" t="s">
        <v>72</v>
      </c>
      <c r="Q440" s="24" t="n">
        <v>45708</v>
      </c>
      <c r="R440" s="22" t="s">
        <v>2173</v>
      </c>
      <c r="S440" s="25" t="s">
        <v>2092</v>
      </c>
      <c r="T440" s="22" t="s">
        <v>2173</v>
      </c>
      <c r="U440" s="22" t="s">
        <v>98</v>
      </c>
      <c r="V440" s="22" t="s">
        <v>98</v>
      </c>
      <c r="W440" s="24" t="n">
        <v>45751</v>
      </c>
      <c r="X440" s="22" t="s">
        <v>76</v>
      </c>
    </row>
    <row r="441" s="33" customFormat="true" ht="12.75" hidden="false" customHeight="false" outlineLevel="0" collapsed="false">
      <c r="A441" s="22" t="n">
        <v>2025</v>
      </c>
      <c r="B441" s="24" t="n">
        <v>45717</v>
      </c>
      <c r="C441" s="24" t="n">
        <v>45747</v>
      </c>
      <c r="D441" s="22" t="s">
        <v>63</v>
      </c>
      <c r="E441" s="22" t="s">
        <v>2174</v>
      </c>
      <c r="F441" s="24" t="n">
        <v>45189</v>
      </c>
      <c r="G441" s="22" t="s">
        <v>2175</v>
      </c>
      <c r="H441" s="22" t="s">
        <v>2176</v>
      </c>
      <c r="I441" s="22" t="s">
        <v>2177</v>
      </c>
      <c r="J441" s="22" t="s">
        <v>2088</v>
      </c>
      <c r="K441" s="24" t="n">
        <v>45316</v>
      </c>
      <c r="L441" s="25" t="s">
        <v>2178</v>
      </c>
      <c r="M441" s="22" t="s">
        <v>70</v>
      </c>
      <c r="N441" s="24" t="n">
        <v>45716</v>
      </c>
      <c r="O441" s="22" t="s">
        <v>2179</v>
      </c>
      <c r="P441" s="22" t="s">
        <v>72</v>
      </c>
      <c r="Q441" s="24" t="n">
        <v>45716</v>
      </c>
      <c r="R441" s="22" t="s">
        <v>2180</v>
      </c>
      <c r="S441" s="25" t="s">
        <v>2092</v>
      </c>
      <c r="T441" s="22" t="s">
        <v>2180</v>
      </c>
      <c r="U441" s="22" t="s">
        <v>98</v>
      </c>
      <c r="V441" s="22" t="s">
        <v>98</v>
      </c>
      <c r="W441" s="24" t="n">
        <v>45751</v>
      </c>
      <c r="X441" s="22" t="s">
        <v>76</v>
      </c>
    </row>
    <row r="442" s="33" customFormat="true" ht="12.75" hidden="false" customHeight="false" outlineLevel="0" collapsed="false">
      <c r="A442" s="22" t="n">
        <v>2025</v>
      </c>
      <c r="B442" s="24" t="n">
        <v>45717</v>
      </c>
      <c r="C442" s="24" t="n">
        <v>45747</v>
      </c>
      <c r="D442" s="22" t="s">
        <v>63</v>
      </c>
      <c r="E442" s="22" t="s">
        <v>2181</v>
      </c>
      <c r="F442" s="24" t="n">
        <v>45153</v>
      </c>
      <c r="G442" s="22" t="s">
        <v>2175</v>
      </c>
      <c r="H442" s="22" t="s">
        <v>2182</v>
      </c>
      <c r="I442" s="22" t="s">
        <v>2183</v>
      </c>
      <c r="J442" s="22" t="s">
        <v>2088</v>
      </c>
      <c r="K442" s="24" t="n">
        <v>45322</v>
      </c>
      <c r="L442" s="22" t="s">
        <v>2184</v>
      </c>
      <c r="M442" s="22" t="s">
        <v>70</v>
      </c>
      <c r="N442" s="24" t="n">
        <v>45708</v>
      </c>
      <c r="O442" s="22" t="s">
        <v>2185</v>
      </c>
      <c r="P442" s="22" t="s">
        <v>72</v>
      </c>
      <c r="Q442" s="24" t="n">
        <v>45708</v>
      </c>
      <c r="R442" s="22" t="s">
        <v>2186</v>
      </c>
      <c r="S442" s="25" t="s">
        <v>2092</v>
      </c>
      <c r="T442" s="22" t="s">
        <v>2186</v>
      </c>
      <c r="U442" s="22" t="s">
        <v>98</v>
      </c>
      <c r="V442" s="22" t="s">
        <v>98</v>
      </c>
      <c r="W442" s="24" t="n">
        <v>45751</v>
      </c>
      <c r="X442" s="22" t="s">
        <v>76</v>
      </c>
    </row>
    <row r="443" s="33" customFormat="true" ht="12.75" hidden="false" customHeight="false" outlineLevel="0" collapsed="false">
      <c r="A443" s="22" t="n">
        <v>2025</v>
      </c>
      <c r="B443" s="24" t="n">
        <v>45717</v>
      </c>
      <c r="C443" s="24" t="n">
        <v>45747</v>
      </c>
      <c r="D443" s="22" t="s">
        <v>63</v>
      </c>
      <c r="E443" s="22" t="s">
        <v>2187</v>
      </c>
      <c r="F443" s="24" t="n">
        <v>45162</v>
      </c>
      <c r="G443" s="22" t="s">
        <v>2188</v>
      </c>
      <c r="H443" s="22" t="s">
        <v>2189</v>
      </c>
      <c r="I443" s="22" t="s">
        <v>2190</v>
      </c>
      <c r="J443" s="22" t="s">
        <v>2088</v>
      </c>
      <c r="K443" s="24" t="n">
        <v>45194</v>
      </c>
      <c r="L443" s="20" t="s">
        <v>2191</v>
      </c>
      <c r="M443" s="22" t="s">
        <v>70</v>
      </c>
      <c r="N443" s="24" t="n">
        <v>45709</v>
      </c>
      <c r="O443" s="22" t="s">
        <v>2185</v>
      </c>
      <c r="P443" s="22" t="s">
        <v>72</v>
      </c>
      <c r="Q443" s="24" t="n">
        <v>45709</v>
      </c>
      <c r="R443" s="22" t="s">
        <v>2192</v>
      </c>
      <c r="S443" s="25" t="s">
        <v>2092</v>
      </c>
      <c r="T443" s="22" t="s">
        <v>2192</v>
      </c>
      <c r="U443" s="22" t="s">
        <v>98</v>
      </c>
      <c r="V443" s="22" t="s">
        <v>98</v>
      </c>
      <c r="W443" s="24" t="n">
        <v>45751</v>
      </c>
      <c r="X443" s="22" t="s">
        <v>76</v>
      </c>
    </row>
    <row r="444" s="33" customFormat="true" ht="12.75" hidden="false" customHeight="false" outlineLevel="0" collapsed="false">
      <c r="A444" s="22" t="n">
        <v>2025</v>
      </c>
      <c r="B444" s="24" t="n">
        <v>45717</v>
      </c>
      <c r="C444" s="24" t="n">
        <v>45747</v>
      </c>
      <c r="D444" s="22" t="s">
        <v>63</v>
      </c>
      <c r="E444" s="22" t="s">
        <v>2193</v>
      </c>
      <c r="F444" s="24" t="n">
        <v>45147</v>
      </c>
      <c r="G444" s="22" t="s">
        <v>2194</v>
      </c>
      <c r="H444" s="22" t="s">
        <v>2195</v>
      </c>
      <c r="I444" s="22" t="s">
        <v>2196</v>
      </c>
      <c r="J444" s="22" t="s">
        <v>2088</v>
      </c>
      <c r="K444" s="24" t="n">
        <v>45258</v>
      </c>
      <c r="L444" s="22" t="s">
        <v>2197</v>
      </c>
      <c r="M444" s="22" t="s">
        <v>70</v>
      </c>
      <c r="N444" s="24" t="n">
        <v>45709</v>
      </c>
      <c r="O444" s="22" t="s">
        <v>2198</v>
      </c>
      <c r="P444" s="22" t="s">
        <v>72</v>
      </c>
      <c r="Q444" s="24" t="n">
        <v>45709</v>
      </c>
      <c r="R444" s="22" t="s">
        <v>2199</v>
      </c>
      <c r="S444" s="25" t="s">
        <v>2092</v>
      </c>
      <c r="T444" s="22" t="s">
        <v>2199</v>
      </c>
      <c r="U444" s="22" t="s">
        <v>98</v>
      </c>
      <c r="V444" s="22" t="s">
        <v>98</v>
      </c>
      <c r="W444" s="24" t="n">
        <v>45751</v>
      </c>
      <c r="X444" s="22" t="s">
        <v>76</v>
      </c>
    </row>
    <row r="445" s="33" customFormat="true" ht="12.75" hidden="false" customHeight="false" outlineLevel="0" collapsed="false">
      <c r="A445" s="22" t="n">
        <v>2025</v>
      </c>
      <c r="B445" s="24" t="n">
        <v>45717</v>
      </c>
      <c r="C445" s="24" t="n">
        <v>45747</v>
      </c>
      <c r="D445" s="22" t="s">
        <v>63</v>
      </c>
      <c r="E445" s="22" t="s">
        <v>2200</v>
      </c>
      <c r="F445" s="24" t="n">
        <v>45168</v>
      </c>
      <c r="G445" s="22" t="s">
        <v>2201</v>
      </c>
      <c r="H445" s="22" t="s">
        <v>2202</v>
      </c>
      <c r="I445" s="22" t="s">
        <v>2203</v>
      </c>
      <c r="J445" s="22" t="s">
        <v>2088</v>
      </c>
      <c r="K445" s="24" t="n">
        <v>44965</v>
      </c>
      <c r="L445" s="22" t="s">
        <v>2204</v>
      </c>
      <c r="M445" s="22" t="s">
        <v>70</v>
      </c>
      <c r="N445" s="24" t="n">
        <v>45693</v>
      </c>
      <c r="O445" s="22" t="s">
        <v>2205</v>
      </c>
      <c r="P445" s="22" t="s">
        <v>72</v>
      </c>
      <c r="Q445" s="24" t="n">
        <v>45693</v>
      </c>
      <c r="R445" s="22" t="s">
        <v>2206</v>
      </c>
      <c r="S445" s="25" t="s">
        <v>2092</v>
      </c>
      <c r="T445" s="22" t="s">
        <v>2206</v>
      </c>
      <c r="U445" s="22" t="s">
        <v>98</v>
      </c>
      <c r="V445" s="22" t="s">
        <v>98</v>
      </c>
      <c r="W445" s="24" t="n">
        <v>45751</v>
      </c>
      <c r="X445" s="22" t="s">
        <v>76</v>
      </c>
    </row>
    <row r="446" s="33" customFormat="true" ht="12.75" hidden="false" customHeight="false" outlineLevel="0" collapsed="false">
      <c r="A446" s="22" t="n">
        <v>2025</v>
      </c>
      <c r="B446" s="24" t="n">
        <v>45717</v>
      </c>
      <c r="C446" s="24" t="n">
        <v>45747</v>
      </c>
      <c r="D446" s="22" t="s">
        <v>63</v>
      </c>
      <c r="E446" s="22" t="s">
        <v>2207</v>
      </c>
      <c r="F446" s="24" t="n">
        <v>45204</v>
      </c>
      <c r="G446" s="22" t="s">
        <v>2175</v>
      </c>
      <c r="H446" s="22" t="s">
        <v>2208</v>
      </c>
      <c r="I446" s="22" t="s">
        <v>2209</v>
      </c>
      <c r="J446" s="22" t="s">
        <v>2088</v>
      </c>
      <c r="K446" s="24" t="n">
        <v>45304</v>
      </c>
      <c r="L446" s="22" t="s">
        <v>2210</v>
      </c>
      <c r="M446" s="22" t="s">
        <v>70</v>
      </c>
      <c r="N446" s="24" t="n">
        <v>45693</v>
      </c>
      <c r="O446" s="22" t="s">
        <v>2211</v>
      </c>
      <c r="P446" s="22" t="s">
        <v>72</v>
      </c>
      <c r="Q446" s="24" t="n">
        <v>45693</v>
      </c>
      <c r="R446" s="22" t="s">
        <v>2212</v>
      </c>
      <c r="S446" s="25" t="s">
        <v>2092</v>
      </c>
      <c r="T446" s="22" t="s">
        <v>2212</v>
      </c>
      <c r="U446" s="22" t="s">
        <v>98</v>
      </c>
      <c r="V446" s="22" t="s">
        <v>98</v>
      </c>
      <c r="W446" s="24" t="n">
        <v>45751</v>
      </c>
      <c r="X446" s="22" t="s">
        <v>76</v>
      </c>
    </row>
    <row r="447" s="33" customFormat="true" ht="12.75" hidden="false" customHeight="false" outlineLevel="0" collapsed="false">
      <c r="A447" s="22" t="n">
        <v>2025</v>
      </c>
      <c r="B447" s="24" t="n">
        <v>45717</v>
      </c>
      <c r="C447" s="24" t="n">
        <v>45747</v>
      </c>
      <c r="D447" s="22" t="s">
        <v>63</v>
      </c>
      <c r="E447" s="22" t="s">
        <v>2213</v>
      </c>
      <c r="F447" s="24" t="n">
        <v>45175</v>
      </c>
      <c r="G447" s="22" t="s">
        <v>2201</v>
      </c>
      <c r="H447" s="22" t="s">
        <v>2124</v>
      </c>
      <c r="I447" s="22" t="s">
        <v>2125</v>
      </c>
      <c r="J447" s="22" t="s">
        <v>2088</v>
      </c>
      <c r="K447" s="24" t="n">
        <v>45212</v>
      </c>
      <c r="L447" s="25" t="s">
        <v>2214</v>
      </c>
      <c r="M447" s="22" t="s">
        <v>70</v>
      </c>
      <c r="N447" s="24" t="n">
        <v>45693</v>
      </c>
      <c r="O447" s="22" t="s">
        <v>2215</v>
      </c>
      <c r="P447" s="22" t="s">
        <v>72</v>
      </c>
      <c r="Q447" s="24" t="n">
        <v>45693</v>
      </c>
      <c r="R447" s="22" t="s">
        <v>2216</v>
      </c>
      <c r="S447" s="25" t="s">
        <v>2092</v>
      </c>
      <c r="T447" s="22" t="s">
        <v>2216</v>
      </c>
      <c r="U447" s="22" t="s">
        <v>98</v>
      </c>
      <c r="V447" s="22" t="s">
        <v>98</v>
      </c>
      <c r="W447" s="24" t="n">
        <v>45751</v>
      </c>
      <c r="X447" s="22" t="s">
        <v>76</v>
      </c>
    </row>
    <row r="448" s="33" customFormat="true" ht="12.75" hidden="false" customHeight="false" outlineLevel="0" collapsed="false">
      <c r="A448" s="22" t="n">
        <v>2025</v>
      </c>
      <c r="B448" s="24" t="n">
        <v>45717</v>
      </c>
      <c r="C448" s="24" t="n">
        <v>45747</v>
      </c>
      <c r="D448" s="22" t="s">
        <v>63</v>
      </c>
      <c r="E448" s="22" t="s">
        <v>2217</v>
      </c>
      <c r="F448" s="24" t="n">
        <v>45175</v>
      </c>
      <c r="G448" s="22" t="s">
        <v>2107</v>
      </c>
      <c r="H448" s="22" t="s">
        <v>2218</v>
      </c>
      <c r="I448" s="22" t="s">
        <v>2219</v>
      </c>
      <c r="J448" s="22" t="s">
        <v>2147</v>
      </c>
      <c r="K448" s="24" t="n">
        <v>45212</v>
      </c>
      <c r="L448" s="25" t="s">
        <v>2220</v>
      </c>
      <c r="M448" s="22" t="s">
        <v>70</v>
      </c>
      <c r="N448" s="24" t="n">
        <v>44962</v>
      </c>
      <c r="O448" s="22" t="s">
        <v>2221</v>
      </c>
      <c r="P448" s="22" t="s">
        <v>72</v>
      </c>
      <c r="Q448" s="24" t="n">
        <v>45693</v>
      </c>
      <c r="R448" s="22" t="s">
        <v>2222</v>
      </c>
      <c r="S448" s="25" t="s">
        <v>2092</v>
      </c>
      <c r="T448" s="22" t="s">
        <v>2222</v>
      </c>
      <c r="U448" s="22" t="s">
        <v>98</v>
      </c>
      <c r="V448" s="22" t="s">
        <v>98</v>
      </c>
      <c r="W448" s="24" t="n">
        <v>45751</v>
      </c>
      <c r="X448" s="22" t="s">
        <v>76</v>
      </c>
    </row>
    <row r="449" s="33" customFormat="true" ht="12.75" hidden="false" customHeight="false" outlineLevel="0" collapsed="false">
      <c r="A449" s="22" t="n">
        <v>2025</v>
      </c>
      <c r="B449" s="24" t="n">
        <v>45717</v>
      </c>
      <c r="C449" s="24" t="n">
        <v>45747</v>
      </c>
      <c r="D449" s="22" t="s">
        <v>63</v>
      </c>
      <c r="E449" s="22" t="s">
        <v>2223</v>
      </c>
      <c r="F449" s="24" t="n">
        <v>45253</v>
      </c>
      <c r="G449" s="22" t="s">
        <v>2224</v>
      </c>
      <c r="H449" s="22" t="s">
        <v>2124</v>
      </c>
      <c r="I449" s="22" t="s">
        <v>2125</v>
      </c>
      <c r="J449" s="22" t="s">
        <v>2088</v>
      </c>
      <c r="K449" s="24" t="n">
        <v>45331</v>
      </c>
      <c r="L449" s="25" t="s">
        <v>2225</v>
      </c>
      <c r="M449" s="22" t="s">
        <v>70</v>
      </c>
      <c r="N449" s="24" t="n">
        <v>45694</v>
      </c>
      <c r="O449" s="22" t="s">
        <v>2226</v>
      </c>
      <c r="P449" s="22" t="s">
        <v>72</v>
      </c>
      <c r="Q449" s="24" t="n">
        <v>45694</v>
      </c>
      <c r="R449" s="22" t="s">
        <v>2227</v>
      </c>
      <c r="S449" s="25" t="s">
        <v>2092</v>
      </c>
      <c r="T449" s="22" t="s">
        <v>2227</v>
      </c>
      <c r="U449" s="22" t="s">
        <v>98</v>
      </c>
      <c r="V449" s="22" t="s">
        <v>98</v>
      </c>
      <c r="W449" s="24" t="n">
        <v>45751</v>
      </c>
      <c r="X449" s="22" t="s">
        <v>76</v>
      </c>
    </row>
    <row r="450" s="33" customFormat="true" ht="12.75" hidden="false" customHeight="false" outlineLevel="0" collapsed="false">
      <c r="A450" s="22" t="n">
        <v>2025</v>
      </c>
      <c r="B450" s="24" t="n">
        <v>45717</v>
      </c>
      <c r="C450" s="24" t="n">
        <v>45747</v>
      </c>
      <c r="D450" s="22" t="s">
        <v>63</v>
      </c>
      <c r="E450" s="22" t="s">
        <v>2228</v>
      </c>
      <c r="F450" s="24" t="n">
        <v>45322</v>
      </c>
      <c r="G450" s="22" t="s">
        <v>2165</v>
      </c>
      <c r="H450" s="22" t="s">
        <v>2086</v>
      </c>
      <c r="I450" s="22" t="s">
        <v>2229</v>
      </c>
      <c r="J450" s="22" t="s">
        <v>2230</v>
      </c>
      <c r="K450" s="24" t="n">
        <v>45337</v>
      </c>
      <c r="L450" s="25" t="s">
        <v>2231</v>
      </c>
      <c r="M450" s="22" t="s">
        <v>70</v>
      </c>
      <c r="N450" s="24" t="n">
        <v>45680</v>
      </c>
      <c r="O450" s="22" t="s">
        <v>2232</v>
      </c>
      <c r="P450" s="22" t="s">
        <v>72</v>
      </c>
      <c r="Q450" s="24" t="n">
        <v>45680</v>
      </c>
      <c r="R450" s="22" t="s">
        <v>2233</v>
      </c>
      <c r="S450" s="25" t="s">
        <v>2092</v>
      </c>
      <c r="T450" s="22" t="s">
        <v>2233</v>
      </c>
      <c r="U450" s="22" t="s">
        <v>98</v>
      </c>
      <c r="V450" s="22" t="s">
        <v>98</v>
      </c>
      <c r="W450" s="24" t="n">
        <v>45751</v>
      </c>
      <c r="X450" s="22" t="s">
        <v>76</v>
      </c>
    </row>
    <row r="451" s="33" customFormat="true" ht="12.75" hidden="false" customHeight="false" outlineLevel="0" collapsed="false">
      <c r="A451" s="22" t="n">
        <v>2025</v>
      </c>
      <c r="B451" s="24" t="n">
        <v>45717</v>
      </c>
      <c r="C451" s="24" t="n">
        <v>45747</v>
      </c>
      <c r="D451" s="22" t="s">
        <v>63</v>
      </c>
      <c r="E451" s="22" t="s">
        <v>2234</v>
      </c>
      <c r="F451" s="24" t="n">
        <v>45329</v>
      </c>
      <c r="G451" s="22" t="s">
        <v>2235</v>
      </c>
      <c r="H451" s="22" t="s">
        <v>2124</v>
      </c>
      <c r="I451" s="22" t="s">
        <v>2125</v>
      </c>
      <c r="J451" s="22" t="s">
        <v>2230</v>
      </c>
      <c r="K451" s="24" t="n">
        <v>45349</v>
      </c>
      <c r="L451" s="35" t="s">
        <v>2236</v>
      </c>
      <c r="M451" s="22" t="s">
        <v>70</v>
      </c>
      <c r="N451" s="24" t="n">
        <v>45693</v>
      </c>
      <c r="O451" s="22" t="s">
        <v>2237</v>
      </c>
      <c r="P451" s="22" t="s">
        <v>72</v>
      </c>
      <c r="Q451" s="24" t="n">
        <v>45693</v>
      </c>
      <c r="R451" s="22" t="s">
        <v>2238</v>
      </c>
      <c r="S451" s="25" t="s">
        <v>2092</v>
      </c>
      <c r="T451" s="22" t="s">
        <v>2238</v>
      </c>
      <c r="U451" s="22" t="s">
        <v>98</v>
      </c>
      <c r="V451" s="22" t="s">
        <v>98</v>
      </c>
      <c r="W451" s="24" t="n">
        <v>45751</v>
      </c>
      <c r="X451" s="22" t="s">
        <v>76</v>
      </c>
    </row>
    <row r="452" s="33" customFormat="true" ht="12.75" hidden="false" customHeight="false" outlineLevel="0" collapsed="false">
      <c r="A452" s="22" t="n">
        <v>2025</v>
      </c>
      <c r="B452" s="24" t="n">
        <v>45717</v>
      </c>
      <c r="C452" s="24" t="n">
        <v>45747</v>
      </c>
      <c r="D452" s="22" t="s">
        <v>63</v>
      </c>
      <c r="E452" s="22" t="s">
        <v>2239</v>
      </c>
      <c r="F452" s="24" t="n">
        <v>45308</v>
      </c>
      <c r="G452" s="22" t="s">
        <v>2240</v>
      </c>
      <c r="H452" s="22" t="s">
        <v>2241</v>
      </c>
      <c r="I452" s="22" t="s">
        <v>2242</v>
      </c>
      <c r="J452" s="22" t="s">
        <v>2088</v>
      </c>
      <c r="K452" s="24" t="n">
        <v>45336</v>
      </c>
      <c r="L452" s="25" t="s">
        <v>2243</v>
      </c>
      <c r="M452" s="22" t="s">
        <v>70</v>
      </c>
      <c r="N452" s="24" t="n">
        <v>45677</v>
      </c>
      <c r="O452" s="22" t="s">
        <v>2244</v>
      </c>
      <c r="P452" s="22" t="s">
        <v>72</v>
      </c>
      <c r="Q452" s="24" t="n">
        <v>45677</v>
      </c>
      <c r="R452" s="22" t="s">
        <v>2245</v>
      </c>
      <c r="S452" s="25" t="s">
        <v>2092</v>
      </c>
      <c r="T452" s="22" t="s">
        <v>2245</v>
      </c>
      <c r="U452" s="22" t="s">
        <v>98</v>
      </c>
      <c r="V452" s="22" t="s">
        <v>98</v>
      </c>
      <c r="W452" s="24" t="n">
        <v>45751</v>
      </c>
      <c r="X452" s="22" t="s">
        <v>76</v>
      </c>
    </row>
    <row r="453" s="33" customFormat="true" ht="12.75" hidden="false" customHeight="false" outlineLevel="0" collapsed="false">
      <c r="A453" s="22" t="n">
        <v>2025</v>
      </c>
      <c r="B453" s="24" t="n">
        <v>45717</v>
      </c>
      <c r="C453" s="24" t="n">
        <v>45747</v>
      </c>
      <c r="D453" s="22" t="s">
        <v>63</v>
      </c>
      <c r="E453" s="22" t="s">
        <v>2246</v>
      </c>
      <c r="F453" s="24" t="n">
        <v>45322</v>
      </c>
      <c r="G453" s="22" t="s">
        <v>2247</v>
      </c>
      <c r="H453" s="22" t="s">
        <v>2248</v>
      </c>
      <c r="I453" s="22" t="s">
        <v>2249</v>
      </c>
      <c r="J453" s="22" t="s">
        <v>2088</v>
      </c>
      <c r="K453" s="24" t="n">
        <v>45337</v>
      </c>
      <c r="L453" s="25" t="s">
        <v>2250</v>
      </c>
      <c r="M453" s="22" t="s">
        <v>70</v>
      </c>
      <c r="N453" s="24" t="n">
        <v>45678</v>
      </c>
      <c r="O453" s="22" t="s">
        <v>2251</v>
      </c>
      <c r="P453" s="22" t="s">
        <v>72</v>
      </c>
      <c r="Q453" s="24" t="n">
        <v>45678</v>
      </c>
      <c r="R453" s="22" t="s">
        <v>2252</v>
      </c>
      <c r="S453" s="25" t="s">
        <v>2092</v>
      </c>
      <c r="T453" s="22" t="s">
        <v>2252</v>
      </c>
      <c r="U453" s="22" t="s">
        <v>98</v>
      </c>
      <c r="V453" s="22" t="s">
        <v>98</v>
      </c>
      <c r="W453" s="24" t="n">
        <v>45751</v>
      </c>
      <c r="X453" s="22" t="s">
        <v>76</v>
      </c>
    </row>
    <row r="454" s="33" customFormat="true" ht="12.75" hidden="false" customHeight="false" outlineLevel="0" collapsed="false">
      <c r="A454" s="22" t="n">
        <v>2025</v>
      </c>
      <c r="B454" s="24" t="n">
        <v>45717</v>
      </c>
      <c r="C454" s="24" t="n">
        <v>45747</v>
      </c>
      <c r="D454" s="22" t="s">
        <v>63</v>
      </c>
      <c r="E454" s="22" t="s">
        <v>2253</v>
      </c>
      <c r="F454" s="24" t="n">
        <v>45336</v>
      </c>
      <c r="G454" s="22" t="s">
        <v>2254</v>
      </c>
      <c r="H454" s="22" t="s">
        <v>2202</v>
      </c>
      <c r="I454" s="22" t="s">
        <v>2203</v>
      </c>
      <c r="J454" s="22" t="s">
        <v>2230</v>
      </c>
      <c r="K454" s="24" t="n">
        <v>45394</v>
      </c>
      <c r="L454" s="35" t="s">
        <v>2255</v>
      </c>
      <c r="M454" s="22" t="s">
        <v>70</v>
      </c>
      <c r="N454" s="24" t="n">
        <v>45693</v>
      </c>
      <c r="O454" s="22" t="s">
        <v>2256</v>
      </c>
      <c r="P454" s="22" t="s">
        <v>72</v>
      </c>
      <c r="Q454" s="24" t="n">
        <v>45693</v>
      </c>
      <c r="R454" s="22" t="s">
        <v>2257</v>
      </c>
      <c r="S454" s="25" t="s">
        <v>2092</v>
      </c>
      <c r="T454" s="22" t="s">
        <v>2257</v>
      </c>
      <c r="U454" s="22" t="s">
        <v>98</v>
      </c>
      <c r="V454" s="22" t="s">
        <v>98</v>
      </c>
      <c r="W454" s="24" t="n">
        <v>45751</v>
      </c>
      <c r="X454" s="22" t="s">
        <v>76</v>
      </c>
    </row>
    <row r="455" s="33" customFormat="true" ht="12.75" hidden="false" customHeight="false" outlineLevel="0" collapsed="false">
      <c r="A455" s="22" t="n">
        <v>2025</v>
      </c>
      <c r="B455" s="24" t="n">
        <v>45717</v>
      </c>
      <c r="C455" s="24" t="n">
        <v>45747</v>
      </c>
      <c r="D455" s="22" t="s">
        <v>63</v>
      </c>
      <c r="E455" s="22" t="s">
        <v>2258</v>
      </c>
      <c r="F455" s="24" t="n">
        <v>45308</v>
      </c>
      <c r="G455" s="22" t="s">
        <v>2259</v>
      </c>
      <c r="H455" s="22" t="s">
        <v>2195</v>
      </c>
      <c r="I455" s="22" t="s">
        <v>2196</v>
      </c>
      <c r="J455" s="22" t="s">
        <v>2088</v>
      </c>
      <c r="K455" s="24" t="n">
        <v>45336</v>
      </c>
      <c r="L455" s="25" t="s">
        <v>2260</v>
      </c>
      <c r="M455" s="22" t="s">
        <v>70</v>
      </c>
      <c r="N455" s="24" t="n">
        <v>45678</v>
      </c>
      <c r="O455" s="22" t="s">
        <v>2261</v>
      </c>
      <c r="P455" s="22" t="s">
        <v>72</v>
      </c>
      <c r="Q455" s="24" t="n">
        <v>45678</v>
      </c>
      <c r="R455" s="22" t="s">
        <v>2262</v>
      </c>
      <c r="S455" s="25" t="s">
        <v>2092</v>
      </c>
      <c r="T455" s="22" t="s">
        <v>2262</v>
      </c>
      <c r="U455" s="22" t="s">
        <v>98</v>
      </c>
      <c r="V455" s="22" t="s">
        <v>98</v>
      </c>
      <c r="W455" s="24" t="n">
        <v>45751</v>
      </c>
      <c r="X455" s="22" t="s">
        <v>76</v>
      </c>
    </row>
    <row r="456" s="33" customFormat="true" ht="12.75" hidden="false" customHeight="false" outlineLevel="0" collapsed="false">
      <c r="A456" s="22" t="n">
        <v>2025</v>
      </c>
      <c r="B456" s="24" t="n">
        <v>45717</v>
      </c>
      <c r="C456" s="24" t="n">
        <v>45747</v>
      </c>
      <c r="D456" s="22" t="s">
        <v>63</v>
      </c>
      <c r="E456" s="22" t="s">
        <v>2263</v>
      </c>
      <c r="F456" s="24" t="n">
        <v>45308</v>
      </c>
      <c r="G456" s="22" t="s">
        <v>2240</v>
      </c>
      <c r="H456" s="22" t="s">
        <v>2114</v>
      </c>
      <c r="I456" s="22" t="s">
        <v>2115</v>
      </c>
      <c r="J456" s="22" t="s">
        <v>2088</v>
      </c>
      <c r="K456" s="24" t="n">
        <v>45336</v>
      </c>
      <c r="L456" s="25" t="s">
        <v>2264</v>
      </c>
      <c r="M456" s="22" t="s">
        <v>70</v>
      </c>
      <c r="N456" s="24" t="n">
        <v>45678</v>
      </c>
      <c r="O456" s="22" t="s">
        <v>2265</v>
      </c>
      <c r="P456" s="22" t="s">
        <v>72</v>
      </c>
      <c r="Q456" s="24" t="n">
        <v>45678</v>
      </c>
      <c r="R456" s="22" t="s">
        <v>2266</v>
      </c>
      <c r="S456" s="25" t="s">
        <v>2092</v>
      </c>
      <c r="T456" s="22" t="s">
        <v>2266</v>
      </c>
      <c r="U456" s="22" t="s">
        <v>98</v>
      </c>
      <c r="V456" s="22" t="s">
        <v>98</v>
      </c>
      <c r="W456" s="24" t="n">
        <v>45751</v>
      </c>
      <c r="X456" s="22" t="s">
        <v>76</v>
      </c>
    </row>
    <row r="457" s="33" customFormat="true" ht="12.75" hidden="false" customHeight="false" outlineLevel="0" collapsed="false">
      <c r="A457" s="22" t="n">
        <v>2025</v>
      </c>
      <c r="B457" s="24" t="n">
        <v>45717</v>
      </c>
      <c r="C457" s="24" t="n">
        <v>45747</v>
      </c>
      <c r="D457" s="22" t="s">
        <v>63</v>
      </c>
      <c r="E457" s="22" t="s">
        <v>2267</v>
      </c>
      <c r="F457" s="24" t="n">
        <v>45317</v>
      </c>
      <c r="G457" s="22" t="s">
        <v>2240</v>
      </c>
      <c r="H457" s="22" t="s">
        <v>2114</v>
      </c>
      <c r="I457" s="22" t="s">
        <v>2115</v>
      </c>
      <c r="J457" s="22" t="s">
        <v>2268</v>
      </c>
      <c r="K457" s="24" t="n">
        <v>45336</v>
      </c>
      <c r="L457" s="25" t="s">
        <v>2269</v>
      </c>
      <c r="M457" s="22" t="s">
        <v>70</v>
      </c>
      <c r="N457" s="24" t="n">
        <v>45678</v>
      </c>
      <c r="O457" s="22" t="s">
        <v>2270</v>
      </c>
      <c r="P457" s="22" t="s">
        <v>72</v>
      </c>
      <c r="Q457" s="24" t="n">
        <v>45678</v>
      </c>
      <c r="R457" s="22" t="s">
        <v>2271</v>
      </c>
      <c r="S457" s="25" t="s">
        <v>2092</v>
      </c>
      <c r="T457" s="22" t="s">
        <v>2271</v>
      </c>
      <c r="U457" s="22" t="s">
        <v>98</v>
      </c>
      <c r="V457" s="22" t="s">
        <v>98</v>
      </c>
      <c r="W457" s="24" t="n">
        <v>45751</v>
      </c>
      <c r="X457" s="22" t="s">
        <v>76</v>
      </c>
    </row>
    <row r="458" s="33" customFormat="true" ht="12.75" hidden="false" customHeight="false" outlineLevel="0" collapsed="false">
      <c r="A458" s="22" t="n">
        <v>2025</v>
      </c>
      <c r="B458" s="24" t="n">
        <v>45717</v>
      </c>
      <c r="C458" s="24" t="n">
        <v>45747</v>
      </c>
      <c r="D458" s="22" t="s">
        <v>63</v>
      </c>
      <c r="E458" s="22" t="s">
        <v>2272</v>
      </c>
      <c r="F458" s="24" t="n">
        <v>44091</v>
      </c>
      <c r="G458" s="22" t="s">
        <v>2175</v>
      </c>
      <c r="H458" s="22" t="s">
        <v>2273</v>
      </c>
      <c r="I458" s="22" t="s">
        <v>2274</v>
      </c>
      <c r="J458" s="22" t="s">
        <v>2088</v>
      </c>
      <c r="K458" s="24" t="n">
        <v>44146</v>
      </c>
      <c r="L458" s="25" t="s">
        <v>2275</v>
      </c>
      <c r="M458" s="22" t="s">
        <v>70</v>
      </c>
      <c r="N458" s="24" t="n">
        <v>45688</v>
      </c>
      <c r="O458" s="22" t="s">
        <v>2276</v>
      </c>
      <c r="P458" s="22" t="s">
        <v>72</v>
      </c>
      <c r="Q458" s="24" t="n">
        <v>45688</v>
      </c>
      <c r="R458" s="22" t="s">
        <v>2277</v>
      </c>
      <c r="S458" s="25" t="s">
        <v>2092</v>
      </c>
      <c r="T458" s="22" t="s">
        <v>2277</v>
      </c>
      <c r="U458" s="22" t="s">
        <v>98</v>
      </c>
      <c r="V458" s="22" t="s">
        <v>98</v>
      </c>
      <c r="W458" s="24" t="n">
        <v>45751</v>
      </c>
      <c r="X458" s="22" t="s">
        <v>76</v>
      </c>
    </row>
    <row r="459" s="33" customFormat="true" ht="25.5" hidden="false" customHeight="false" outlineLevel="0" collapsed="false">
      <c r="A459" s="22" t="n">
        <v>2025</v>
      </c>
      <c r="B459" s="24" t="n">
        <v>45717</v>
      </c>
      <c r="C459" s="24" t="n">
        <v>45747</v>
      </c>
      <c r="D459" s="22" t="s">
        <v>63</v>
      </c>
      <c r="E459" s="22" t="s">
        <v>2278</v>
      </c>
      <c r="F459" s="24" t="n">
        <v>43873</v>
      </c>
      <c r="G459" s="22" t="s">
        <v>2175</v>
      </c>
      <c r="H459" s="22" t="s">
        <v>2279</v>
      </c>
      <c r="I459" s="22" t="s">
        <v>2280</v>
      </c>
      <c r="J459" s="22" t="s">
        <v>2088</v>
      </c>
      <c r="K459" s="24" t="n">
        <v>44153</v>
      </c>
      <c r="L459" s="36" t="s">
        <v>2281</v>
      </c>
      <c r="M459" s="22" t="s">
        <v>70</v>
      </c>
      <c r="N459" s="24" t="n">
        <v>45688</v>
      </c>
      <c r="O459" s="22" t="s">
        <v>2282</v>
      </c>
      <c r="P459" s="22" t="s">
        <v>72</v>
      </c>
      <c r="Q459" s="24" t="n">
        <v>45688</v>
      </c>
      <c r="R459" s="22" t="s">
        <v>2283</v>
      </c>
      <c r="S459" s="25" t="s">
        <v>2092</v>
      </c>
      <c r="T459" s="22" t="s">
        <v>2283</v>
      </c>
      <c r="U459" s="22" t="s">
        <v>98</v>
      </c>
      <c r="V459" s="22" t="s">
        <v>98</v>
      </c>
      <c r="W459" s="24" t="n">
        <v>45751</v>
      </c>
      <c r="X459" s="22" t="s">
        <v>76</v>
      </c>
    </row>
    <row r="460" s="33" customFormat="true" ht="12.75" hidden="false" customHeight="false" outlineLevel="0" collapsed="false">
      <c r="A460" s="22" t="n">
        <v>2025</v>
      </c>
      <c r="B460" s="24" t="n">
        <v>45717</v>
      </c>
      <c r="C460" s="24" t="n">
        <v>45747</v>
      </c>
      <c r="D460" s="22" t="s">
        <v>63</v>
      </c>
      <c r="E460" s="22" t="s">
        <v>2284</v>
      </c>
      <c r="F460" s="24" t="n">
        <v>44091</v>
      </c>
      <c r="G460" s="22" t="s">
        <v>2175</v>
      </c>
      <c r="H460" s="22" t="s">
        <v>2279</v>
      </c>
      <c r="I460" s="22" t="s">
        <v>2280</v>
      </c>
      <c r="J460" s="22" t="s">
        <v>2088</v>
      </c>
      <c r="K460" s="24" t="n">
        <v>44146</v>
      </c>
      <c r="L460" s="25" t="s">
        <v>2285</v>
      </c>
      <c r="M460" s="22" t="s">
        <v>70</v>
      </c>
      <c r="N460" s="24" t="n">
        <v>45688</v>
      </c>
      <c r="O460" s="22" t="s">
        <v>2286</v>
      </c>
      <c r="P460" s="22" t="s">
        <v>72</v>
      </c>
      <c r="Q460" s="24" t="n">
        <v>45688</v>
      </c>
      <c r="R460" s="22" t="s">
        <v>2287</v>
      </c>
      <c r="S460" s="25" t="s">
        <v>2092</v>
      </c>
      <c r="T460" s="22" t="s">
        <v>2287</v>
      </c>
      <c r="U460" s="22" t="s">
        <v>98</v>
      </c>
      <c r="V460" s="22" t="s">
        <v>98</v>
      </c>
      <c r="W460" s="24" t="n">
        <v>45751</v>
      </c>
      <c r="X460" s="22" t="s">
        <v>76</v>
      </c>
    </row>
    <row r="461" s="33" customFormat="true" ht="25.5" hidden="false" customHeight="false" outlineLevel="0" collapsed="false">
      <c r="A461" s="22" t="n">
        <v>2025</v>
      </c>
      <c r="B461" s="24" t="n">
        <v>45717</v>
      </c>
      <c r="C461" s="24" t="n">
        <v>45747</v>
      </c>
      <c r="D461" s="22" t="s">
        <v>63</v>
      </c>
      <c r="E461" s="22" t="s">
        <v>2288</v>
      </c>
      <c r="F461" s="24" t="n">
        <v>43894</v>
      </c>
      <c r="G461" s="22" t="s">
        <v>2130</v>
      </c>
      <c r="H461" s="20" t="s">
        <v>2289</v>
      </c>
      <c r="I461" s="22" t="s">
        <v>2290</v>
      </c>
      <c r="J461" s="22" t="s">
        <v>2088</v>
      </c>
      <c r="K461" s="24" t="n">
        <v>44371</v>
      </c>
      <c r="L461" s="37" t="s">
        <v>2291</v>
      </c>
      <c r="M461" s="22" t="s">
        <v>70</v>
      </c>
      <c r="N461" s="24" t="n">
        <v>45688</v>
      </c>
      <c r="O461" s="22" t="s">
        <v>2292</v>
      </c>
      <c r="P461" s="22" t="s">
        <v>72</v>
      </c>
      <c r="Q461" s="24" t="n">
        <v>45688</v>
      </c>
      <c r="R461" s="22" t="s">
        <v>2293</v>
      </c>
      <c r="S461" s="25" t="s">
        <v>2092</v>
      </c>
      <c r="T461" s="22" t="s">
        <v>2293</v>
      </c>
      <c r="U461" s="22" t="s">
        <v>98</v>
      </c>
      <c r="V461" s="22" t="s">
        <v>98</v>
      </c>
      <c r="W461" s="24" t="n">
        <v>45751</v>
      </c>
      <c r="X461" s="22" t="s">
        <v>76</v>
      </c>
    </row>
    <row r="462" s="33" customFormat="true" ht="12.75" hidden="false" customHeight="false" outlineLevel="0" collapsed="false">
      <c r="A462" s="22" t="n">
        <v>2025</v>
      </c>
      <c r="B462" s="24" t="n">
        <v>45717</v>
      </c>
      <c r="C462" s="24" t="n">
        <v>45747</v>
      </c>
      <c r="D462" s="22" t="s">
        <v>63</v>
      </c>
      <c r="E462" s="22" t="s">
        <v>2294</v>
      </c>
      <c r="F462" s="24" t="n">
        <v>44091</v>
      </c>
      <c r="G462" s="22" t="s">
        <v>2175</v>
      </c>
      <c r="H462" s="22" t="s">
        <v>2295</v>
      </c>
      <c r="I462" s="22" t="s">
        <v>2296</v>
      </c>
      <c r="J462" s="22" t="s">
        <v>2088</v>
      </c>
      <c r="K462" s="24" t="n">
        <v>44155</v>
      </c>
      <c r="L462" s="25" t="s">
        <v>2297</v>
      </c>
      <c r="M462" s="22" t="s">
        <v>70</v>
      </c>
      <c r="N462" s="24" t="n">
        <v>45688</v>
      </c>
      <c r="O462" s="22" t="s">
        <v>2298</v>
      </c>
      <c r="P462" s="22" t="s">
        <v>72</v>
      </c>
      <c r="Q462" s="24" t="n">
        <v>45688</v>
      </c>
      <c r="R462" s="22" t="s">
        <v>2299</v>
      </c>
      <c r="S462" s="25" t="s">
        <v>2092</v>
      </c>
      <c r="T462" s="22" t="s">
        <v>2299</v>
      </c>
      <c r="U462" s="22" t="s">
        <v>98</v>
      </c>
      <c r="V462" s="22" t="s">
        <v>98</v>
      </c>
      <c r="W462" s="24" t="n">
        <v>45751</v>
      </c>
      <c r="X462" s="22" t="s">
        <v>76</v>
      </c>
    </row>
    <row r="463" s="33" customFormat="true" ht="12.75" hidden="false" customHeight="false" outlineLevel="0" collapsed="false">
      <c r="A463" s="22" t="n">
        <v>2025</v>
      </c>
      <c r="B463" s="24" t="n">
        <v>45717</v>
      </c>
      <c r="C463" s="24" t="n">
        <v>45747</v>
      </c>
      <c r="D463" s="22" t="s">
        <v>63</v>
      </c>
      <c r="E463" s="22" t="s">
        <v>2300</v>
      </c>
      <c r="F463" s="24" t="n">
        <v>44091</v>
      </c>
      <c r="G463" s="22" t="s">
        <v>2175</v>
      </c>
      <c r="H463" s="22" t="s">
        <v>2301</v>
      </c>
      <c r="I463" s="22" t="s">
        <v>2302</v>
      </c>
      <c r="J463" s="22" t="s">
        <v>2088</v>
      </c>
      <c r="K463" s="24" t="n">
        <v>44103</v>
      </c>
      <c r="L463" s="25" t="s">
        <v>2303</v>
      </c>
      <c r="M463" s="22" t="s">
        <v>70</v>
      </c>
      <c r="N463" s="24" t="n">
        <v>45688</v>
      </c>
      <c r="O463" s="22" t="s">
        <v>2304</v>
      </c>
      <c r="P463" s="22" t="s">
        <v>72</v>
      </c>
      <c r="Q463" s="24" t="n">
        <v>45688</v>
      </c>
      <c r="R463" s="22" t="s">
        <v>2305</v>
      </c>
      <c r="S463" s="25" t="s">
        <v>2092</v>
      </c>
      <c r="T463" s="22" t="s">
        <v>2305</v>
      </c>
      <c r="U463" s="22" t="s">
        <v>98</v>
      </c>
      <c r="V463" s="22" t="s">
        <v>98</v>
      </c>
      <c r="W463" s="24" t="n">
        <v>45751</v>
      </c>
      <c r="X463" s="22" t="s">
        <v>76</v>
      </c>
    </row>
    <row r="464" s="33" customFormat="true" ht="12.75" hidden="false" customHeight="false" outlineLevel="0" collapsed="false">
      <c r="A464" s="22" t="n">
        <v>2025</v>
      </c>
      <c r="B464" s="24" t="n">
        <v>45717</v>
      </c>
      <c r="C464" s="24" t="n">
        <v>45747</v>
      </c>
      <c r="D464" s="22" t="s">
        <v>63</v>
      </c>
      <c r="E464" s="22" t="s">
        <v>2306</v>
      </c>
      <c r="F464" s="24" t="n">
        <v>44232</v>
      </c>
      <c r="G464" s="22" t="s">
        <v>2175</v>
      </c>
      <c r="H464" s="22" t="s">
        <v>2307</v>
      </c>
      <c r="I464" s="22" t="s">
        <v>2308</v>
      </c>
      <c r="J464" s="22" t="s">
        <v>2088</v>
      </c>
      <c r="K464" s="24" t="n">
        <v>44460</v>
      </c>
      <c r="L464" s="22" t="s">
        <v>2309</v>
      </c>
      <c r="M464" s="22" t="s">
        <v>70</v>
      </c>
      <c r="N464" s="24" t="n">
        <v>45688</v>
      </c>
      <c r="O464" s="22" t="s">
        <v>2310</v>
      </c>
      <c r="P464" s="22" t="s">
        <v>72</v>
      </c>
      <c r="Q464" s="24" t="n">
        <v>45688</v>
      </c>
      <c r="R464" s="22" t="s">
        <v>2311</v>
      </c>
      <c r="S464" s="25" t="s">
        <v>2092</v>
      </c>
      <c r="T464" s="22" t="s">
        <v>2311</v>
      </c>
      <c r="U464" s="22" t="s">
        <v>98</v>
      </c>
      <c r="V464" s="22" t="s">
        <v>98</v>
      </c>
      <c r="W464" s="24" t="n">
        <v>45751</v>
      </c>
      <c r="X464" s="22" t="s">
        <v>76</v>
      </c>
    </row>
    <row r="465" s="33" customFormat="true" ht="12.75" hidden="false" customHeight="false" outlineLevel="0" collapsed="false">
      <c r="A465" s="22" t="n">
        <v>2025</v>
      </c>
      <c r="B465" s="24" t="n">
        <v>45717</v>
      </c>
      <c r="C465" s="24" t="n">
        <v>45747</v>
      </c>
      <c r="D465" s="22" t="s">
        <v>63</v>
      </c>
      <c r="E465" s="22" t="s">
        <v>2312</v>
      </c>
      <c r="F465" s="24" t="n">
        <v>44335</v>
      </c>
      <c r="G465" s="22" t="s">
        <v>2175</v>
      </c>
      <c r="H465" s="22" t="s">
        <v>2313</v>
      </c>
      <c r="I465" s="22" t="s">
        <v>2314</v>
      </c>
      <c r="J465" s="22" t="s">
        <v>2088</v>
      </c>
      <c r="K465" s="24" t="n">
        <v>44434</v>
      </c>
      <c r="L465" s="22" t="s">
        <v>2315</v>
      </c>
      <c r="M465" s="22" t="s">
        <v>70</v>
      </c>
      <c r="N465" s="24" t="n">
        <v>45695</v>
      </c>
      <c r="O465" s="22" t="s">
        <v>2316</v>
      </c>
      <c r="P465" s="22" t="s">
        <v>72</v>
      </c>
      <c r="Q465" s="24" t="n">
        <v>45695</v>
      </c>
      <c r="R465" s="22" t="s">
        <v>2317</v>
      </c>
      <c r="S465" s="25" t="s">
        <v>2092</v>
      </c>
      <c r="T465" s="22" t="s">
        <v>2317</v>
      </c>
      <c r="U465" s="22" t="s">
        <v>98</v>
      </c>
      <c r="V465" s="22" t="s">
        <v>98</v>
      </c>
      <c r="W465" s="24" t="n">
        <v>45751</v>
      </c>
      <c r="X465" s="22" t="s">
        <v>76</v>
      </c>
    </row>
    <row r="466" s="33" customFormat="true" ht="12.75" hidden="false" customHeight="false" outlineLevel="0" collapsed="false">
      <c r="A466" s="22" t="n">
        <v>2025</v>
      </c>
      <c r="B466" s="24" t="n">
        <v>45717</v>
      </c>
      <c r="C466" s="24" t="n">
        <v>45747</v>
      </c>
      <c r="D466" s="22" t="s">
        <v>63</v>
      </c>
      <c r="E466" s="22" t="s">
        <v>2318</v>
      </c>
      <c r="F466" s="24" t="n">
        <v>44314</v>
      </c>
      <c r="G466" s="22" t="s">
        <v>2319</v>
      </c>
      <c r="H466" s="22" t="s">
        <v>2145</v>
      </c>
      <c r="I466" s="22" t="s">
        <v>2146</v>
      </c>
      <c r="J466" s="22" t="s">
        <v>2147</v>
      </c>
      <c r="K466" s="24" t="n">
        <v>44337</v>
      </c>
      <c r="L466" s="22" t="s">
        <v>2320</v>
      </c>
      <c r="M466" s="22" t="s">
        <v>70</v>
      </c>
      <c r="N466" s="24" t="n">
        <v>44456</v>
      </c>
      <c r="O466" s="22" t="s">
        <v>2321</v>
      </c>
      <c r="P466" s="22" t="s">
        <v>72</v>
      </c>
      <c r="Q466" s="24" t="n">
        <v>44456</v>
      </c>
      <c r="R466" s="22" t="s">
        <v>2322</v>
      </c>
      <c r="S466" s="25" t="s">
        <v>2092</v>
      </c>
      <c r="T466" s="22" t="s">
        <v>2322</v>
      </c>
      <c r="U466" s="22" t="s">
        <v>98</v>
      </c>
      <c r="V466" s="22" t="s">
        <v>98</v>
      </c>
      <c r="W466" s="24" t="n">
        <v>45751</v>
      </c>
      <c r="X466" s="22" t="s">
        <v>76</v>
      </c>
    </row>
    <row r="467" s="33" customFormat="true" ht="12.75" hidden="false" customHeight="false" outlineLevel="0" collapsed="false">
      <c r="A467" s="22" t="n">
        <v>2025</v>
      </c>
      <c r="B467" s="24" t="n">
        <v>45717</v>
      </c>
      <c r="C467" s="24" t="n">
        <v>45747</v>
      </c>
      <c r="D467" s="22" t="s">
        <v>63</v>
      </c>
      <c r="E467" s="22" t="s">
        <v>2323</v>
      </c>
      <c r="F467" s="24" t="n">
        <v>44454</v>
      </c>
      <c r="G467" s="22" t="s">
        <v>2170</v>
      </c>
      <c r="H467" s="22" t="s">
        <v>2114</v>
      </c>
      <c r="I467" s="22" t="s">
        <v>2115</v>
      </c>
      <c r="J467" s="22" t="s">
        <v>2088</v>
      </c>
      <c r="K467" s="24" t="n">
        <v>44523</v>
      </c>
      <c r="L467" s="22" t="s">
        <v>2324</v>
      </c>
      <c r="M467" s="22" t="s">
        <v>70</v>
      </c>
      <c r="N467" s="24" t="n">
        <v>45687</v>
      </c>
      <c r="O467" s="25" t="s">
        <v>2325</v>
      </c>
      <c r="P467" s="22" t="s">
        <v>72</v>
      </c>
      <c r="Q467" s="24" t="n">
        <v>45687</v>
      </c>
      <c r="R467" s="22" t="s">
        <v>2326</v>
      </c>
      <c r="S467" s="25" t="s">
        <v>2092</v>
      </c>
      <c r="T467" s="22" t="s">
        <v>2326</v>
      </c>
      <c r="U467" s="22" t="s">
        <v>98</v>
      </c>
      <c r="V467" s="22" t="s">
        <v>98</v>
      </c>
      <c r="W467" s="24" t="n">
        <v>45751</v>
      </c>
      <c r="X467" s="22" t="s">
        <v>76</v>
      </c>
    </row>
    <row r="468" s="33" customFormat="true" ht="12.75" hidden="false" customHeight="false" outlineLevel="0" collapsed="false">
      <c r="A468" s="22" t="n">
        <v>2025</v>
      </c>
      <c r="B468" s="24" t="n">
        <v>45717</v>
      </c>
      <c r="C468" s="24" t="n">
        <v>45747</v>
      </c>
      <c r="D468" s="22" t="s">
        <v>63</v>
      </c>
      <c r="E468" s="22" t="s">
        <v>2327</v>
      </c>
      <c r="F468" s="24" t="n">
        <v>44496</v>
      </c>
      <c r="G468" s="22" t="s">
        <v>2319</v>
      </c>
      <c r="H468" s="22" t="s">
        <v>2114</v>
      </c>
      <c r="I468" s="22" t="s">
        <v>2328</v>
      </c>
      <c r="J468" s="22" t="s">
        <v>2088</v>
      </c>
      <c r="K468" s="24" t="n">
        <v>44603</v>
      </c>
      <c r="L468" s="25" t="s">
        <v>2329</v>
      </c>
      <c r="M468" s="22" t="s">
        <v>70</v>
      </c>
      <c r="N468" s="24" t="n">
        <v>45695</v>
      </c>
      <c r="O468" s="22" t="s">
        <v>2330</v>
      </c>
      <c r="P468" s="22" t="s">
        <v>72</v>
      </c>
      <c r="Q468" s="24" t="n">
        <v>45695</v>
      </c>
      <c r="R468" s="22" t="s">
        <v>2331</v>
      </c>
      <c r="S468" s="25" t="s">
        <v>2092</v>
      </c>
      <c r="T468" s="22" t="s">
        <v>2331</v>
      </c>
      <c r="U468" s="22" t="s">
        <v>98</v>
      </c>
      <c r="V468" s="22" t="s">
        <v>98</v>
      </c>
      <c r="W468" s="24" t="n">
        <v>45751</v>
      </c>
      <c r="X468" s="22" t="s">
        <v>76</v>
      </c>
    </row>
    <row r="469" s="33" customFormat="true" ht="12.75" hidden="false" customHeight="false" outlineLevel="0" collapsed="false">
      <c r="A469" s="22" t="n">
        <v>2025</v>
      </c>
      <c r="B469" s="24" t="n">
        <v>45717</v>
      </c>
      <c r="C469" s="24" t="n">
        <v>45747</v>
      </c>
      <c r="D469" s="22" t="s">
        <v>63</v>
      </c>
      <c r="E469" s="22" t="s">
        <v>2332</v>
      </c>
      <c r="F469" s="24" t="n">
        <v>44643</v>
      </c>
      <c r="G469" s="22" t="s">
        <v>2333</v>
      </c>
      <c r="H469" s="22" t="s">
        <v>2334</v>
      </c>
      <c r="I469" s="22" t="s">
        <v>2335</v>
      </c>
      <c r="J469" s="22" t="s">
        <v>2230</v>
      </c>
      <c r="K469" s="24" t="n">
        <v>44882</v>
      </c>
      <c r="L469" s="22" t="s">
        <v>2336</v>
      </c>
      <c r="M469" s="22" t="s">
        <v>70</v>
      </c>
      <c r="N469" s="24" t="n">
        <v>45687</v>
      </c>
      <c r="O469" s="22" t="s">
        <v>2337</v>
      </c>
      <c r="P469" s="22" t="s">
        <v>72</v>
      </c>
      <c r="Q469" s="24" t="n">
        <v>45687</v>
      </c>
      <c r="R469" s="22" t="s">
        <v>2338</v>
      </c>
      <c r="S469" s="25" t="s">
        <v>2092</v>
      </c>
      <c r="T469" s="22" t="s">
        <v>2338</v>
      </c>
      <c r="U469" s="22" t="s">
        <v>98</v>
      </c>
      <c r="V469" s="22" t="s">
        <v>98</v>
      </c>
      <c r="W469" s="24" t="n">
        <v>45751</v>
      </c>
      <c r="X469" s="22" t="s">
        <v>76</v>
      </c>
    </row>
    <row r="470" s="33" customFormat="true" ht="12.75" hidden="false" customHeight="false" outlineLevel="0" collapsed="false">
      <c r="A470" s="22" t="n">
        <v>2025</v>
      </c>
      <c r="B470" s="24" t="n">
        <v>45717</v>
      </c>
      <c r="C470" s="24" t="n">
        <v>45747</v>
      </c>
      <c r="D470" s="22" t="s">
        <v>63</v>
      </c>
      <c r="E470" s="22" t="s">
        <v>2339</v>
      </c>
      <c r="F470" s="24" t="n">
        <v>44636</v>
      </c>
      <c r="G470" s="22" t="s">
        <v>2170</v>
      </c>
      <c r="H470" s="22" t="s">
        <v>2195</v>
      </c>
      <c r="I470" s="22" t="s">
        <v>2196</v>
      </c>
      <c r="J470" s="22" t="s">
        <v>2088</v>
      </c>
      <c r="K470" s="24" t="n">
        <v>44683</v>
      </c>
      <c r="L470" s="22" t="s">
        <v>2340</v>
      </c>
      <c r="M470" s="22" t="s">
        <v>70</v>
      </c>
      <c r="N470" s="24" t="n">
        <v>45687</v>
      </c>
      <c r="O470" s="22" t="s">
        <v>2341</v>
      </c>
      <c r="P470" s="22" t="s">
        <v>72</v>
      </c>
      <c r="Q470" s="24" t="n">
        <v>45687</v>
      </c>
      <c r="R470" s="22" t="s">
        <v>2342</v>
      </c>
      <c r="S470" s="25" t="s">
        <v>2092</v>
      </c>
      <c r="T470" s="22" t="s">
        <v>2342</v>
      </c>
      <c r="U470" s="22" t="s">
        <v>98</v>
      </c>
      <c r="V470" s="22" t="s">
        <v>98</v>
      </c>
      <c r="W470" s="24" t="n">
        <v>45751</v>
      </c>
      <c r="X470" s="22" t="s">
        <v>76</v>
      </c>
    </row>
    <row r="471" s="33" customFormat="true" ht="12.75" hidden="false" customHeight="false" outlineLevel="0" collapsed="false">
      <c r="A471" s="22" t="n">
        <v>2025</v>
      </c>
      <c r="B471" s="24" t="n">
        <v>45717</v>
      </c>
      <c r="C471" s="24" t="n">
        <v>45747</v>
      </c>
      <c r="D471" s="22" t="s">
        <v>63</v>
      </c>
      <c r="E471" s="22" t="s">
        <v>2343</v>
      </c>
      <c r="F471" s="24" t="n">
        <v>44951</v>
      </c>
      <c r="G471" s="22" t="s">
        <v>2344</v>
      </c>
      <c r="H471" s="22" t="s">
        <v>2145</v>
      </c>
      <c r="I471" s="22" t="s">
        <v>2146</v>
      </c>
      <c r="J471" s="22" t="s">
        <v>2147</v>
      </c>
      <c r="K471" s="24" t="n">
        <v>45127</v>
      </c>
      <c r="L471" s="25" t="s">
        <v>2345</v>
      </c>
      <c r="M471" s="22" t="s">
        <v>70</v>
      </c>
      <c r="N471" s="24" t="n">
        <v>45685</v>
      </c>
      <c r="O471" s="22" t="s">
        <v>2346</v>
      </c>
      <c r="P471" s="22" t="s">
        <v>72</v>
      </c>
      <c r="Q471" s="24" t="n">
        <v>45685</v>
      </c>
      <c r="R471" s="22" t="s">
        <v>2347</v>
      </c>
      <c r="S471" s="25" t="s">
        <v>2092</v>
      </c>
      <c r="T471" s="22" t="s">
        <v>2347</v>
      </c>
      <c r="U471" s="22" t="s">
        <v>98</v>
      </c>
      <c r="V471" s="22" t="s">
        <v>98</v>
      </c>
      <c r="W471" s="24" t="n">
        <v>45751</v>
      </c>
      <c r="X471" s="22" t="s">
        <v>76</v>
      </c>
    </row>
    <row r="472" s="33" customFormat="true" ht="12.75" hidden="false" customHeight="false" outlineLevel="0" collapsed="false">
      <c r="A472" s="22" t="n">
        <v>2025</v>
      </c>
      <c r="B472" s="24" t="n">
        <v>45717</v>
      </c>
      <c r="C472" s="24" t="n">
        <v>45747</v>
      </c>
      <c r="D472" s="22" t="s">
        <v>63</v>
      </c>
      <c r="E472" s="22" t="s">
        <v>2348</v>
      </c>
      <c r="F472" s="24" t="n">
        <v>44678</v>
      </c>
      <c r="G472" s="22" t="s">
        <v>2349</v>
      </c>
      <c r="H472" s="22" t="s">
        <v>2124</v>
      </c>
      <c r="I472" s="22" t="s">
        <v>2125</v>
      </c>
      <c r="J472" s="22" t="s">
        <v>2088</v>
      </c>
      <c r="K472" s="24" t="n">
        <v>44910</v>
      </c>
      <c r="L472" s="22" t="s">
        <v>2350</v>
      </c>
      <c r="M472" s="22" t="s">
        <v>70</v>
      </c>
      <c r="N472" s="24" t="n">
        <v>45698</v>
      </c>
      <c r="O472" s="22" t="s">
        <v>2351</v>
      </c>
      <c r="P472" s="22" t="s">
        <v>72</v>
      </c>
      <c r="Q472" s="24" t="n">
        <v>45698</v>
      </c>
      <c r="R472" s="22" t="s">
        <v>2352</v>
      </c>
      <c r="S472" s="25" t="s">
        <v>2092</v>
      </c>
      <c r="T472" s="22" t="s">
        <v>2352</v>
      </c>
      <c r="U472" s="22" t="s">
        <v>98</v>
      </c>
      <c r="V472" s="22" t="s">
        <v>98</v>
      </c>
      <c r="W472" s="24" t="n">
        <v>45751</v>
      </c>
      <c r="X472" s="22" t="s">
        <v>76</v>
      </c>
    </row>
    <row r="473" s="33" customFormat="true" ht="12.75" hidden="false" customHeight="false" outlineLevel="0" collapsed="false">
      <c r="A473" s="22" t="n">
        <v>2025</v>
      </c>
      <c r="B473" s="24" t="n">
        <v>45717</v>
      </c>
      <c r="C473" s="24" t="n">
        <v>45747</v>
      </c>
      <c r="D473" s="22" t="s">
        <v>63</v>
      </c>
      <c r="E473" s="22" t="s">
        <v>2353</v>
      </c>
      <c r="F473" s="24" t="n">
        <v>44650</v>
      </c>
      <c r="G473" s="22" t="s">
        <v>2354</v>
      </c>
      <c r="H473" s="20" t="s">
        <v>2355</v>
      </c>
      <c r="I473" s="22" t="s">
        <v>2356</v>
      </c>
      <c r="J473" s="22" t="s">
        <v>2147</v>
      </c>
      <c r="K473" s="24" t="n">
        <v>44692</v>
      </c>
      <c r="L473" s="25" t="s">
        <v>2357</v>
      </c>
      <c r="M473" s="22" t="s">
        <v>70</v>
      </c>
      <c r="N473" s="24" t="n">
        <v>45698</v>
      </c>
      <c r="O473" s="22" t="s">
        <v>2358</v>
      </c>
      <c r="P473" s="22" t="s">
        <v>72</v>
      </c>
      <c r="Q473" s="24" t="n">
        <v>45698</v>
      </c>
      <c r="R473" s="22" t="s">
        <v>2359</v>
      </c>
      <c r="S473" s="25" t="s">
        <v>2092</v>
      </c>
      <c r="T473" s="22" t="s">
        <v>2359</v>
      </c>
      <c r="U473" s="22" t="s">
        <v>98</v>
      </c>
      <c r="V473" s="22" t="s">
        <v>98</v>
      </c>
      <c r="W473" s="24" t="n">
        <v>45751</v>
      </c>
      <c r="X473" s="22" t="s">
        <v>76</v>
      </c>
    </row>
    <row r="474" s="33" customFormat="true" ht="25.5" hidden="false" customHeight="false" outlineLevel="0" collapsed="false">
      <c r="A474" s="22" t="n">
        <v>2025</v>
      </c>
      <c r="B474" s="24" t="n">
        <v>45717</v>
      </c>
      <c r="C474" s="24" t="n">
        <v>45747</v>
      </c>
      <c r="D474" s="22" t="s">
        <v>63</v>
      </c>
      <c r="E474" s="22" t="s">
        <v>2360</v>
      </c>
      <c r="F474" s="24" t="n">
        <v>44679</v>
      </c>
      <c r="G474" s="22" t="s">
        <v>2361</v>
      </c>
      <c r="H474" s="22" t="s">
        <v>2362</v>
      </c>
      <c r="I474" s="22" t="s">
        <v>2363</v>
      </c>
      <c r="J474" s="22" t="s">
        <v>2230</v>
      </c>
      <c r="K474" s="24" t="n">
        <v>44809</v>
      </c>
      <c r="L474" s="23" t="s">
        <v>2364</v>
      </c>
      <c r="M474" s="22" t="s">
        <v>70</v>
      </c>
      <c r="N474" s="24" t="n">
        <v>45698</v>
      </c>
      <c r="O474" s="22" t="s">
        <v>2365</v>
      </c>
      <c r="P474" s="22" t="s">
        <v>72</v>
      </c>
      <c r="Q474" s="24" t="n">
        <v>45698</v>
      </c>
      <c r="R474" s="22" t="s">
        <v>2366</v>
      </c>
      <c r="S474" s="25" t="s">
        <v>2092</v>
      </c>
      <c r="T474" s="22" t="s">
        <v>2366</v>
      </c>
      <c r="U474" s="22" t="s">
        <v>98</v>
      </c>
      <c r="V474" s="22" t="s">
        <v>98</v>
      </c>
      <c r="W474" s="24" t="n">
        <v>45751</v>
      </c>
      <c r="X474" s="22" t="s">
        <v>76</v>
      </c>
    </row>
    <row r="475" s="33" customFormat="true" ht="12.75" hidden="false" customHeight="false" outlineLevel="0" collapsed="false">
      <c r="A475" s="22" t="n">
        <v>2025</v>
      </c>
      <c r="B475" s="24" t="n">
        <v>45717</v>
      </c>
      <c r="C475" s="24" t="n">
        <v>45747</v>
      </c>
      <c r="D475" s="22" t="s">
        <v>63</v>
      </c>
      <c r="E475" s="22" t="s">
        <v>2367</v>
      </c>
      <c r="F475" s="24" t="n">
        <v>44671</v>
      </c>
      <c r="G475" s="22" t="s">
        <v>2368</v>
      </c>
      <c r="H475" s="22" t="s">
        <v>2369</v>
      </c>
      <c r="I475" s="22" t="s">
        <v>2370</v>
      </c>
      <c r="J475" s="22" t="s">
        <v>2088</v>
      </c>
      <c r="K475" s="24" t="n">
        <v>44697</v>
      </c>
      <c r="L475" s="25" t="s">
        <v>2371</v>
      </c>
      <c r="M475" s="22" t="s">
        <v>70</v>
      </c>
      <c r="N475" s="24" t="n">
        <v>45698</v>
      </c>
      <c r="O475" s="22" t="s">
        <v>2372</v>
      </c>
      <c r="P475" s="22" t="s">
        <v>72</v>
      </c>
      <c r="Q475" s="24" t="n">
        <v>45698</v>
      </c>
      <c r="R475" s="22" t="s">
        <v>2373</v>
      </c>
      <c r="S475" s="25" t="s">
        <v>2092</v>
      </c>
      <c r="T475" s="22" t="s">
        <v>2373</v>
      </c>
      <c r="U475" s="22" t="s">
        <v>98</v>
      </c>
      <c r="V475" s="22" t="s">
        <v>98</v>
      </c>
      <c r="W475" s="24" t="n">
        <v>45751</v>
      </c>
      <c r="X475" s="22" t="s">
        <v>76</v>
      </c>
    </row>
    <row r="476" s="33" customFormat="true" ht="12.75" hidden="false" customHeight="false" outlineLevel="0" collapsed="false">
      <c r="A476" s="22" t="n">
        <v>2025</v>
      </c>
      <c r="B476" s="24" t="n">
        <v>45717</v>
      </c>
      <c r="C476" s="24" t="n">
        <v>45747</v>
      </c>
      <c r="D476" s="22" t="s">
        <v>63</v>
      </c>
      <c r="E476" s="22" t="s">
        <v>2374</v>
      </c>
      <c r="F476" s="24" t="n">
        <v>44687</v>
      </c>
      <c r="G476" s="22" t="s">
        <v>2375</v>
      </c>
      <c r="H476" s="22" t="s">
        <v>2376</v>
      </c>
      <c r="I476" s="22" t="s">
        <v>2377</v>
      </c>
      <c r="J476" s="22" t="s">
        <v>2088</v>
      </c>
      <c r="K476" s="24" t="n">
        <v>45453</v>
      </c>
      <c r="L476" s="22" t="s">
        <v>2378</v>
      </c>
      <c r="M476" s="22" t="s">
        <v>70</v>
      </c>
      <c r="N476" s="24" t="n">
        <v>45685</v>
      </c>
      <c r="O476" s="22" t="s">
        <v>2379</v>
      </c>
      <c r="P476" s="22" t="s">
        <v>72</v>
      </c>
      <c r="Q476" s="24" t="n">
        <v>45685</v>
      </c>
      <c r="R476" s="22" t="s">
        <v>2380</v>
      </c>
      <c r="S476" s="25" t="s">
        <v>2092</v>
      </c>
      <c r="T476" s="22" t="s">
        <v>2380</v>
      </c>
      <c r="U476" s="22" t="s">
        <v>98</v>
      </c>
      <c r="V476" s="22" t="s">
        <v>98</v>
      </c>
      <c r="W476" s="24" t="n">
        <v>45751</v>
      </c>
      <c r="X476" s="22" t="s">
        <v>76</v>
      </c>
    </row>
    <row r="477" s="33" customFormat="true" ht="12.75" hidden="false" customHeight="false" outlineLevel="0" collapsed="false">
      <c r="A477" s="22" t="n">
        <v>2025</v>
      </c>
      <c r="B477" s="24" t="n">
        <v>45717</v>
      </c>
      <c r="C477" s="24" t="n">
        <v>45747</v>
      </c>
      <c r="D477" s="22" t="s">
        <v>63</v>
      </c>
      <c r="E477" s="22" t="s">
        <v>2381</v>
      </c>
      <c r="F477" s="24" t="n">
        <v>44687</v>
      </c>
      <c r="G477" s="22" t="s">
        <v>2382</v>
      </c>
      <c r="H477" s="22" t="s">
        <v>2195</v>
      </c>
      <c r="I477" s="22" t="s">
        <v>2196</v>
      </c>
      <c r="J477" s="22" t="s">
        <v>2088</v>
      </c>
      <c r="K477" s="24" t="n">
        <v>44914</v>
      </c>
      <c r="L477" s="22" t="s">
        <v>2383</v>
      </c>
      <c r="M477" s="22" t="s">
        <v>70</v>
      </c>
      <c r="N477" s="24" t="n">
        <v>45688</v>
      </c>
      <c r="O477" s="22" t="s">
        <v>2384</v>
      </c>
      <c r="P477" s="22" t="s">
        <v>72</v>
      </c>
      <c r="Q477" s="24" t="n">
        <v>45688</v>
      </c>
      <c r="R477" s="22" t="s">
        <v>2385</v>
      </c>
      <c r="S477" s="25" t="s">
        <v>2092</v>
      </c>
      <c r="T477" s="25" t="s">
        <v>2385</v>
      </c>
      <c r="U477" s="22" t="s">
        <v>98</v>
      </c>
      <c r="V477" s="22" t="s">
        <v>98</v>
      </c>
      <c r="W477" s="24" t="n">
        <v>45751</v>
      </c>
      <c r="X477" s="22" t="s">
        <v>76</v>
      </c>
    </row>
    <row r="478" s="33" customFormat="true" ht="25.5" hidden="false" customHeight="false" outlineLevel="0" collapsed="false">
      <c r="A478" s="22" t="n">
        <v>2025</v>
      </c>
      <c r="B478" s="24" t="n">
        <v>45717</v>
      </c>
      <c r="C478" s="24" t="n">
        <v>45747</v>
      </c>
      <c r="D478" s="22" t="s">
        <v>63</v>
      </c>
      <c r="E478" s="22" t="s">
        <v>2386</v>
      </c>
      <c r="F478" s="24" t="n">
        <v>44713</v>
      </c>
      <c r="G478" s="22" t="s">
        <v>2387</v>
      </c>
      <c r="H478" s="22" t="s">
        <v>2145</v>
      </c>
      <c r="I478" s="22" t="s">
        <v>2146</v>
      </c>
      <c r="J478" s="22" t="s">
        <v>2147</v>
      </c>
      <c r="K478" s="24" t="n">
        <v>44783</v>
      </c>
      <c r="L478" s="23" t="s">
        <v>2388</v>
      </c>
      <c r="M478" s="22" t="s">
        <v>70</v>
      </c>
      <c r="N478" s="24" t="n">
        <v>45698</v>
      </c>
      <c r="O478" s="22" t="s">
        <v>2389</v>
      </c>
      <c r="P478" s="22" t="s">
        <v>72</v>
      </c>
      <c r="Q478" s="24" t="n">
        <v>45698</v>
      </c>
      <c r="R478" s="22" t="s">
        <v>2390</v>
      </c>
      <c r="S478" s="25" t="s">
        <v>2092</v>
      </c>
      <c r="T478" s="22" t="s">
        <v>2390</v>
      </c>
      <c r="U478" s="22" t="s">
        <v>98</v>
      </c>
      <c r="V478" s="22" t="s">
        <v>98</v>
      </c>
      <c r="W478" s="24" t="n">
        <v>45751</v>
      </c>
      <c r="X478" s="22" t="s">
        <v>76</v>
      </c>
    </row>
    <row r="479" s="33" customFormat="true" ht="12.75" hidden="false" customHeight="false" outlineLevel="0" collapsed="false">
      <c r="A479" s="22" t="n">
        <v>2025</v>
      </c>
      <c r="B479" s="24" t="n">
        <v>45717</v>
      </c>
      <c r="C479" s="24" t="n">
        <v>45747</v>
      </c>
      <c r="D479" s="22" t="s">
        <v>63</v>
      </c>
      <c r="E479" s="22" t="s">
        <v>2391</v>
      </c>
      <c r="F479" s="24" t="n">
        <v>44727</v>
      </c>
      <c r="G479" s="22" t="s">
        <v>2107</v>
      </c>
      <c r="H479" s="22" t="s">
        <v>2392</v>
      </c>
      <c r="I479" s="22" t="s">
        <v>2393</v>
      </c>
      <c r="J479" s="22" t="s">
        <v>2088</v>
      </c>
      <c r="K479" s="24" t="n">
        <v>45063</v>
      </c>
      <c r="L479" s="22" t="s">
        <v>2394</v>
      </c>
      <c r="M479" s="22" t="s">
        <v>70</v>
      </c>
      <c r="N479" s="24" t="n">
        <v>45685</v>
      </c>
      <c r="O479" s="22" t="s">
        <v>2395</v>
      </c>
      <c r="P479" s="22" t="s">
        <v>72</v>
      </c>
      <c r="Q479" s="24" t="n">
        <v>45685</v>
      </c>
      <c r="R479" s="22" t="s">
        <v>2396</v>
      </c>
      <c r="S479" s="25" t="s">
        <v>2092</v>
      </c>
      <c r="T479" s="22" t="s">
        <v>2396</v>
      </c>
      <c r="U479" s="22" t="s">
        <v>98</v>
      </c>
      <c r="V479" s="22" t="s">
        <v>98</v>
      </c>
      <c r="W479" s="24" t="n">
        <v>45751</v>
      </c>
      <c r="X479" s="22" t="s">
        <v>76</v>
      </c>
    </row>
    <row r="480" s="33" customFormat="true" ht="12.75" hidden="false" customHeight="false" outlineLevel="0" collapsed="false">
      <c r="A480" s="22" t="n">
        <v>2025</v>
      </c>
      <c r="B480" s="24" t="n">
        <v>45717</v>
      </c>
      <c r="C480" s="24" t="n">
        <v>45747</v>
      </c>
      <c r="D480" s="22" t="s">
        <v>63</v>
      </c>
      <c r="E480" s="22" t="s">
        <v>2397</v>
      </c>
      <c r="F480" s="24" t="n">
        <v>44748</v>
      </c>
      <c r="G480" s="22" t="s">
        <v>2398</v>
      </c>
      <c r="H480" s="22" t="s">
        <v>2202</v>
      </c>
      <c r="I480" s="22" t="s">
        <v>2203</v>
      </c>
      <c r="J480" s="22" t="s">
        <v>2088</v>
      </c>
      <c r="K480" s="24" t="n">
        <v>45089</v>
      </c>
      <c r="L480" s="22" t="s">
        <v>2399</v>
      </c>
      <c r="M480" s="22" t="s">
        <v>70</v>
      </c>
      <c r="N480" s="24" t="n">
        <v>45686</v>
      </c>
      <c r="O480" s="22" t="s">
        <v>2400</v>
      </c>
      <c r="P480" s="22" t="s">
        <v>72</v>
      </c>
      <c r="Q480" s="24" t="n">
        <v>45686</v>
      </c>
      <c r="R480" s="22" t="s">
        <v>2401</v>
      </c>
      <c r="S480" s="25" t="s">
        <v>2092</v>
      </c>
      <c r="T480" s="22" t="s">
        <v>2401</v>
      </c>
      <c r="U480" s="22" t="s">
        <v>98</v>
      </c>
      <c r="V480" s="22" t="s">
        <v>98</v>
      </c>
      <c r="W480" s="24" t="n">
        <v>45751</v>
      </c>
      <c r="X480" s="22" t="s">
        <v>76</v>
      </c>
    </row>
    <row r="481" s="33" customFormat="true" ht="12.75" hidden="false" customHeight="false" outlineLevel="0" collapsed="false">
      <c r="A481" s="22" t="n">
        <v>2025</v>
      </c>
      <c r="B481" s="24" t="n">
        <v>45717</v>
      </c>
      <c r="C481" s="24" t="n">
        <v>45747</v>
      </c>
      <c r="D481" s="22" t="s">
        <v>63</v>
      </c>
      <c r="E481" s="22" t="s">
        <v>2402</v>
      </c>
      <c r="F481" s="24" t="n">
        <v>44755</v>
      </c>
      <c r="G481" s="22" t="s">
        <v>2349</v>
      </c>
      <c r="H481" s="22" t="s">
        <v>2086</v>
      </c>
      <c r="I481" s="22" t="s">
        <v>2229</v>
      </c>
      <c r="J481" s="22" t="s">
        <v>2147</v>
      </c>
      <c r="K481" s="24" t="n">
        <v>44824</v>
      </c>
      <c r="L481" s="25" t="s">
        <v>2403</v>
      </c>
      <c r="M481" s="22" t="s">
        <v>70</v>
      </c>
      <c r="N481" s="24" t="n">
        <v>45698</v>
      </c>
      <c r="O481" s="22" t="s">
        <v>2404</v>
      </c>
      <c r="P481" s="22" t="s">
        <v>72</v>
      </c>
      <c r="Q481" s="24" t="n">
        <v>45698</v>
      </c>
      <c r="R481" s="22" t="s">
        <v>2405</v>
      </c>
      <c r="S481" s="25" t="s">
        <v>2092</v>
      </c>
      <c r="T481" s="22" t="s">
        <v>2405</v>
      </c>
      <c r="U481" s="22" t="s">
        <v>98</v>
      </c>
      <c r="V481" s="22" t="s">
        <v>98</v>
      </c>
      <c r="W481" s="24" t="n">
        <v>45751</v>
      </c>
      <c r="X481" s="22" t="s">
        <v>76</v>
      </c>
    </row>
    <row r="482" s="33" customFormat="true" ht="12.75" hidden="false" customHeight="false" outlineLevel="0" collapsed="false">
      <c r="A482" s="22" t="n">
        <v>2025</v>
      </c>
      <c r="B482" s="24" t="n">
        <v>45717</v>
      </c>
      <c r="C482" s="24" t="n">
        <v>45747</v>
      </c>
      <c r="D482" s="22" t="s">
        <v>63</v>
      </c>
      <c r="E482" s="22" t="s">
        <v>2406</v>
      </c>
      <c r="F482" s="24" t="n">
        <v>44755</v>
      </c>
      <c r="G482" s="22" t="s">
        <v>2349</v>
      </c>
      <c r="H482" s="22" t="s">
        <v>2086</v>
      </c>
      <c r="I482" s="22" t="s">
        <v>2229</v>
      </c>
      <c r="J482" s="22" t="s">
        <v>2147</v>
      </c>
      <c r="K482" s="24" t="n">
        <v>44824</v>
      </c>
      <c r="L482" s="25" t="s">
        <v>2407</v>
      </c>
      <c r="M482" s="22" t="s">
        <v>70</v>
      </c>
      <c r="N482" s="24" t="n">
        <v>45698</v>
      </c>
      <c r="O482" s="22" t="s">
        <v>2408</v>
      </c>
      <c r="P482" s="22" t="s">
        <v>72</v>
      </c>
      <c r="Q482" s="24" t="n">
        <v>45698</v>
      </c>
      <c r="R482" s="22" t="s">
        <v>2409</v>
      </c>
      <c r="S482" s="25" t="s">
        <v>2092</v>
      </c>
      <c r="T482" s="22" t="s">
        <v>2409</v>
      </c>
      <c r="U482" s="22" t="s">
        <v>98</v>
      </c>
      <c r="V482" s="22" t="s">
        <v>98</v>
      </c>
      <c r="W482" s="24" t="n">
        <v>45751</v>
      </c>
      <c r="X482" s="22" t="s">
        <v>76</v>
      </c>
    </row>
    <row r="483" s="33" customFormat="true" ht="12.75" hidden="false" customHeight="false" outlineLevel="0" collapsed="false">
      <c r="A483" s="22" t="n">
        <v>2025</v>
      </c>
      <c r="B483" s="24" t="n">
        <v>45717</v>
      </c>
      <c r="C483" s="24" t="n">
        <v>45747</v>
      </c>
      <c r="D483" s="22" t="s">
        <v>63</v>
      </c>
      <c r="E483" s="22" t="s">
        <v>2410</v>
      </c>
      <c r="F483" s="24" t="n">
        <v>44818</v>
      </c>
      <c r="G483" s="22" t="s">
        <v>2411</v>
      </c>
      <c r="H483" s="22" t="s">
        <v>2114</v>
      </c>
      <c r="I483" s="22" t="s">
        <v>2115</v>
      </c>
      <c r="J483" s="22" t="s">
        <v>2088</v>
      </c>
      <c r="K483" s="24" t="n">
        <v>45120</v>
      </c>
      <c r="L483" s="22" t="s">
        <v>2412</v>
      </c>
      <c r="M483" s="22" t="s">
        <v>70</v>
      </c>
      <c r="N483" s="24" t="n">
        <v>45661</v>
      </c>
      <c r="O483" s="22" t="s">
        <v>2413</v>
      </c>
      <c r="P483" s="22" t="s">
        <v>72</v>
      </c>
      <c r="Q483" s="24" t="n">
        <v>45661</v>
      </c>
      <c r="R483" s="22" t="s">
        <v>2414</v>
      </c>
      <c r="S483" s="25" t="s">
        <v>2092</v>
      </c>
      <c r="T483" s="22" t="s">
        <v>2414</v>
      </c>
      <c r="U483" s="22" t="s">
        <v>98</v>
      </c>
      <c r="V483" s="22" t="s">
        <v>98</v>
      </c>
      <c r="W483" s="24" t="n">
        <v>45751</v>
      </c>
      <c r="X483" s="22" t="s">
        <v>76</v>
      </c>
    </row>
    <row r="484" s="33" customFormat="true" ht="12.75" hidden="false" customHeight="false" outlineLevel="0" collapsed="false">
      <c r="A484" s="22" t="n">
        <v>2025</v>
      </c>
      <c r="B484" s="24" t="n">
        <v>45717</v>
      </c>
      <c r="C484" s="24" t="n">
        <v>45747</v>
      </c>
      <c r="D484" s="22" t="s">
        <v>63</v>
      </c>
      <c r="E484" s="22" t="s">
        <v>2415</v>
      </c>
      <c r="F484" s="24" t="n">
        <v>44790</v>
      </c>
      <c r="G484" s="22" t="s">
        <v>2416</v>
      </c>
      <c r="H484" s="22" t="s">
        <v>2124</v>
      </c>
      <c r="I484" s="22" t="s">
        <v>2125</v>
      </c>
      <c r="J484" s="22" t="s">
        <v>2088</v>
      </c>
      <c r="K484" s="24" t="n">
        <v>44816</v>
      </c>
      <c r="L484" s="22" t="s">
        <v>2417</v>
      </c>
      <c r="M484" s="22" t="s">
        <v>70</v>
      </c>
      <c r="N484" s="24" t="n">
        <v>45681</v>
      </c>
      <c r="O484" s="22" t="s">
        <v>2418</v>
      </c>
      <c r="P484" s="22" t="s">
        <v>72</v>
      </c>
      <c r="Q484" s="24" t="n">
        <v>45681</v>
      </c>
      <c r="R484" s="22" t="s">
        <v>2419</v>
      </c>
      <c r="S484" s="25" t="s">
        <v>2092</v>
      </c>
      <c r="T484" s="22" t="s">
        <v>2419</v>
      </c>
      <c r="U484" s="22" t="s">
        <v>98</v>
      </c>
      <c r="V484" s="22" t="s">
        <v>98</v>
      </c>
      <c r="W484" s="24" t="n">
        <v>45751</v>
      </c>
      <c r="X484" s="22" t="s">
        <v>76</v>
      </c>
    </row>
    <row r="485" s="33" customFormat="true" ht="12.75" hidden="false" customHeight="false" outlineLevel="0" collapsed="false">
      <c r="A485" s="22" t="n">
        <v>2025</v>
      </c>
      <c r="B485" s="24" t="n">
        <v>45717</v>
      </c>
      <c r="C485" s="24" t="n">
        <v>45747</v>
      </c>
      <c r="D485" s="22" t="s">
        <v>63</v>
      </c>
      <c r="E485" s="22" t="s">
        <v>2420</v>
      </c>
      <c r="F485" s="24" t="n">
        <v>44804</v>
      </c>
      <c r="G485" s="22" t="s">
        <v>2421</v>
      </c>
      <c r="H485" s="22" t="s">
        <v>2392</v>
      </c>
      <c r="I485" s="22" t="s">
        <v>2393</v>
      </c>
      <c r="J485" s="22" t="s">
        <v>2088</v>
      </c>
      <c r="K485" s="24" t="n">
        <v>44826</v>
      </c>
      <c r="L485" s="22" t="s">
        <v>2422</v>
      </c>
      <c r="M485" s="22" t="s">
        <v>70</v>
      </c>
      <c r="N485" s="24" t="n">
        <v>45684</v>
      </c>
      <c r="O485" s="22" t="s">
        <v>2423</v>
      </c>
      <c r="P485" s="22" t="s">
        <v>72</v>
      </c>
      <c r="Q485" s="24" t="n">
        <v>45684</v>
      </c>
      <c r="R485" s="22" t="s">
        <v>2424</v>
      </c>
      <c r="S485" s="25" t="s">
        <v>2092</v>
      </c>
      <c r="T485" s="22" t="s">
        <v>2424</v>
      </c>
      <c r="U485" s="22" t="s">
        <v>98</v>
      </c>
      <c r="V485" s="22" t="s">
        <v>98</v>
      </c>
      <c r="W485" s="24" t="n">
        <v>45751</v>
      </c>
      <c r="X485" s="22" t="s">
        <v>76</v>
      </c>
    </row>
    <row r="486" s="33" customFormat="true" ht="12.75" hidden="false" customHeight="false" outlineLevel="0" collapsed="false">
      <c r="A486" s="22" t="n">
        <v>2025</v>
      </c>
      <c r="B486" s="24" t="n">
        <v>45717</v>
      </c>
      <c r="C486" s="24" t="n">
        <v>45747</v>
      </c>
      <c r="D486" s="22" t="s">
        <v>63</v>
      </c>
      <c r="E486" s="22" t="s">
        <v>2425</v>
      </c>
      <c r="F486" s="24" t="n">
        <v>44825</v>
      </c>
      <c r="G486" s="22" t="s">
        <v>2170</v>
      </c>
      <c r="H486" s="22" t="s">
        <v>2426</v>
      </c>
      <c r="I486" s="22" t="s">
        <v>2427</v>
      </c>
      <c r="J486" s="22" t="s">
        <v>2088</v>
      </c>
      <c r="K486" s="24" t="n">
        <v>45210</v>
      </c>
      <c r="L486" s="22" t="s">
        <v>2428</v>
      </c>
      <c r="M486" s="22" t="s">
        <v>70</v>
      </c>
      <c r="N486" s="24" t="n">
        <v>45686</v>
      </c>
      <c r="O486" s="22" t="s">
        <v>2429</v>
      </c>
      <c r="P486" s="22" t="s">
        <v>72</v>
      </c>
      <c r="Q486" s="24" t="n">
        <v>45686</v>
      </c>
      <c r="R486" s="22" t="s">
        <v>2430</v>
      </c>
      <c r="S486" s="25" t="s">
        <v>2092</v>
      </c>
      <c r="T486" s="22" t="s">
        <v>2430</v>
      </c>
      <c r="U486" s="22" t="s">
        <v>98</v>
      </c>
      <c r="V486" s="22" t="s">
        <v>98</v>
      </c>
      <c r="W486" s="24" t="n">
        <v>45751</v>
      </c>
      <c r="X486" s="22" t="s">
        <v>76</v>
      </c>
    </row>
    <row r="487" s="33" customFormat="true" ht="12.75" hidden="false" customHeight="false" outlineLevel="0" collapsed="false">
      <c r="A487" s="22" t="n">
        <v>2025</v>
      </c>
      <c r="B487" s="24" t="n">
        <v>45717</v>
      </c>
      <c r="C487" s="24" t="n">
        <v>45747</v>
      </c>
      <c r="D487" s="22" t="s">
        <v>63</v>
      </c>
      <c r="E487" s="22" t="s">
        <v>2339</v>
      </c>
      <c r="F487" s="24" t="n">
        <v>44636</v>
      </c>
      <c r="G487" s="22" t="s">
        <v>2170</v>
      </c>
      <c r="H487" s="22" t="s">
        <v>2195</v>
      </c>
      <c r="I487" s="22" t="s">
        <v>2196</v>
      </c>
      <c r="J487" s="22" t="s">
        <v>2088</v>
      </c>
      <c r="K487" s="24" t="n">
        <v>44683</v>
      </c>
      <c r="L487" s="25" t="s">
        <v>793</v>
      </c>
      <c r="M487" s="22" t="s">
        <v>70</v>
      </c>
      <c r="N487" s="24" t="n">
        <v>45687</v>
      </c>
      <c r="O487" s="22" t="s">
        <v>2431</v>
      </c>
      <c r="P487" s="22" t="s">
        <v>72</v>
      </c>
      <c r="Q487" s="24" t="n">
        <v>45687</v>
      </c>
      <c r="R487" s="22" t="s">
        <v>2432</v>
      </c>
      <c r="S487" s="25" t="s">
        <v>2092</v>
      </c>
      <c r="T487" s="22" t="s">
        <v>2432</v>
      </c>
      <c r="U487" s="22" t="s">
        <v>98</v>
      </c>
      <c r="V487" s="22" t="s">
        <v>98</v>
      </c>
      <c r="W487" s="24" t="n">
        <v>45751</v>
      </c>
      <c r="X487" s="22" t="s">
        <v>76</v>
      </c>
    </row>
    <row r="488" s="33" customFormat="true" ht="12.75" hidden="false" customHeight="false" outlineLevel="0" collapsed="false">
      <c r="A488" s="22" t="n">
        <v>2025</v>
      </c>
      <c r="B488" s="24" t="n">
        <v>45717</v>
      </c>
      <c r="C488" s="24" t="n">
        <v>45747</v>
      </c>
      <c r="D488" s="22" t="s">
        <v>63</v>
      </c>
      <c r="E488" s="22" t="s">
        <v>2433</v>
      </c>
      <c r="F488" s="24" t="n">
        <v>44840</v>
      </c>
      <c r="G488" s="22" t="s">
        <v>2434</v>
      </c>
      <c r="H488" s="22" t="s">
        <v>2362</v>
      </c>
      <c r="I488" s="22" t="s">
        <v>2363</v>
      </c>
      <c r="J488" s="22" t="s">
        <v>2147</v>
      </c>
      <c r="K488" s="24" t="n">
        <v>44882</v>
      </c>
      <c r="L488" s="22" t="s">
        <v>2435</v>
      </c>
      <c r="M488" s="22" t="s">
        <v>70</v>
      </c>
      <c r="N488" s="24" t="n">
        <v>45678</v>
      </c>
      <c r="O488" s="22" t="s">
        <v>2436</v>
      </c>
      <c r="P488" s="22" t="s">
        <v>72</v>
      </c>
      <c r="Q488" s="24" t="n">
        <v>45709</v>
      </c>
      <c r="R488" s="22" t="s">
        <v>2437</v>
      </c>
      <c r="S488" s="25" t="s">
        <v>2092</v>
      </c>
      <c r="T488" s="22" t="s">
        <v>2437</v>
      </c>
      <c r="U488" s="22" t="s">
        <v>98</v>
      </c>
      <c r="V488" s="22" t="s">
        <v>98</v>
      </c>
      <c r="W488" s="24" t="n">
        <v>45751</v>
      </c>
      <c r="X488" s="22" t="s">
        <v>76</v>
      </c>
    </row>
    <row r="489" s="33" customFormat="true" ht="12.75" hidden="false" customHeight="false" outlineLevel="0" collapsed="false">
      <c r="A489" s="22" t="n">
        <v>2025</v>
      </c>
      <c r="B489" s="24" t="n">
        <v>45717</v>
      </c>
      <c r="C489" s="24" t="n">
        <v>45747</v>
      </c>
      <c r="D489" s="22" t="s">
        <v>63</v>
      </c>
      <c r="E489" s="22" t="s">
        <v>2438</v>
      </c>
      <c r="F489" s="24" t="n">
        <v>44840</v>
      </c>
      <c r="G489" s="22" t="s">
        <v>2411</v>
      </c>
      <c r="H489" s="22" t="s">
        <v>2086</v>
      </c>
      <c r="I489" s="22" t="s">
        <v>2439</v>
      </c>
      <c r="J489" s="22" t="s">
        <v>2088</v>
      </c>
      <c r="K489" s="24" t="n">
        <v>44869</v>
      </c>
      <c r="L489" s="25" t="s">
        <v>793</v>
      </c>
      <c r="M489" s="22" t="s">
        <v>70</v>
      </c>
      <c r="N489" s="24" t="n">
        <v>45678</v>
      </c>
      <c r="O489" s="22" t="s">
        <v>2440</v>
      </c>
      <c r="P489" s="22" t="s">
        <v>72</v>
      </c>
      <c r="Q489" s="24" t="n">
        <v>45678</v>
      </c>
      <c r="R489" s="22" t="s">
        <v>2441</v>
      </c>
      <c r="S489" s="25" t="s">
        <v>2092</v>
      </c>
      <c r="T489" s="22" t="s">
        <v>2441</v>
      </c>
      <c r="U489" s="22" t="s">
        <v>98</v>
      </c>
      <c r="V489" s="22" t="s">
        <v>98</v>
      </c>
      <c r="W489" s="24" t="n">
        <v>45751</v>
      </c>
      <c r="X489" s="22" t="s">
        <v>76</v>
      </c>
    </row>
    <row r="490" s="33" customFormat="true" ht="12.75" hidden="false" customHeight="false" outlineLevel="0" collapsed="false">
      <c r="A490" s="22" t="n">
        <v>2025</v>
      </c>
      <c r="B490" s="24" t="n">
        <v>45717</v>
      </c>
      <c r="C490" s="24" t="n">
        <v>45747</v>
      </c>
      <c r="D490" s="22" t="s">
        <v>63</v>
      </c>
      <c r="E490" s="22" t="s">
        <v>2442</v>
      </c>
      <c r="F490" s="24" t="n">
        <v>44840</v>
      </c>
      <c r="G490" s="22" t="s">
        <v>2443</v>
      </c>
      <c r="H490" s="22" t="s">
        <v>2444</v>
      </c>
      <c r="I490" s="22" t="s">
        <v>2445</v>
      </c>
      <c r="J490" s="22" t="s">
        <v>2088</v>
      </c>
      <c r="K490" s="24" t="n">
        <v>44865</v>
      </c>
      <c r="L490" s="25" t="s">
        <v>2446</v>
      </c>
      <c r="M490" s="22" t="s">
        <v>70</v>
      </c>
      <c r="N490" s="24" t="n">
        <v>45679</v>
      </c>
      <c r="O490" s="22" t="s">
        <v>2447</v>
      </c>
      <c r="P490" s="22" t="s">
        <v>72</v>
      </c>
      <c r="Q490" s="24" t="n">
        <v>45679</v>
      </c>
      <c r="R490" s="22" t="s">
        <v>2448</v>
      </c>
      <c r="S490" s="25" t="s">
        <v>2092</v>
      </c>
      <c r="T490" s="22" t="s">
        <v>2448</v>
      </c>
      <c r="U490" s="22" t="s">
        <v>98</v>
      </c>
      <c r="V490" s="22" t="s">
        <v>98</v>
      </c>
      <c r="W490" s="24" t="n">
        <v>45751</v>
      </c>
      <c r="X490" s="22" t="s">
        <v>76</v>
      </c>
    </row>
    <row r="491" s="33" customFormat="true" ht="12.75" hidden="false" customHeight="false" outlineLevel="0" collapsed="false">
      <c r="A491" s="22" t="n">
        <v>2025</v>
      </c>
      <c r="B491" s="24" t="n">
        <v>45717</v>
      </c>
      <c r="C491" s="24" t="n">
        <v>45747</v>
      </c>
      <c r="D491" s="22" t="s">
        <v>63</v>
      </c>
      <c r="E491" s="22" t="s">
        <v>2449</v>
      </c>
      <c r="F491" s="24" t="n">
        <v>44882</v>
      </c>
      <c r="G491" s="22" t="s">
        <v>2450</v>
      </c>
      <c r="H491" s="22" t="s">
        <v>2114</v>
      </c>
      <c r="I491" s="22" t="s">
        <v>2328</v>
      </c>
      <c r="J491" s="22" t="s">
        <v>2088</v>
      </c>
      <c r="K491" s="24" t="n">
        <v>44914</v>
      </c>
      <c r="L491" s="25" t="s">
        <v>2451</v>
      </c>
      <c r="M491" s="22" t="s">
        <v>70</v>
      </c>
      <c r="N491" s="24" t="n">
        <v>45678</v>
      </c>
      <c r="O491" s="22" t="s">
        <v>2452</v>
      </c>
      <c r="P491" s="22" t="s">
        <v>72</v>
      </c>
      <c r="Q491" s="24" t="n">
        <v>45678</v>
      </c>
      <c r="R491" s="22" t="s">
        <v>2453</v>
      </c>
      <c r="S491" s="25" t="s">
        <v>2092</v>
      </c>
      <c r="T491" s="22" t="s">
        <v>2453</v>
      </c>
      <c r="U491" s="22" t="s">
        <v>98</v>
      </c>
      <c r="V491" s="22" t="s">
        <v>98</v>
      </c>
      <c r="W491" s="24" t="n">
        <v>45751</v>
      </c>
      <c r="X491" s="22" t="s">
        <v>76</v>
      </c>
    </row>
    <row r="492" s="33" customFormat="true" ht="12.75" hidden="false" customHeight="false" outlineLevel="0" collapsed="false">
      <c r="A492" s="22" t="n">
        <v>2025</v>
      </c>
      <c r="B492" s="24" t="n">
        <v>45717</v>
      </c>
      <c r="C492" s="24" t="n">
        <v>45747</v>
      </c>
      <c r="D492" s="22" t="s">
        <v>63</v>
      </c>
      <c r="E492" s="22" t="s">
        <v>2454</v>
      </c>
      <c r="F492" s="24" t="n">
        <v>44872</v>
      </c>
      <c r="G492" s="22" t="s">
        <v>2443</v>
      </c>
      <c r="H492" s="22" t="s">
        <v>2114</v>
      </c>
      <c r="I492" s="22" t="s">
        <v>2328</v>
      </c>
      <c r="J492" s="22" t="s">
        <v>2088</v>
      </c>
      <c r="K492" s="24" t="n">
        <v>44882</v>
      </c>
      <c r="L492" s="23" t="s">
        <v>2455</v>
      </c>
      <c r="M492" s="22" t="s">
        <v>70</v>
      </c>
      <c r="N492" s="24" t="n">
        <v>45678</v>
      </c>
      <c r="O492" s="22" t="s">
        <v>2456</v>
      </c>
      <c r="P492" s="22" t="s">
        <v>72</v>
      </c>
      <c r="Q492" s="24" t="n">
        <v>45678</v>
      </c>
      <c r="R492" s="22" t="s">
        <v>2457</v>
      </c>
      <c r="S492" s="25" t="s">
        <v>2092</v>
      </c>
      <c r="T492" s="22" t="s">
        <v>2457</v>
      </c>
      <c r="U492" s="22" t="s">
        <v>98</v>
      </c>
      <c r="V492" s="22" t="s">
        <v>98</v>
      </c>
      <c r="W492" s="24" t="n">
        <v>45751</v>
      </c>
      <c r="X492" s="22" t="s">
        <v>76</v>
      </c>
    </row>
    <row r="493" s="33" customFormat="true" ht="12.75" hidden="false" customHeight="false" outlineLevel="0" collapsed="false">
      <c r="A493" s="22" t="n">
        <v>2025</v>
      </c>
      <c r="B493" s="24" t="n">
        <v>45717</v>
      </c>
      <c r="C493" s="24" t="n">
        <v>45747</v>
      </c>
      <c r="D493" s="22" t="s">
        <v>63</v>
      </c>
      <c r="E493" s="22" t="s">
        <v>2458</v>
      </c>
      <c r="F493" s="24" t="n">
        <v>44872</v>
      </c>
      <c r="G493" s="22" t="s">
        <v>2459</v>
      </c>
      <c r="H493" s="22" t="s">
        <v>2202</v>
      </c>
      <c r="I493" s="22" t="s">
        <v>2203</v>
      </c>
      <c r="J493" s="22" t="s">
        <v>2088</v>
      </c>
      <c r="K493" s="24" t="n">
        <v>44910</v>
      </c>
      <c r="L493" s="23" t="s">
        <v>2460</v>
      </c>
      <c r="M493" s="22" t="s">
        <v>70</v>
      </c>
      <c r="N493" s="24" t="n">
        <v>45678</v>
      </c>
      <c r="O493" s="22" t="s">
        <v>2461</v>
      </c>
      <c r="P493" s="22" t="s">
        <v>72</v>
      </c>
      <c r="Q493" s="24" t="n">
        <v>45678</v>
      </c>
      <c r="R493" s="22" t="s">
        <v>2462</v>
      </c>
      <c r="S493" s="25" t="s">
        <v>2092</v>
      </c>
      <c r="T493" s="22" t="s">
        <v>2462</v>
      </c>
      <c r="U493" s="22" t="s">
        <v>98</v>
      </c>
      <c r="V493" s="22" t="s">
        <v>98</v>
      </c>
      <c r="W493" s="24" t="n">
        <v>45751</v>
      </c>
      <c r="X493" s="22" t="s">
        <v>76</v>
      </c>
    </row>
    <row r="494" s="33" customFormat="true" ht="12.75" hidden="false" customHeight="false" outlineLevel="0" collapsed="false">
      <c r="A494" s="22" t="n">
        <v>2025</v>
      </c>
      <c r="B494" s="24" t="n">
        <v>45717</v>
      </c>
      <c r="C494" s="24" t="n">
        <v>45747</v>
      </c>
      <c r="D494" s="22" t="s">
        <v>63</v>
      </c>
      <c r="E494" s="22" t="s">
        <v>2463</v>
      </c>
      <c r="F494" s="24" t="n">
        <v>44896</v>
      </c>
      <c r="G494" s="22" t="s">
        <v>2464</v>
      </c>
      <c r="H494" s="22" t="s">
        <v>2465</v>
      </c>
      <c r="I494" s="22" t="s">
        <v>2290</v>
      </c>
      <c r="J494" s="22" t="s">
        <v>2088</v>
      </c>
      <c r="K494" s="24" t="n">
        <v>44911</v>
      </c>
      <c r="L494" s="25" t="s">
        <v>2466</v>
      </c>
      <c r="M494" s="22" t="s">
        <v>70</v>
      </c>
      <c r="N494" s="24" t="n">
        <v>45686</v>
      </c>
      <c r="O494" s="22" t="s">
        <v>2467</v>
      </c>
      <c r="P494" s="22" t="s">
        <v>72</v>
      </c>
      <c r="Q494" s="24" t="n">
        <v>45686</v>
      </c>
      <c r="R494" s="22" t="s">
        <v>2468</v>
      </c>
      <c r="S494" s="25" t="s">
        <v>2092</v>
      </c>
      <c r="T494" s="22" t="s">
        <v>2468</v>
      </c>
      <c r="U494" s="22" t="s">
        <v>98</v>
      </c>
      <c r="V494" s="22" t="s">
        <v>98</v>
      </c>
      <c r="W494" s="24" t="n">
        <v>45751</v>
      </c>
      <c r="X494" s="22" t="s">
        <v>76</v>
      </c>
    </row>
    <row r="495" s="33" customFormat="true" ht="12.75" hidden="false" customHeight="false" outlineLevel="0" collapsed="false">
      <c r="A495" s="22" t="n">
        <v>2025</v>
      </c>
      <c r="B495" s="24" t="n">
        <v>45717</v>
      </c>
      <c r="C495" s="24" t="n">
        <v>45747</v>
      </c>
      <c r="D495" s="22" t="s">
        <v>63</v>
      </c>
      <c r="E495" s="22" t="s">
        <v>2469</v>
      </c>
      <c r="F495" s="24" t="n">
        <v>44804</v>
      </c>
      <c r="G495" s="22" t="s">
        <v>2175</v>
      </c>
      <c r="H495" s="22" t="s">
        <v>2470</v>
      </c>
      <c r="I495" s="22" t="s">
        <v>2471</v>
      </c>
      <c r="J495" s="22" t="s">
        <v>2088</v>
      </c>
      <c r="K495" s="24" t="n">
        <v>45072</v>
      </c>
      <c r="L495" s="22" t="s">
        <v>2472</v>
      </c>
      <c r="M495" s="22" t="s">
        <v>70</v>
      </c>
      <c r="N495" s="24" t="n">
        <v>45700</v>
      </c>
      <c r="O495" s="22" t="s">
        <v>2473</v>
      </c>
      <c r="P495" s="22" t="s">
        <v>72</v>
      </c>
      <c r="Q495" s="24" t="n">
        <v>45700</v>
      </c>
      <c r="R495" s="22" t="s">
        <v>2474</v>
      </c>
      <c r="S495" s="25" t="s">
        <v>2092</v>
      </c>
      <c r="T495" s="22" t="s">
        <v>2474</v>
      </c>
      <c r="U495" s="22" t="s">
        <v>98</v>
      </c>
      <c r="V495" s="22" t="s">
        <v>98</v>
      </c>
      <c r="W495" s="24" t="n">
        <v>45751</v>
      </c>
      <c r="X495" s="22" t="s">
        <v>76</v>
      </c>
    </row>
    <row r="496" s="33" customFormat="true" ht="25.5" hidden="false" customHeight="false" outlineLevel="0" collapsed="false">
      <c r="A496" s="22" t="n">
        <v>2025</v>
      </c>
      <c r="B496" s="24" t="n">
        <v>45717</v>
      </c>
      <c r="C496" s="24" t="n">
        <v>45747</v>
      </c>
      <c r="D496" s="22" t="s">
        <v>63</v>
      </c>
      <c r="E496" s="22" t="s">
        <v>2475</v>
      </c>
      <c r="F496" s="24" t="n">
        <v>44825</v>
      </c>
      <c r="G496" s="22" t="s">
        <v>2254</v>
      </c>
      <c r="H496" s="22" t="s">
        <v>2470</v>
      </c>
      <c r="I496" s="22" t="s">
        <v>2471</v>
      </c>
      <c r="J496" s="22" t="s">
        <v>2088</v>
      </c>
      <c r="K496" s="24" t="n">
        <v>44659</v>
      </c>
      <c r="L496" s="38" t="s">
        <v>2476</v>
      </c>
      <c r="M496" s="22" t="s">
        <v>70</v>
      </c>
      <c r="N496" s="24" t="n">
        <v>45699</v>
      </c>
      <c r="O496" s="22" t="s">
        <v>2477</v>
      </c>
      <c r="P496" s="22" t="s">
        <v>72</v>
      </c>
      <c r="Q496" s="24" t="n">
        <v>45699</v>
      </c>
      <c r="R496" s="22" t="s">
        <v>2478</v>
      </c>
      <c r="S496" s="25" t="s">
        <v>2092</v>
      </c>
      <c r="T496" s="22" t="s">
        <v>2478</v>
      </c>
      <c r="U496" s="22" t="s">
        <v>98</v>
      </c>
      <c r="V496" s="22" t="s">
        <v>98</v>
      </c>
      <c r="W496" s="24" t="n">
        <v>45751</v>
      </c>
      <c r="X496" s="22" t="s">
        <v>76</v>
      </c>
    </row>
    <row r="497" s="33" customFormat="true" ht="12.75" hidden="false" customHeight="false" outlineLevel="0" collapsed="false">
      <c r="A497" s="22" t="n">
        <v>2025</v>
      </c>
      <c r="B497" s="24" t="n">
        <v>45717</v>
      </c>
      <c r="C497" s="24" t="n">
        <v>45747</v>
      </c>
      <c r="D497" s="22" t="s">
        <v>63</v>
      </c>
      <c r="E497" s="22" t="s">
        <v>2479</v>
      </c>
      <c r="F497" s="24" t="n">
        <v>44636</v>
      </c>
      <c r="G497" s="22" t="s">
        <v>2175</v>
      </c>
      <c r="H497" s="22" t="s">
        <v>2470</v>
      </c>
      <c r="I497" s="22" t="s">
        <v>2471</v>
      </c>
      <c r="J497" s="22" t="s">
        <v>2147</v>
      </c>
      <c r="K497" s="24" t="n">
        <v>45072</v>
      </c>
      <c r="L497" s="22" t="s">
        <v>2480</v>
      </c>
      <c r="M497" s="22" t="s">
        <v>70</v>
      </c>
      <c r="N497" s="24" t="n">
        <v>45716</v>
      </c>
      <c r="O497" s="22" t="s">
        <v>2481</v>
      </c>
      <c r="P497" s="22" t="s">
        <v>72</v>
      </c>
      <c r="Q497" s="24" t="n">
        <v>45716</v>
      </c>
      <c r="R497" s="22" t="s">
        <v>2482</v>
      </c>
      <c r="S497" s="25" t="s">
        <v>2092</v>
      </c>
      <c r="T497" s="22" t="s">
        <v>2482</v>
      </c>
      <c r="U497" s="22" t="s">
        <v>98</v>
      </c>
      <c r="V497" s="22" t="s">
        <v>98</v>
      </c>
      <c r="W497" s="24" t="n">
        <v>45751</v>
      </c>
      <c r="X497" s="22" t="s">
        <v>76</v>
      </c>
    </row>
    <row r="498" s="33" customFormat="true" ht="12.75" hidden="false" customHeight="false" outlineLevel="0" collapsed="false">
      <c r="A498" s="22" t="n">
        <v>2025</v>
      </c>
      <c r="B498" s="24" t="n">
        <v>45717</v>
      </c>
      <c r="C498" s="24" t="n">
        <v>45747</v>
      </c>
      <c r="D498" s="22" t="s">
        <v>63</v>
      </c>
      <c r="E498" s="22" t="s">
        <v>2483</v>
      </c>
      <c r="F498" s="24" t="n">
        <v>44840</v>
      </c>
      <c r="G498" s="22" t="s">
        <v>2484</v>
      </c>
      <c r="H498" s="22" t="s">
        <v>2470</v>
      </c>
      <c r="I498" s="22" t="s">
        <v>2471</v>
      </c>
      <c r="J498" s="22" t="s">
        <v>2088</v>
      </c>
      <c r="K498" s="24" t="n">
        <v>45027</v>
      </c>
      <c r="L498" s="25" t="s">
        <v>2485</v>
      </c>
      <c r="M498" s="22" t="s">
        <v>70</v>
      </c>
      <c r="N498" s="24" t="n">
        <v>45694</v>
      </c>
      <c r="O498" s="22" t="s">
        <v>2486</v>
      </c>
      <c r="P498" s="22" t="s">
        <v>72</v>
      </c>
      <c r="Q498" s="24" t="n">
        <v>45694</v>
      </c>
      <c r="R498" s="22" t="s">
        <v>2487</v>
      </c>
      <c r="S498" s="25" t="s">
        <v>2092</v>
      </c>
      <c r="T498" s="22" t="s">
        <v>2487</v>
      </c>
      <c r="U498" s="22" t="s">
        <v>98</v>
      </c>
      <c r="V498" s="22" t="s">
        <v>98</v>
      </c>
      <c r="W498" s="24" t="n">
        <v>45751</v>
      </c>
      <c r="X498" s="22" t="s">
        <v>76</v>
      </c>
    </row>
    <row r="499" s="33" customFormat="true" ht="25.5" hidden="false" customHeight="false" outlineLevel="0" collapsed="false">
      <c r="A499" s="22" t="n">
        <v>2025</v>
      </c>
      <c r="B499" s="24" t="n">
        <v>45717</v>
      </c>
      <c r="C499" s="24" t="n">
        <v>45747</v>
      </c>
      <c r="D499" s="22" t="s">
        <v>63</v>
      </c>
      <c r="E499" s="22" t="s">
        <v>2488</v>
      </c>
      <c r="F499" s="24" t="n">
        <v>44840</v>
      </c>
      <c r="G499" s="22" t="s">
        <v>2489</v>
      </c>
      <c r="H499" s="22" t="s">
        <v>2470</v>
      </c>
      <c r="I499" s="22" t="s">
        <v>2471</v>
      </c>
      <c r="J499" s="22" t="s">
        <v>2088</v>
      </c>
      <c r="K499" s="24" t="n">
        <v>44734</v>
      </c>
      <c r="L499" s="23" t="s">
        <v>2490</v>
      </c>
      <c r="M499" s="22" t="s">
        <v>70</v>
      </c>
      <c r="N499" s="24" t="n">
        <v>45694</v>
      </c>
      <c r="O499" s="22" t="s">
        <v>2491</v>
      </c>
      <c r="P499" s="22" t="s">
        <v>72</v>
      </c>
      <c r="Q499" s="24" t="n">
        <v>45694</v>
      </c>
      <c r="R499" s="22" t="s">
        <v>2492</v>
      </c>
      <c r="S499" s="25" t="s">
        <v>2092</v>
      </c>
      <c r="T499" s="22" t="s">
        <v>2492</v>
      </c>
      <c r="U499" s="22" t="s">
        <v>98</v>
      </c>
      <c r="V499" s="22" t="s">
        <v>98</v>
      </c>
      <c r="W499" s="24" t="n">
        <v>45751</v>
      </c>
      <c r="X499" s="22" t="s">
        <v>76</v>
      </c>
    </row>
    <row r="500" s="33" customFormat="true" ht="25.5" hidden="false" customHeight="false" outlineLevel="0" collapsed="false">
      <c r="A500" s="22" t="n">
        <v>2025</v>
      </c>
      <c r="B500" s="24" t="n">
        <v>45717</v>
      </c>
      <c r="C500" s="24" t="n">
        <v>45747</v>
      </c>
      <c r="D500" s="22" t="s">
        <v>63</v>
      </c>
      <c r="E500" s="22" t="s">
        <v>2493</v>
      </c>
      <c r="F500" s="24" t="n">
        <v>44840</v>
      </c>
      <c r="G500" s="22" t="s">
        <v>2175</v>
      </c>
      <c r="H500" s="22" t="s">
        <v>2470</v>
      </c>
      <c r="I500" s="22" t="s">
        <v>2471</v>
      </c>
      <c r="J500" s="22" t="s">
        <v>2147</v>
      </c>
      <c r="K500" s="24" t="n">
        <v>44264</v>
      </c>
      <c r="L500" s="23" t="s">
        <v>2494</v>
      </c>
      <c r="M500" s="22" t="s">
        <v>70</v>
      </c>
      <c r="N500" s="24" t="n">
        <v>45700</v>
      </c>
      <c r="O500" s="22" t="s">
        <v>2495</v>
      </c>
      <c r="P500" s="22" t="s">
        <v>72</v>
      </c>
      <c r="Q500" s="24" t="n">
        <v>45700</v>
      </c>
      <c r="R500" s="22" t="s">
        <v>2496</v>
      </c>
      <c r="S500" s="25" t="s">
        <v>2092</v>
      </c>
      <c r="T500" s="22" t="s">
        <v>2496</v>
      </c>
      <c r="U500" s="22" t="s">
        <v>98</v>
      </c>
      <c r="V500" s="22" t="s">
        <v>98</v>
      </c>
      <c r="W500" s="24" t="n">
        <v>45751</v>
      </c>
      <c r="X500" s="22" t="s">
        <v>76</v>
      </c>
    </row>
    <row r="501" s="33" customFormat="true" ht="25.5" hidden="false" customHeight="false" outlineLevel="0" collapsed="false">
      <c r="A501" s="22" t="n">
        <v>2025</v>
      </c>
      <c r="B501" s="24" t="n">
        <v>45717</v>
      </c>
      <c r="C501" s="24" t="n">
        <v>45747</v>
      </c>
      <c r="D501" s="22" t="s">
        <v>63</v>
      </c>
      <c r="E501" s="22" t="s">
        <v>2497</v>
      </c>
      <c r="F501" s="24" t="n">
        <v>44851</v>
      </c>
      <c r="G501" s="22" t="s">
        <v>2175</v>
      </c>
      <c r="H501" s="22" t="s">
        <v>2470</v>
      </c>
      <c r="I501" s="22" t="s">
        <v>2471</v>
      </c>
      <c r="J501" s="22" t="s">
        <v>2088</v>
      </c>
      <c r="K501" s="24" t="n">
        <v>44103</v>
      </c>
      <c r="L501" s="23" t="s">
        <v>2498</v>
      </c>
      <c r="M501" s="22" t="s">
        <v>70</v>
      </c>
      <c r="N501" s="24" t="n">
        <v>45698</v>
      </c>
      <c r="O501" s="22" t="s">
        <v>2499</v>
      </c>
      <c r="P501" s="22" t="s">
        <v>72</v>
      </c>
      <c r="Q501" s="24" t="n">
        <v>45698</v>
      </c>
      <c r="R501" s="22" t="s">
        <v>2500</v>
      </c>
      <c r="S501" s="25" t="s">
        <v>2092</v>
      </c>
      <c r="T501" s="22" t="s">
        <v>2500</v>
      </c>
      <c r="U501" s="22" t="s">
        <v>98</v>
      </c>
      <c r="V501" s="22" t="s">
        <v>98</v>
      </c>
      <c r="W501" s="24" t="n">
        <v>45751</v>
      </c>
      <c r="X501" s="22" t="s">
        <v>76</v>
      </c>
    </row>
    <row r="502" s="33" customFormat="true" ht="12.75" hidden="false" customHeight="false" outlineLevel="0" collapsed="false">
      <c r="A502" s="22" t="n">
        <v>2025</v>
      </c>
      <c r="B502" s="24" t="n">
        <v>45717</v>
      </c>
      <c r="C502" s="24" t="n">
        <v>45747</v>
      </c>
      <c r="D502" s="22" t="s">
        <v>63</v>
      </c>
      <c r="E502" s="22" t="s">
        <v>2501</v>
      </c>
      <c r="F502" s="24" t="n">
        <v>44872</v>
      </c>
      <c r="G502" s="22" t="s">
        <v>2175</v>
      </c>
      <c r="H502" s="22" t="s">
        <v>2470</v>
      </c>
      <c r="I502" s="22" t="s">
        <v>2471</v>
      </c>
      <c r="J502" s="22" t="s">
        <v>2088</v>
      </c>
      <c r="K502" s="24" t="n">
        <v>45070</v>
      </c>
      <c r="L502" s="25" t="s">
        <v>2502</v>
      </c>
      <c r="M502" s="22" t="s">
        <v>70</v>
      </c>
      <c r="N502" s="24" t="n">
        <v>45707</v>
      </c>
      <c r="O502" s="22" t="s">
        <v>2503</v>
      </c>
      <c r="P502" s="22" t="s">
        <v>72</v>
      </c>
      <c r="Q502" s="24" t="n">
        <v>45707</v>
      </c>
      <c r="R502" s="22" t="s">
        <v>2504</v>
      </c>
      <c r="S502" s="25" t="s">
        <v>2092</v>
      </c>
      <c r="T502" s="22" t="s">
        <v>2504</v>
      </c>
      <c r="U502" s="22" t="s">
        <v>98</v>
      </c>
      <c r="V502" s="22" t="s">
        <v>98</v>
      </c>
      <c r="W502" s="24" t="n">
        <v>45751</v>
      </c>
      <c r="X502" s="22" t="s">
        <v>76</v>
      </c>
    </row>
    <row r="503" s="33" customFormat="true" ht="12.75" hidden="false" customHeight="false" outlineLevel="0" collapsed="false">
      <c r="A503" s="22" t="n">
        <v>2025</v>
      </c>
      <c r="B503" s="24" t="n">
        <v>45717</v>
      </c>
      <c r="C503" s="24" t="n">
        <v>45747</v>
      </c>
      <c r="D503" s="22" t="s">
        <v>63</v>
      </c>
      <c r="E503" s="22" t="s">
        <v>2505</v>
      </c>
      <c r="F503" s="24" t="n">
        <v>44872</v>
      </c>
      <c r="G503" s="22" t="s">
        <v>2175</v>
      </c>
      <c r="H503" s="22" t="s">
        <v>2470</v>
      </c>
      <c r="I503" s="22" t="s">
        <v>2471</v>
      </c>
      <c r="J503" s="22" t="s">
        <v>2088</v>
      </c>
      <c r="K503" s="24" t="n">
        <v>45070</v>
      </c>
      <c r="L503" s="22" t="s">
        <v>2506</v>
      </c>
      <c r="M503" s="22" t="s">
        <v>70</v>
      </c>
      <c r="N503" s="24" t="n">
        <v>45716</v>
      </c>
      <c r="O503" s="22" t="s">
        <v>2507</v>
      </c>
      <c r="P503" s="22" t="s">
        <v>72</v>
      </c>
      <c r="Q503" s="24" t="n">
        <v>45716</v>
      </c>
      <c r="R503" s="22" t="s">
        <v>2508</v>
      </c>
      <c r="S503" s="25" t="s">
        <v>2092</v>
      </c>
      <c r="T503" s="22" t="s">
        <v>2508</v>
      </c>
      <c r="U503" s="22" t="s">
        <v>98</v>
      </c>
      <c r="V503" s="22" t="s">
        <v>98</v>
      </c>
      <c r="W503" s="24" t="n">
        <v>45751</v>
      </c>
      <c r="X503" s="22" t="s">
        <v>76</v>
      </c>
    </row>
    <row r="504" s="33" customFormat="true" ht="25.5" hidden="false" customHeight="false" outlineLevel="0" collapsed="false">
      <c r="A504" s="22" t="n">
        <v>2025</v>
      </c>
      <c r="B504" s="24" t="n">
        <v>45717</v>
      </c>
      <c r="C504" s="24" t="n">
        <v>45747</v>
      </c>
      <c r="D504" s="22" t="s">
        <v>63</v>
      </c>
      <c r="E504" s="22" t="s">
        <v>2509</v>
      </c>
      <c r="F504" s="24" t="n">
        <v>44896</v>
      </c>
      <c r="G504" s="22" t="s">
        <v>2510</v>
      </c>
      <c r="H504" s="22" t="s">
        <v>2470</v>
      </c>
      <c r="I504" s="22" t="s">
        <v>2471</v>
      </c>
      <c r="J504" s="22" t="s">
        <v>2088</v>
      </c>
      <c r="K504" s="24" t="n">
        <v>44272</v>
      </c>
      <c r="L504" s="20" t="s">
        <v>2511</v>
      </c>
      <c r="M504" s="22" t="s">
        <v>70</v>
      </c>
      <c r="N504" s="24" t="n">
        <v>45694</v>
      </c>
      <c r="O504" s="22" t="s">
        <v>2512</v>
      </c>
      <c r="P504" s="22" t="s">
        <v>72</v>
      </c>
      <c r="Q504" s="24" t="n">
        <v>45694</v>
      </c>
      <c r="R504" s="22" t="s">
        <v>2513</v>
      </c>
      <c r="S504" s="25" t="s">
        <v>2092</v>
      </c>
      <c r="T504" s="22" t="s">
        <v>2513</v>
      </c>
      <c r="U504" s="22" t="s">
        <v>98</v>
      </c>
      <c r="V504" s="22" t="s">
        <v>98</v>
      </c>
      <c r="W504" s="24" t="n">
        <v>45751</v>
      </c>
      <c r="X504" s="22" t="s">
        <v>76</v>
      </c>
    </row>
    <row r="505" s="33" customFormat="true" ht="12.75" hidden="false" customHeight="false" outlineLevel="0" collapsed="false">
      <c r="A505" s="22" t="n">
        <v>2025</v>
      </c>
      <c r="B505" s="24" t="n">
        <v>45717</v>
      </c>
      <c r="C505" s="24" t="n">
        <v>45747</v>
      </c>
      <c r="D505" s="22" t="s">
        <v>63</v>
      </c>
      <c r="E505" s="22" t="s">
        <v>2514</v>
      </c>
      <c r="F505" s="24" t="n">
        <v>43397</v>
      </c>
      <c r="G505" s="22" t="s">
        <v>2175</v>
      </c>
      <c r="H505" s="20" t="s">
        <v>2515</v>
      </c>
      <c r="I505" s="22" t="s">
        <v>2516</v>
      </c>
      <c r="J505" s="22" t="s">
        <v>2088</v>
      </c>
      <c r="K505" s="24" t="n">
        <v>43416</v>
      </c>
      <c r="L505" s="22" t="s">
        <v>2517</v>
      </c>
      <c r="M505" s="22" t="s">
        <v>70</v>
      </c>
      <c r="N505" s="24" t="n">
        <v>45678</v>
      </c>
      <c r="O505" s="25" t="s">
        <v>2518</v>
      </c>
      <c r="P505" s="22" t="s">
        <v>72</v>
      </c>
      <c r="Q505" s="24" t="n">
        <v>45678</v>
      </c>
      <c r="R505" s="25" t="s">
        <v>2519</v>
      </c>
      <c r="S505" s="25" t="s">
        <v>2092</v>
      </c>
      <c r="T505" s="25" t="s">
        <v>2519</v>
      </c>
      <c r="U505" s="22" t="s">
        <v>98</v>
      </c>
      <c r="V505" s="22" t="s">
        <v>98</v>
      </c>
      <c r="W505" s="24" t="n">
        <v>45751</v>
      </c>
      <c r="X505" s="22" t="s">
        <v>76</v>
      </c>
    </row>
    <row r="506" s="33" customFormat="true" ht="12.75" hidden="false" customHeight="false" outlineLevel="0" collapsed="false">
      <c r="A506" s="22" t="n">
        <v>2025</v>
      </c>
      <c r="B506" s="24" t="n">
        <v>45717</v>
      </c>
      <c r="C506" s="24" t="n">
        <v>45747</v>
      </c>
      <c r="D506" s="22" t="s">
        <v>63</v>
      </c>
      <c r="E506" s="22" t="s">
        <v>2520</v>
      </c>
      <c r="F506" s="24" t="n">
        <v>43426</v>
      </c>
      <c r="G506" s="22" t="s">
        <v>2175</v>
      </c>
      <c r="H506" s="22" t="s">
        <v>2521</v>
      </c>
      <c r="I506" s="22" t="s">
        <v>2522</v>
      </c>
      <c r="J506" s="22" t="s">
        <v>2147</v>
      </c>
      <c r="K506" s="24" t="n">
        <v>43451</v>
      </c>
      <c r="L506" s="25" t="s">
        <v>2523</v>
      </c>
      <c r="M506" s="22" t="s">
        <v>70</v>
      </c>
      <c r="N506" s="24" t="n">
        <v>45702</v>
      </c>
      <c r="O506" s="22" t="s">
        <v>2524</v>
      </c>
      <c r="P506" s="22" t="s">
        <v>72</v>
      </c>
      <c r="Q506" s="24" t="n">
        <v>45702</v>
      </c>
      <c r="R506" s="22" t="s">
        <v>2525</v>
      </c>
      <c r="S506" s="25" t="s">
        <v>2092</v>
      </c>
      <c r="T506" s="22" t="s">
        <v>2525</v>
      </c>
      <c r="U506" s="22" t="s">
        <v>98</v>
      </c>
      <c r="V506" s="22" t="s">
        <v>98</v>
      </c>
      <c r="W506" s="24" t="n">
        <v>45751</v>
      </c>
      <c r="X506" s="22" t="s">
        <v>76</v>
      </c>
    </row>
    <row r="507" s="33" customFormat="true" ht="12.75" hidden="false" customHeight="false" outlineLevel="0" collapsed="false">
      <c r="A507" s="22" t="n">
        <v>2025</v>
      </c>
      <c r="B507" s="24" t="n">
        <v>45717</v>
      </c>
      <c r="C507" s="24" t="n">
        <v>45747</v>
      </c>
      <c r="D507" s="22" t="s">
        <v>63</v>
      </c>
      <c r="E507" s="22" t="s">
        <v>2526</v>
      </c>
      <c r="F507" s="24" t="n">
        <v>43426</v>
      </c>
      <c r="G507" s="22" t="s">
        <v>2175</v>
      </c>
      <c r="H507" s="22" t="s">
        <v>2195</v>
      </c>
      <c r="I507" s="22" t="s">
        <v>2527</v>
      </c>
      <c r="J507" s="22" t="s">
        <v>2088</v>
      </c>
      <c r="K507" s="24" t="n">
        <v>43472</v>
      </c>
      <c r="L507" s="25" t="s">
        <v>2528</v>
      </c>
      <c r="M507" s="22" t="s">
        <v>70</v>
      </c>
      <c r="N507" s="24" t="n">
        <v>45712</v>
      </c>
      <c r="O507" s="25" t="s">
        <v>2529</v>
      </c>
      <c r="P507" s="22" t="s">
        <v>72</v>
      </c>
      <c r="Q507" s="24" t="n">
        <v>45712</v>
      </c>
      <c r="R507" s="25" t="s">
        <v>2530</v>
      </c>
      <c r="S507" s="25" t="s">
        <v>2092</v>
      </c>
      <c r="T507" s="25" t="s">
        <v>2530</v>
      </c>
      <c r="U507" s="22" t="s">
        <v>98</v>
      </c>
      <c r="V507" s="22" t="s">
        <v>98</v>
      </c>
      <c r="W507" s="24" t="n">
        <v>45751</v>
      </c>
      <c r="X507" s="22" t="s">
        <v>76</v>
      </c>
    </row>
    <row r="508" s="33" customFormat="true" ht="12.75" hidden="false" customHeight="false" outlineLevel="0" collapsed="false">
      <c r="A508" s="22" t="n">
        <v>2025</v>
      </c>
      <c r="B508" s="24" t="n">
        <v>45717</v>
      </c>
      <c r="C508" s="24" t="n">
        <v>45747</v>
      </c>
      <c r="D508" s="22" t="s">
        <v>63</v>
      </c>
      <c r="E508" s="22" t="s">
        <v>2531</v>
      </c>
      <c r="F508" s="24" t="n">
        <v>43439</v>
      </c>
      <c r="G508" s="22" t="s">
        <v>2175</v>
      </c>
      <c r="H508" s="22" t="s">
        <v>2532</v>
      </c>
      <c r="I508" s="22" t="s">
        <v>2533</v>
      </c>
      <c r="J508" s="22" t="s">
        <v>2147</v>
      </c>
      <c r="K508" s="24" t="n">
        <v>43490</v>
      </c>
      <c r="L508" s="25" t="s">
        <v>2534</v>
      </c>
      <c r="M508" s="22" t="s">
        <v>70</v>
      </c>
      <c r="N508" s="24" t="n">
        <v>45702</v>
      </c>
      <c r="O508" s="25" t="s">
        <v>2535</v>
      </c>
      <c r="P508" s="22" t="s">
        <v>72</v>
      </c>
      <c r="Q508" s="24" t="n">
        <v>45702</v>
      </c>
      <c r="R508" s="25" t="s">
        <v>2536</v>
      </c>
      <c r="S508" s="25" t="s">
        <v>2092</v>
      </c>
      <c r="T508" s="25" t="s">
        <v>2536</v>
      </c>
      <c r="U508" s="22" t="s">
        <v>98</v>
      </c>
      <c r="V508" s="22" t="s">
        <v>98</v>
      </c>
      <c r="W508" s="24" t="n">
        <v>45751</v>
      </c>
      <c r="X508" s="22" t="s">
        <v>76</v>
      </c>
    </row>
    <row r="509" s="33" customFormat="true" ht="12.75" hidden="false" customHeight="false" outlineLevel="0" collapsed="false">
      <c r="A509" s="22" t="n">
        <v>2025</v>
      </c>
      <c r="B509" s="24" t="n">
        <v>45717</v>
      </c>
      <c r="C509" s="24" t="n">
        <v>45747</v>
      </c>
      <c r="D509" s="22" t="s">
        <v>63</v>
      </c>
      <c r="E509" s="22" t="s">
        <v>2537</v>
      </c>
      <c r="F509" s="24" t="n">
        <v>43550</v>
      </c>
      <c r="G509" s="22" t="s">
        <v>2094</v>
      </c>
      <c r="H509" s="22" t="s">
        <v>2145</v>
      </c>
      <c r="I509" s="22" t="s">
        <v>2538</v>
      </c>
      <c r="J509" s="22" t="s">
        <v>2147</v>
      </c>
      <c r="K509" s="24" t="n">
        <v>43566</v>
      </c>
      <c r="L509" s="20" t="s">
        <v>2539</v>
      </c>
      <c r="M509" s="22" t="s">
        <v>70</v>
      </c>
      <c r="N509" s="24" t="n">
        <v>45607</v>
      </c>
      <c r="O509" s="25" t="s">
        <v>2540</v>
      </c>
      <c r="P509" s="22" t="s">
        <v>72</v>
      </c>
      <c r="Q509" s="24" t="n">
        <v>45607</v>
      </c>
      <c r="R509" s="25" t="s">
        <v>2541</v>
      </c>
      <c r="S509" s="25" t="s">
        <v>2092</v>
      </c>
      <c r="T509" s="25" t="s">
        <v>2541</v>
      </c>
      <c r="U509" s="22" t="s">
        <v>98</v>
      </c>
      <c r="V509" s="22" t="s">
        <v>98</v>
      </c>
      <c r="W509" s="24" t="n">
        <v>45751</v>
      </c>
      <c r="X509" s="22" t="s">
        <v>76</v>
      </c>
    </row>
    <row r="510" s="33" customFormat="true" ht="25.5" hidden="false" customHeight="false" outlineLevel="0" collapsed="false">
      <c r="A510" s="22" t="n">
        <v>2025</v>
      </c>
      <c r="B510" s="24" t="n">
        <v>45717</v>
      </c>
      <c r="C510" s="24" t="n">
        <v>45747</v>
      </c>
      <c r="D510" s="22" t="s">
        <v>63</v>
      </c>
      <c r="E510" s="22" t="s">
        <v>2542</v>
      </c>
      <c r="F510" s="24" t="n">
        <v>43901</v>
      </c>
      <c r="G510" s="22" t="s">
        <v>2130</v>
      </c>
      <c r="H510" s="22" t="s">
        <v>2465</v>
      </c>
      <c r="I510" s="22" t="s">
        <v>2132</v>
      </c>
      <c r="J510" s="22" t="s">
        <v>2088</v>
      </c>
      <c r="K510" s="24" t="n">
        <v>44169</v>
      </c>
      <c r="L510" s="20" t="s">
        <v>2543</v>
      </c>
      <c r="M510" s="22" t="s">
        <v>70</v>
      </c>
      <c r="N510" s="24" t="n">
        <v>45607</v>
      </c>
      <c r="O510" s="22" t="s">
        <v>2544</v>
      </c>
      <c r="P510" s="22" t="s">
        <v>72</v>
      </c>
      <c r="Q510" s="24" t="s">
        <v>2545</v>
      </c>
      <c r="R510" s="25" t="s">
        <v>2546</v>
      </c>
      <c r="S510" s="25" t="s">
        <v>2092</v>
      </c>
      <c r="T510" s="25" t="s">
        <v>2546</v>
      </c>
      <c r="U510" s="22" t="s">
        <v>98</v>
      </c>
      <c r="V510" s="22" t="s">
        <v>98</v>
      </c>
      <c r="W510" s="24" t="n">
        <v>45751</v>
      </c>
      <c r="X510" s="22" t="s">
        <v>76</v>
      </c>
    </row>
    <row r="511" s="33" customFormat="true" ht="12.75" hidden="false" customHeight="false" outlineLevel="0" collapsed="false">
      <c r="A511" s="22" t="n">
        <v>2025</v>
      </c>
      <c r="B511" s="24" t="n">
        <v>45717</v>
      </c>
      <c r="C511" s="24" t="n">
        <v>45747</v>
      </c>
      <c r="D511" s="22" t="s">
        <v>63</v>
      </c>
      <c r="E511" s="22" t="s">
        <v>2547</v>
      </c>
      <c r="F511" s="24" t="n">
        <v>44154</v>
      </c>
      <c r="G511" s="22" t="s">
        <v>2175</v>
      </c>
      <c r="H511" s="22" t="s">
        <v>2548</v>
      </c>
      <c r="I511" s="22" t="s">
        <v>2549</v>
      </c>
      <c r="J511" s="22" t="s">
        <v>2088</v>
      </c>
      <c r="K511" s="24" t="n">
        <v>44167</v>
      </c>
      <c r="L511" s="34" t="s">
        <v>2550</v>
      </c>
      <c r="M511" s="22" t="s">
        <v>70</v>
      </c>
      <c r="N511" s="24" t="n">
        <v>45702</v>
      </c>
      <c r="O511" s="22" t="s">
        <v>2551</v>
      </c>
      <c r="P511" s="22" t="s">
        <v>72</v>
      </c>
      <c r="Q511" s="24" t="n">
        <v>45702</v>
      </c>
      <c r="R511" s="22" t="s">
        <v>2552</v>
      </c>
      <c r="S511" s="25" t="s">
        <v>2092</v>
      </c>
      <c r="T511" s="22" t="s">
        <v>2552</v>
      </c>
      <c r="U511" s="22" t="s">
        <v>98</v>
      </c>
      <c r="V511" s="22" t="s">
        <v>98</v>
      </c>
      <c r="W511" s="24" t="n">
        <v>45751</v>
      </c>
      <c r="X511" s="22" t="s">
        <v>76</v>
      </c>
    </row>
    <row r="512" s="33" customFormat="true" ht="12.75" hidden="false" customHeight="false" outlineLevel="0" collapsed="false">
      <c r="A512" s="22" t="n">
        <v>2025</v>
      </c>
      <c r="B512" s="24" t="n">
        <v>45717</v>
      </c>
      <c r="C512" s="24" t="n">
        <v>45747</v>
      </c>
      <c r="D512" s="22" t="s">
        <v>63</v>
      </c>
      <c r="E512" s="22" t="s">
        <v>2553</v>
      </c>
      <c r="F512" s="24" t="n">
        <v>44110</v>
      </c>
      <c r="G512" s="22" t="s">
        <v>2094</v>
      </c>
      <c r="H512" s="22" t="s">
        <v>2124</v>
      </c>
      <c r="I512" s="22" t="s">
        <v>2125</v>
      </c>
      <c r="J512" s="22" t="s">
        <v>2088</v>
      </c>
      <c r="K512" s="24" t="n">
        <v>44125</v>
      </c>
      <c r="L512" s="25" t="s">
        <v>2554</v>
      </c>
      <c r="M512" s="22" t="s">
        <v>70</v>
      </c>
      <c r="N512" s="24" t="n">
        <v>45643</v>
      </c>
      <c r="O512" s="25" t="s">
        <v>2555</v>
      </c>
      <c r="P512" s="22" t="s">
        <v>72</v>
      </c>
      <c r="Q512" s="24" t="n">
        <v>45643</v>
      </c>
      <c r="R512" s="25" t="s">
        <v>2556</v>
      </c>
      <c r="S512" s="25" t="s">
        <v>2092</v>
      </c>
      <c r="T512" s="25" t="s">
        <v>2556</v>
      </c>
      <c r="U512" s="22" t="s">
        <v>98</v>
      </c>
      <c r="V512" s="22" t="s">
        <v>98</v>
      </c>
      <c r="W512" s="24" t="n">
        <v>45751</v>
      </c>
      <c r="X512" s="22" t="s">
        <v>76</v>
      </c>
    </row>
    <row r="513" s="33" customFormat="true" ht="12.75" hidden="false" customHeight="false" outlineLevel="0" collapsed="false">
      <c r="A513" s="22" t="n">
        <v>2025</v>
      </c>
      <c r="B513" s="24" t="n">
        <v>45717</v>
      </c>
      <c r="C513" s="24" t="n">
        <v>45747</v>
      </c>
      <c r="D513" s="22" t="s">
        <v>63</v>
      </c>
      <c r="E513" s="22" t="s">
        <v>2557</v>
      </c>
      <c r="F513" s="24" t="n">
        <v>44356</v>
      </c>
      <c r="G513" s="22" t="s">
        <v>2175</v>
      </c>
      <c r="H513" s="22" t="s">
        <v>2558</v>
      </c>
      <c r="I513" s="22" t="s">
        <v>2559</v>
      </c>
      <c r="J513" s="22" t="s">
        <v>2088</v>
      </c>
      <c r="K513" s="24" t="n">
        <v>44426</v>
      </c>
      <c r="L513" s="25" t="s">
        <v>2560</v>
      </c>
      <c r="M513" s="22" t="s">
        <v>70</v>
      </c>
      <c r="N513" s="24" t="n">
        <v>45712</v>
      </c>
      <c r="O513" s="25" t="s">
        <v>2561</v>
      </c>
      <c r="P513" s="22" t="s">
        <v>72</v>
      </c>
      <c r="Q513" s="24" t="n">
        <v>45712</v>
      </c>
      <c r="R513" s="25" t="s">
        <v>2562</v>
      </c>
      <c r="S513" s="25" t="s">
        <v>2092</v>
      </c>
      <c r="T513" s="25" t="s">
        <v>2562</v>
      </c>
      <c r="U513" s="22" t="s">
        <v>98</v>
      </c>
      <c r="V513" s="22" t="s">
        <v>98</v>
      </c>
      <c r="W513" s="24" t="n">
        <v>45751</v>
      </c>
      <c r="X513" s="22" t="s">
        <v>76</v>
      </c>
    </row>
    <row r="514" s="33" customFormat="true" ht="12.75" hidden="false" customHeight="false" outlineLevel="0" collapsed="false">
      <c r="A514" s="22" t="n">
        <v>2025</v>
      </c>
      <c r="B514" s="24" t="n">
        <v>45717</v>
      </c>
      <c r="C514" s="24" t="n">
        <v>45747</v>
      </c>
      <c r="D514" s="22" t="s">
        <v>63</v>
      </c>
      <c r="E514" s="22" t="s">
        <v>2563</v>
      </c>
      <c r="F514" s="24" t="n">
        <v>44489</v>
      </c>
      <c r="G514" s="22" t="s">
        <v>2564</v>
      </c>
      <c r="H514" s="22" t="s">
        <v>2279</v>
      </c>
      <c r="I514" s="22" t="s">
        <v>2565</v>
      </c>
      <c r="J514" s="22" t="s">
        <v>2088</v>
      </c>
      <c r="K514" s="24" t="n">
        <v>44530</v>
      </c>
      <c r="L514" s="25" t="s">
        <v>2566</v>
      </c>
      <c r="M514" s="22" t="s">
        <v>70</v>
      </c>
      <c r="N514" s="24" t="n">
        <v>45712</v>
      </c>
      <c r="O514" s="25" t="s">
        <v>2567</v>
      </c>
      <c r="P514" s="22" t="s">
        <v>72</v>
      </c>
      <c r="Q514" s="24" t="n">
        <v>42059</v>
      </c>
      <c r="R514" s="25" t="s">
        <v>2568</v>
      </c>
      <c r="S514" s="25" t="s">
        <v>2092</v>
      </c>
      <c r="T514" s="25" t="s">
        <v>2568</v>
      </c>
      <c r="U514" s="22" t="s">
        <v>98</v>
      </c>
      <c r="V514" s="22" t="s">
        <v>98</v>
      </c>
      <c r="W514" s="24" t="n">
        <v>45751</v>
      </c>
      <c r="X514" s="22" t="s">
        <v>76</v>
      </c>
    </row>
    <row r="515" s="33" customFormat="true" ht="12.75" hidden="false" customHeight="false" outlineLevel="0" collapsed="false">
      <c r="A515" s="22" t="n">
        <v>2025</v>
      </c>
      <c r="B515" s="24" t="n">
        <v>45717</v>
      </c>
      <c r="C515" s="24" t="n">
        <v>45747</v>
      </c>
      <c r="D515" s="22" t="s">
        <v>63</v>
      </c>
      <c r="E515" s="22" t="s">
        <v>2569</v>
      </c>
      <c r="F515" s="24" t="n">
        <v>44351</v>
      </c>
      <c r="G515" s="22" t="s">
        <v>2570</v>
      </c>
      <c r="H515" s="22" t="s">
        <v>2145</v>
      </c>
      <c r="I515" s="22" t="s">
        <v>2571</v>
      </c>
      <c r="J515" s="22" t="s">
        <v>2147</v>
      </c>
      <c r="K515" s="24" t="n">
        <v>44487</v>
      </c>
      <c r="L515" s="25" t="s">
        <v>2572</v>
      </c>
      <c r="M515" s="22" t="s">
        <v>70</v>
      </c>
      <c r="N515" s="24" t="n">
        <v>45680</v>
      </c>
      <c r="O515" s="25" t="s">
        <v>2573</v>
      </c>
      <c r="P515" s="22" t="s">
        <v>72</v>
      </c>
      <c r="Q515" s="24" t="n">
        <v>45680</v>
      </c>
      <c r="R515" s="25" t="s">
        <v>2574</v>
      </c>
      <c r="S515" s="25" t="s">
        <v>2092</v>
      </c>
      <c r="T515" s="25" t="s">
        <v>2574</v>
      </c>
      <c r="U515" s="22" t="s">
        <v>98</v>
      </c>
      <c r="V515" s="22" t="s">
        <v>98</v>
      </c>
      <c r="W515" s="24" t="n">
        <v>45751</v>
      </c>
      <c r="X515" s="22" t="s">
        <v>76</v>
      </c>
    </row>
    <row r="516" s="33" customFormat="true" ht="12.75" hidden="false" customHeight="false" outlineLevel="0" collapsed="false">
      <c r="A516" s="22" t="n">
        <v>2025</v>
      </c>
      <c r="B516" s="24" t="n">
        <v>45717</v>
      </c>
      <c r="C516" s="24" t="n">
        <v>45747</v>
      </c>
      <c r="D516" s="22" t="s">
        <v>63</v>
      </c>
      <c r="E516" s="22" t="s">
        <v>2575</v>
      </c>
      <c r="F516" s="24" t="n">
        <v>44351</v>
      </c>
      <c r="G516" s="22" t="s">
        <v>2570</v>
      </c>
      <c r="H516" s="22" t="s">
        <v>2145</v>
      </c>
      <c r="I516" s="22" t="s">
        <v>2146</v>
      </c>
      <c r="J516" s="22" t="s">
        <v>2147</v>
      </c>
      <c r="K516" s="24" t="n">
        <v>44424</v>
      </c>
      <c r="L516" s="25" t="s">
        <v>2576</v>
      </c>
      <c r="M516" s="22" t="s">
        <v>70</v>
      </c>
      <c r="N516" s="24" t="n">
        <v>45680</v>
      </c>
      <c r="O516" s="25" t="s">
        <v>2577</v>
      </c>
      <c r="P516" s="22" t="s">
        <v>72</v>
      </c>
      <c r="Q516" s="24" t="n">
        <v>45680</v>
      </c>
      <c r="R516" s="25" t="s">
        <v>2578</v>
      </c>
      <c r="S516" s="25" t="s">
        <v>2092</v>
      </c>
      <c r="T516" s="25" t="s">
        <v>2578</v>
      </c>
      <c r="U516" s="22" t="s">
        <v>98</v>
      </c>
      <c r="V516" s="22" t="s">
        <v>98</v>
      </c>
      <c r="W516" s="24" t="n">
        <v>45751</v>
      </c>
      <c r="X516" s="22" t="s">
        <v>76</v>
      </c>
    </row>
    <row r="517" s="33" customFormat="true" ht="12.75" hidden="false" customHeight="false" outlineLevel="0" collapsed="false">
      <c r="A517" s="22" t="n">
        <v>2025</v>
      </c>
      <c r="B517" s="24" t="n">
        <v>45717</v>
      </c>
      <c r="C517" s="24" t="n">
        <v>45747</v>
      </c>
      <c r="D517" s="22" t="s">
        <v>63</v>
      </c>
      <c r="E517" s="22" t="s">
        <v>2579</v>
      </c>
      <c r="F517" s="24" t="n">
        <v>44351</v>
      </c>
      <c r="G517" s="22" t="s">
        <v>2580</v>
      </c>
      <c r="H517" s="22" t="s">
        <v>2145</v>
      </c>
      <c r="I517" s="22" t="s">
        <v>2146</v>
      </c>
      <c r="J517" s="22" t="s">
        <v>2147</v>
      </c>
      <c r="K517" s="24" t="n">
        <v>44431</v>
      </c>
      <c r="L517" s="25" t="s">
        <v>2581</v>
      </c>
      <c r="M517" s="22" t="s">
        <v>70</v>
      </c>
      <c r="N517" s="24" t="n">
        <v>45680</v>
      </c>
      <c r="O517" s="25" t="s">
        <v>2582</v>
      </c>
      <c r="P517" s="22" t="s">
        <v>72</v>
      </c>
      <c r="Q517" s="24" t="n">
        <v>45680</v>
      </c>
      <c r="R517" s="25" t="s">
        <v>2583</v>
      </c>
      <c r="S517" s="25" t="s">
        <v>2092</v>
      </c>
      <c r="T517" s="25" t="s">
        <v>2583</v>
      </c>
      <c r="U517" s="22" t="s">
        <v>98</v>
      </c>
      <c r="V517" s="22" t="s">
        <v>98</v>
      </c>
      <c r="W517" s="24" t="n">
        <v>45751</v>
      </c>
      <c r="X517" s="22" t="s">
        <v>76</v>
      </c>
    </row>
    <row r="518" s="33" customFormat="true" ht="12.75" hidden="false" customHeight="false" outlineLevel="0" collapsed="false">
      <c r="A518" s="22" t="n">
        <v>2025</v>
      </c>
      <c r="B518" s="24" t="n">
        <v>45717</v>
      </c>
      <c r="C518" s="24" t="n">
        <v>45747</v>
      </c>
      <c r="D518" s="22" t="s">
        <v>63</v>
      </c>
      <c r="E518" s="22" t="s">
        <v>2584</v>
      </c>
      <c r="F518" s="24" t="n">
        <v>44351</v>
      </c>
      <c r="G518" s="22" t="s">
        <v>2580</v>
      </c>
      <c r="H518" s="22" t="s">
        <v>2145</v>
      </c>
      <c r="I518" s="22" t="s">
        <v>2585</v>
      </c>
      <c r="J518" s="22" t="s">
        <v>2147</v>
      </c>
      <c r="K518" s="24" t="n">
        <v>44431</v>
      </c>
      <c r="L518" s="25" t="s">
        <v>2586</v>
      </c>
      <c r="M518" s="22" t="s">
        <v>70</v>
      </c>
      <c r="N518" s="24" t="n">
        <v>45680</v>
      </c>
      <c r="O518" s="25" t="s">
        <v>2587</v>
      </c>
      <c r="P518" s="22" t="s">
        <v>72</v>
      </c>
      <c r="Q518" s="24" t="n">
        <v>45680</v>
      </c>
      <c r="R518" s="25" t="s">
        <v>2588</v>
      </c>
      <c r="S518" s="25" t="s">
        <v>2092</v>
      </c>
      <c r="T518" s="25" t="s">
        <v>2588</v>
      </c>
      <c r="U518" s="22" t="s">
        <v>98</v>
      </c>
      <c r="V518" s="22" t="s">
        <v>98</v>
      </c>
      <c r="W518" s="24" t="n">
        <v>45751</v>
      </c>
      <c r="X518" s="22" t="s">
        <v>76</v>
      </c>
    </row>
    <row r="519" s="33" customFormat="true" ht="12.75" hidden="false" customHeight="false" outlineLevel="0" collapsed="false">
      <c r="A519" s="22" t="n">
        <v>2025</v>
      </c>
      <c r="B519" s="24" t="n">
        <v>45717</v>
      </c>
      <c r="C519" s="24" t="n">
        <v>45747</v>
      </c>
      <c r="D519" s="22" t="s">
        <v>63</v>
      </c>
      <c r="E519" s="22" t="s">
        <v>2589</v>
      </c>
      <c r="F519" s="24" t="n">
        <v>44594</v>
      </c>
      <c r="G519" s="22" t="s">
        <v>2170</v>
      </c>
      <c r="H519" s="22" t="s">
        <v>2202</v>
      </c>
      <c r="I519" s="22" t="s">
        <v>2203</v>
      </c>
      <c r="J519" s="22" t="s">
        <v>2088</v>
      </c>
      <c r="K519" s="24" t="n">
        <v>44676</v>
      </c>
      <c r="L519" s="25" t="s">
        <v>2590</v>
      </c>
      <c r="M519" s="22" t="s">
        <v>70</v>
      </c>
      <c r="N519" s="24" t="n">
        <v>45706</v>
      </c>
      <c r="O519" s="25" t="s">
        <v>2591</v>
      </c>
      <c r="P519" s="22" t="s">
        <v>72</v>
      </c>
      <c r="Q519" s="24" t="n">
        <v>45706</v>
      </c>
      <c r="R519" s="22" t="s">
        <v>2592</v>
      </c>
      <c r="S519" s="25" t="s">
        <v>2092</v>
      </c>
      <c r="T519" s="22" t="s">
        <v>2592</v>
      </c>
      <c r="U519" s="22" t="s">
        <v>98</v>
      </c>
      <c r="V519" s="22" t="s">
        <v>98</v>
      </c>
      <c r="W519" s="24" t="n">
        <v>45751</v>
      </c>
      <c r="X519" s="22" t="s">
        <v>76</v>
      </c>
    </row>
    <row r="520" s="33" customFormat="true" ht="12.75" hidden="false" customHeight="false" outlineLevel="0" collapsed="false">
      <c r="A520" s="22" t="n">
        <v>2025</v>
      </c>
      <c r="B520" s="24" t="n">
        <v>45717</v>
      </c>
      <c r="C520" s="24" t="n">
        <v>45747</v>
      </c>
      <c r="D520" s="22" t="s">
        <v>63</v>
      </c>
      <c r="E520" s="22" t="s">
        <v>2593</v>
      </c>
      <c r="F520" s="24" t="n">
        <v>44622</v>
      </c>
      <c r="G520" s="22" t="s">
        <v>2107</v>
      </c>
      <c r="H520" s="22" t="s">
        <v>2145</v>
      </c>
      <c r="I520" s="22" t="s">
        <v>2146</v>
      </c>
      <c r="J520" s="22" t="s">
        <v>2088</v>
      </c>
      <c r="K520" s="24" t="n">
        <v>44672</v>
      </c>
      <c r="L520" s="22" t="s">
        <v>2594</v>
      </c>
      <c r="M520" s="22" t="s">
        <v>70</v>
      </c>
      <c r="N520" s="24" t="n">
        <v>45635</v>
      </c>
      <c r="O520" s="25" t="s">
        <v>2594</v>
      </c>
      <c r="P520" s="22" t="s">
        <v>72</v>
      </c>
      <c r="Q520" s="24" t="n">
        <v>45635</v>
      </c>
      <c r="R520" s="25" t="s">
        <v>2595</v>
      </c>
      <c r="S520" s="25" t="s">
        <v>2092</v>
      </c>
      <c r="T520" s="22" t="s">
        <v>2595</v>
      </c>
      <c r="U520" s="22" t="s">
        <v>98</v>
      </c>
      <c r="V520" s="22" t="s">
        <v>98</v>
      </c>
      <c r="W520" s="24" t="n">
        <v>45751</v>
      </c>
      <c r="X520" s="22" t="s">
        <v>76</v>
      </c>
    </row>
    <row r="521" s="33" customFormat="true" ht="12.75" hidden="false" customHeight="false" outlineLevel="0" collapsed="false">
      <c r="A521" s="22" t="n">
        <v>2025</v>
      </c>
      <c r="B521" s="24" t="n">
        <v>45717</v>
      </c>
      <c r="C521" s="24" t="n">
        <v>45747</v>
      </c>
      <c r="D521" s="22" t="s">
        <v>63</v>
      </c>
      <c r="E521" s="22" t="s">
        <v>2596</v>
      </c>
      <c r="F521" s="24" t="n">
        <v>44699</v>
      </c>
      <c r="G521" s="22" t="s">
        <v>2175</v>
      </c>
      <c r="H521" s="22" t="s">
        <v>2597</v>
      </c>
      <c r="I521" s="22" t="s">
        <v>2598</v>
      </c>
      <c r="J521" s="22" t="s">
        <v>2088</v>
      </c>
      <c r="K521" s="24" t="n">
        <v>44809</v>
      </c>
      <c r="L521" s="29" t="s">
        <v>2599</v>
      </c>
      <c r="M521" s="22" t="s">
        <v>70</v>
      </c>
      <c r="N521" s="24" t="n">
        <v>45643</v>
      </c>
      <c r="O521" s="22" t="s">
        <v>2600</v>
      </c>
      <c r="P521" s="22" t="s">
        <v>72</v>
      </c>
      <c r="Q521" s="24" t="n">
        <v>45643</v>
      </c>
      <c r="R521" s="22" t="s">
        <v>2601</v>
      </c>
      <c r="S521" s="25" t="s">
        <v>2092</v>
      </c>
      <c r="T521" s="22" t="s">
        <v>2601</v>
      </c>
      <c r="U521" s="22" t="s">
        <v>98</v>
      </c>
      <c r="V521" s="22" t="s">
        <v>98</v>
      </c>
      <c r="W521" s="24" t="n">
        <v>45751</v>
      </c>
      <c r="X521" s="22" t="s">
        <v>76</v>
      </c>
    </row>
    <row r="522" s="33" customFormat="true" ht="12.75" hidden="false" customHeight="false" outlineLevel="0" collapsed="false">
      <c r="A522" s="22" t="n">
        <v>2025</v>
      </c>
      <c r="B522" s="24" t="n">
        <v>45717</v>
      </c>
      <c r="C522" s="24" t="n">
        <v>45747</v>
      </c>
      <c r="D522" s="22" t="s">
        <v>63</v>
      </c>
      <c r="E522" s="22" t="s">
        <v>2602</v>
      </c>
      <c r="F522" s="24" t="n">
        <v>44699</v>
      </c>
      <c r="G522" s="22" t="s">
        <v>2603</v>
      </c>
      <c r="H522" s="22" t="s">
        <v>2604</v>
      </c>
      <c r="I522" s="22" t="s">
        <v>2605</v>
      </c>
      <c r="J522" s="22" t="s">
        <v>2147</v>
      </c>
      <c r="K522" s="24" t="n">
        <v>44734</v>
      </c>
      <c r="L522" s="25" t="s">
        <v>2606</v>
      </c>
      <c r="M522" s="22" t="s">
        <v>2607</v>
      </c>
      <c r="N522" s="24" t="n">
        <v>45636</v>
      </c>
      <c r="O522" s="22" t="s">
        <v>2608</v>
      </c>
      <c r="P522" s="22" t="s">
        <v>72</v>
      </c>
      <c r="Q522" s="24" t="n">
        <v>45636</v>
      </c>
      <c r="R522" s="22" t="s">
        <v>2609</v>
      </c>
      <c r="S522" s="25" t="s">
        <v>2092</v>
      </c>
      <c r="T522" s="22" t="s">
        <v>2609</v>
      </c>
      <c r="U522" s="22" t="s">
        <v>98</v>
      </c>
      <c r="V522" s="22" t="s">
        <v>98</v>
      </c>
      <c r="W522" s="24" t="n">
        <v>45751</v>
      </c>
      <c r="X522" s="22" t="s">
        <v>76</v>
      </c>
    </row>
    <row r="523" s="33" customFormat="true" ht="12.75" hidden="false" customHeight="false" outlineLevel="0" collapsed="false">
      <c r="A523" s="22" t="n">
        <v>2025</v>
      </c>
      <c r="B523" s="24" t="n">
        <v>45717</v>
      </c>
      <c r="C523" s="24" t="n">
        <v>45747</v>
      </c>
      <c r="D523" s="22" t="s">
        <v>63</v>
      </c>
      <c r="E523" s="22" t="s">
        <v>2610</v>
      </c>
      <c r="F523" s="24" t="n">
        <v>44748</v>
      </c>
      <c r="G523" s="22" t="s">
        <v>2175</v>
      </c>
      <c r="H523" s="22" t="s">
        <v>2611</v>
      </c>
      <c r="I523" s="22" t="s">
        <v>2196</v>
      </c>
      <c r="J523" s="22" t="s">
        <v>2088</v>
      </c>
      <c r="K523" s="24" t="n">
        <v>44957</v>
      </c>
      <c r="L523" s="25" t="s">
        <v>2612</v>
      </c>
      <c r="M523" s="22" t="s">
        <v>70</v>
      </c>
      <c r="N523" s="24" t="n">
        <v>45702</v>
      </c>
      <c r="O523" s="22" t="s">
        <v>2613</v>
      </c>
      <c r="P523" s="22" t="s">
        <v>72</v>
      </c>
      <c r="Q523" s="24" t="n">
        <v>45702</v>
      </c>
      <c r="R523" s="22" t="s">
        <v>2614</v>
      </c>
      <c r="S523" s="25" t="s">
        <v>2092</v>
      </c>
      <c r="T523" s="22" t="s">
        <v>2614</v>
      </c>
      <c r="U523" s="22" t="s">
        <v>98</v>
      </c>
      <c r="V523" s="22" t="s">
        <v>98</v>
      </c>
      <c r="W523" s="24" t="n">
        <v>45751</v>
      </c>
      <c r="X523" s="22" t="s">
        <v>76</v>
      </c>
    </row>
    <row r="524" s="33" customFormat="true" ht="12.75" hidden="false" customHeight="false" outlineLevel="0" collapsed="false">
      <c r="A524" s="22" t="n">
        <v>2025</v>
      </c>
      <c r="B524" s="24" t="n">
        <v>45717</v>
      </c>
      <c r="C524" s="24" t="n">
        <v>45747</v>
      </c>
      <c r="D524" s="22" t="s">
        <v>63</v>
      </c>
      <c r="E524" s="22" t="s">
        <v>2615</v>
      </c>
      <c r="F524" s="24" t="n">
        <v>44748</v>
      </c>
      <c r="G524" s="22" t="s">
        <v>2616</v>
      </c>
      <c r="H524" s="22" t="s">
        <v>2145</v>
      </c>
      <c r="I524" s="22" t="s">
        <v>2146</v>
      </c>
      <c r="J524" s="22" t="s">
        <v>2147</v>
      </c>
      <c r="K524" s="24" t="n">
        <v>44797</v>
      </c>
      <c r="L524" s="25" t="s">
        <v>2617</v>
      </c>
      <c r="M524" s="22" t="s">
        <v>70</v>
      </c>
      <c r="N524" s="24" t="n">
        <v>45688</v>
      </c>
      <c r="O524" s="22" t="s">
        <v>2618</v>
      </c>
      <c r="P524" s="22" t="s">
        <v>72</v>
      </c>
      <c r="Q524" s="24" t="n">
        <v>45688</v>
      </c>
      <c r="R524" s="22" t="s">
        <v>2619</v>
      </c>
      <c r="S524" s="25" t="s">
        <v>2092</v>
      </c>
      <c r="T524" s="22" t="s">
        <v>2619</v>
      </c>
      <c r="U524" s="22" t="s">
        <v>98</v>
      </c>
      <c r="V524" s="22" t="s">
        <v>98</v>
      </c>
      <c r="W524" s="24" t="n">
        <v>45751</v>
      </c>
      <c r="X524" s="22" t="s">
        <v>76</v>
      </c>
    </row>
    <row r="525" s="33" customFormat="true" ht="12.75" hidden="false" customHeight="false" outlineLevel="0" collapsed="false">
      <c r="A525" s="22" t="n">
        <v>2025</v>
      </c>
      <c r="B525" s="24" t="n">
        <v>45717</v>
      </c>
      <c r="C525" s="24" t="n">
        <v>45747</v>
      </c>
      <c r="D525" s="22" t="s">
        <v>63</v>
      </c>
      <c r="E525" s="22" t="s">
        <v>2620</v>
      </c>
      <c r="F525" s="24" t="n">
        <v>44797</v>
      </c>
      <c r="G525" s="22" t="s">
        <v>2621</v>
      </c>
      <c r="H525" s="22" t="s">
        <v>2622</v>
      </c>
      <c r="I525" s="22" t="s">
        <v>2623</v>
      </c>
      <c r="J525" s="22" t="s">
        <v>2230</v>
      </c>
      <c r="K525" s="24" t="n">
        <v>44838</v>
      </c>
      <c r="L525" s="22" t="s">
        <v>2624</v>
      </c>
      <c r="M525" s="22" t="s">
        <v>70</v>
      </c>
      <c r="N525" s="24" t="n">
        <v>45702</v>
      </c>
      <c r="O525" s="22" t="s">
        <v>2625</v>
      </c>
      <c r="P525" s="22" t="s">
        <v>72</v>
      </c>
      <c r="Q525" s="24" t="n">
        <v>45702</v>
      </c>
      <c r="R525" s="22" t="s">
        <v>2626</v>
      </c>
      <c r="S525" s="25" t="s">
        <v>2092</v>
      </c>
      <c r="T525" s="22" t="s">
        <v>2626</v>
      </c>
      <c r="U525" s="22" t="s">
        <v>98</v>
      </c>
      <c r="V525" s="22" t="s">
        <v>98</v>
      </c>
      <c r="W525" s="24" t="n">
        <v>45751</v>
      </c>
      <c r="X525" s="22" t="s">
        <v>76</v>
      </c>
    </row>
    <row r="526" s="33" customFormat="true" ht="12.75" hidden="false" customHeight="false" outlineLevel="0" collapsed="false">
      <c r="A526" s="22" t="n">
        <v>2025</v>
      </c>
      <c r="B526" s="24" t="n">
        <v>45717</v>
      </c>
      <c r="C526" s="24" t="n">
        <v>45747</v>
      </c>
      <c r="D526" s="22" t="s">
        <v>63</v>
      </c>
      <c r="E526" s="22" t="s">
        <v>2627</v>
      </c>
      <c r="F526" s="24" t="n">
        <v>44755</v>
      </c>
      <c r="G526" s="22" t="s">
        <v>2175</v>
      </c>
      <c r="H526" s="22" t="s">
        <v>2124</v>
      </c>
      <c r="I526" s="22" t="s">
        <v>2125</v>
      </c>
      <c r="J526" s="22" t="s">
        <v>2088</v>
      </c>
      <c r="K526" s="24" t="n">
        <v>44790</v>
      </c>
      <c r="L526" s="25" t="s">
        <v>2628</v>
      </c>
      <c r="M526" s="22" t="s">
        <v>70</v>
      </c>
      <c r="N526" s="24" t="n">
        <v>45706</v>
      </c>
      <c r="O526" s="22" t="s">
        <v>2629</v>
      </c>
      <c r="P526" s="22" t="s">
        <v>72</v>
      </c>
      <c r="Q526" s="24" t="n">
        <v>45706</v>
      </c>
      <c r="R526" s="22" t="s">
        <v>2630</v>
      </c>
      <c r="S526" s="25" t="s">
        <v>2092</v>
      </c>
      <c r="T526" s="22" t="s">
        <v>2630</v>
      </c>
      <c r="U526" s="22" t="s">
        <v>98</v>
      </c>
      <c r="V526" s="22" t="s">
        <v>98</v>
      </c>
      <c r="W526" s="24" t="n">
        <v>45751</v>
      </c>
      <c r="X526" s="22" t="s">
        <v>76</v>
      </c>
    </row>
    <row r="527" s="33" customFormat="true" ht="12.75" hidden="false" customHeight="false" outlineLevel="0" collapsed="false">
      <c r="A527" s="22" t="n">
        <v>2025</v>
      </c>
      <c r="B527" s="24" t="n">
        <v>45717</v>
      </c>
      <c r="C527" s="24" t="n">
        <v>45747</v>
      </c>
      <c r="D527" s="22" t="s">
        <v>63</v>
      </c>
      <c r="E527" s="22" t="s">
        <v>2631</v>
      </c>
      <c r="F527" s="24" t="n">
        <v>44797</v>
      </c>
      <c r="G527" s="22" t="s">
        <v>2632</v>
      </c>
      <c r="H527" s="22" t="s">
        <v>2633</v>
      </c>
      <c r="I527" s="22" t="s">
        <v>2096</v>
      </c>
      <c r="J527" s="22" t="s">
        <v>2088</v>
      </c>
      <c r="K527" s="24" t="n">
        <v>44831</v>
      </c>
      <c r="L527" s="25" t="s">
        <v>2634</v>
      </c>
      <c r="M527" s="22" t="s">
        <v>70</v>
      </c>
      <c r="N527" s="24" t="n">
        <v>45680</v>
      </c>
      <c r="O527" s="22" t="s">
        <v>2635</v>
      </c>
      <c r="P527" s="22" t="s">
        <v>72</v>
      </c>
      <c r="Q527" s="24" t="n">
        <v>45680</v>
      </c>
      <c r="R527" s="22" t="s">
        <v>2636</v>
      </c>
      <c r="S527" s="25" t="s">
        <v>2092</v>
      </c>
      <c r="T527" s="22" t="s">
        <v>2636</v>
      </c>
      <c r="U527" s="22" t="s">
        <v>98</v>
      </c>
      <c r="V527" s="22" t="s">
        <v>98</v>
      </c>
      <c r="W527" s="24" t="n">
        <v>45751</v>
      </c>
      <c r="X527" s="22" t="s">
        <v>76</v>
      </c>
    </row>
    <row r="528" s="33" customFormat="true" ht="12.75" hidden="false" customHeight="false" outlineLevel="0" collapsed="false">
      <c r="A528" s="22" t="n">
        <v>2025</v>
      </c>
      <c r="B528" s="24" t="n">
        <v>45717</v>
      </c>
      <c r="C528" s="24" t="n">
        <v>45747</v>
      </c>
      <c r="D528" s="22" t="s">
        <v>63</v>
      </c>
      <c r="E528" s="22" t="s">
        <v>2637</v>
      </c>
      <c r="F528" s="24" t="n">
        <v>44784</v>
      </c>
      <c r="G528" s="22" t="s">
        <v>2354</v>
      </c>
      <c r="H528" s="22" t="s">
        <v>2638</v>
      </c>
      <c r="I528" s="22" t="s">
        <v>2639</v>
      </c>
      <c r="J528" s="22" t="s">
        <v>2088</v>
      </c>
      <c r="K528" s="24" t="n">
        <v>44812</v>
      </c>
      <c r="L528" s="25" t="s">
        <v>793</v>
      </c>
      <c r="M528" s="22" t="s">
        <v>70</v>
      </c>
      <c r="N528" s="24" t="n">
        <v>45680</v>
      </c>
      <c r="O528" s="22" t="s">
        <v>2640</v>
      </c>
      <c r="P528" s="22" t="s">
        <v>72</v>
      </c>
      <c r="Q528" s="24" t="n">
        <v>45680</v>
      </c>
      <c r="R528" s="22" t="s">
        <v>2641</v>
      </c>
      <c r="S528" s="25" t="s">
        <v>2092</v>
      </c>
      <c r="T528" s="22" t="s">
        <v>2641</v>
      </c>
      <c r="U528" s="22" t="s">
        <v>98</v>
      </c>
      <c r="V528" s="22" t="s">
        <v>98</v>
      </c>
      <c r="W528" s="24" t="n">
        <v>45751</v>
      </c>
      <c r="X528" s="22" t="s">
        <v>76</v>
      </c>
    </row>
    <row r="529" s="33" customFormat="true" ht="12.75" hidden="false" customHeight="false" outlineLevel="0" collapsed="false">
      <c r="A529" s="22" t="n">
        <v>2025</v>
      </c>
      <c r="B529" s="24" t="n">
        <v>45717</v>
      </c>
      <c r="C529" s="24" t="n">
        <v>45747</v>
      </c>
      <c r="D529" s="22" t="s">
        <v>63</v>
      </c>
      <c r="E529" s="22" t="s">
        <v>2642</v>
      </c>
      <c r="F529" s="24" t="n">
        <v>44797</v>
      </c>
      <c r="G529" s="22" t="s">
        <v>2643</v>
      </c>
      <c r="H529" s="22" t="s">
        <v>2086</v>
      </c>
      <c r="I529" s="22" t="s">
        <v>2229</v>
      </c>
      <c r="J529" s="22" t="s">
        <v>2088</v>
      </c>
      <c r="K529" s="24" t="n">
        <v>44823</v>
      </c>
      <c r="L529" s="22" t="s">
        <v>2644</v>
      </c>
      <c r="M529" s="22" t="s">
        <v>70</v>
      </c>
      <c r="N529" s="24" t="n">
        <v>45688</v>
      </c>
      <c r="O529" s="22" t="s">
        <v>2645</v>
      </c>
      <c r="P529" s="22" t="s">
        <v>72</v>
      </c>
      <c r="Q529" s="24" t="n">
        <v>45688</v>
      </c>
      <c r="R529" s="22" t="s">
        <v>2646</v>
      </c>
      <c r="S529" s="25" t="s">
        <v>2092</v>
      </c>
      <c r="T529" s="22" t="s">
        <v>2646</v>
      </c>
      <c r="U529" s="22" t="s">
        <v>98</v>
      </c>
      <c r="V529" s="22" t="s">
        <v>98</v>
      </c>
      <c r="W529" s="24" t="n">
        <v>45751</v>
      </c>
      <c r="X529" s="22" t="s">
        <v>76</v>
      </c>
    </row>
    <row r="530" s="33" customFormat="true" ht="12.75" hidden="false" customHeight="false" outlineLevel="0" collapsed="false">
      <c r="A530" s="22" t="n">
        <v>2025</v>
      </c>
      <c r="B530" s="24" t="n">
        <v>45717</v>
      </c>
      <c r="C530" s="24" t="n">
        <v>45747</v>
      </c>
      <c r="D530" s="22" t="s">
        <v>63</v>
      </c>
      <c r="E530" s="22" t="s">
        <v>2647</v>
      </c>
      <c r="F530" s="24" t="n">
        <v>44825</v>
      </c>
      <c r="G530" s="22" t="s">
        <v>2648</v>
      </c>
      <c r="H530" s="22" t="s">
        <v>2145</v>
      </c>
      <c r="I530" s="22" t="s">
        <v>2146</v>
      </c>
      <c r="J530" s="22" t="s">
        <v>2147</v>
      </c>
      <c r="K530" s="24" t="n">
        <v>44853</v>
      </c>
      <c r="L530" s="25" t="s">
        <v>2649</v>
      </c>
      <c r="M530" s="22" t="s">
        <v>70</v>
      </c>
      <c r="N530" s="24" t="n">
        <v>45635</v>
      </c>
      <c r="O530" s="22" t="s">
        <v>2650</v>
      </c>
      <c r="P530" s="22" t="s">
        <v>72</v>
      </c>
      <c r="Q530" s="24" t="n">
        <v>45635</v>
      </c>
      <c r="R530" s="22" t="s">
        <v>2651</v>
      </c>
      <c r="S530" s="25" t="s">
        <v>2092</v>
      </c>
      <c r="T530" s="22" t="s">
        <v>2651</v>
      </c>
      <c r="U530" s="22" t="s">
        <v>98</v>
      </c>
      <c r="V530" s="22" t="s">
        <v>98</v>
      </c>
      <c r="W530" s="24" t="n">
        <v>45751</v>
      </c>
      <c r="X530" s="22" t="s">
        <v>76</v>
      </c>
    </row>
    <row r="531" s="33" customFormat="true" ht="12.75" hidden="false" customHeight="false" outlineLevel="0" collapsed="false">
      <c r="A531" s="22" t="n">
        <v>2025</v>
      </c>
      <c r="B531" s="24" t="n">
        <v>45717</v>
      </c>
      <c r="C531" s="24" t="n">
        <v>45747</v>
      </c>
      <c r="D531" s="22" t="s">
        <v>63</v>
      </c>
      <c r="E531" s="22" t="s">
        <v>2652</v>
      </c>
      <c r="F531" s="24" t="n">
        <v>44830</v>
      </c>
      <c r="G531" s="22" t="s">
        <v>2653</v>
      </c>
      <c r="H531" s="22" t="s">
        <v>2114</v>
      </c>
      <c r="I531" s="22" t="s">
        <v>2115</v>
      </c>
      <c r="J531" s="22" t="s">
        <v>2088</v>
      </c>
      <c r="K531" s="24" t="n">
        <v>44915</v>
      </c>
      <c r="L531" s="25" t="s">
        <v>2654</v>
      </c>
      <c r="M531" s="22" t="s">
        <v>70</v>
      </c>
      <c r="N531" s="24" t="n">
        <v>44905</v>
      </c>
      <c r="O531" s="22" t="s">
        <v>2655</v>
      </c>
      <c r="P531" s="22" t="s">
        <v>72</v>
      </c>
      <c r="Q531" s="24" t="n">
        <v>45636</v>
      </c>
      <c r="R531" s="22" t="s">
        <v>2656</v>
      </c>
      <c r="S531" s="25" t="s">
        <v>2092</v>
      </c>
      <c r="T531" s="22" t="s">
        <v>2656</v>
      </c>
      <c r="U531" s="22" t="s">
        <v>98</v>
      </c>
      <c r="V531" s="22" t="s">
        <v>98</v>
      </c>
      <c r="W531" s="24" t="n">
        <v>45751</v>
      </c>
      <c r="X531" s="22" t="s">
        <v>76</v>
      </c>
    </row>
    <row r="532" s="33" customFormat="true" ht="12.75" hidden="false" customHeight="false" outlineLevel="0" collapsed="false">
      <c r="A532" s="22" t="n">
        <v>2025</v>
      </c>
      <c r="B532" s="24" t="n">
        <v>45717</v>
      </c>
      <c r="C532" s="24" t="n">
        <v>45747</v>
      </c>
      <c r="D532" s="22" t="s">
        <v>63</v>
      </c>
      <c r="E532" s="22" t="s">
        <v>2657</v>
      </c>
      <c r="F532" s="24" t="n">
        <v>44830</v>
      </c>
      <c r="G532" s="22" t="s">
        <v>2658</v>
      </c>
      <c r="H532" s="22" t="s">
        <v>2376</v>
      </c>
      <c r="I532" s="22" t="s">
        <v>2659</v>
      </c>
      <c r="J532" s="22" t="s">
        <v>2230</v>
      </c>
      <c r="K532" s="24" t="n">
        <v>44852</v>
      </c>
      <c r="L532" s="22" t="s">
        <v>2660</v>
      </c>
      <c r="M532" s="22" t="s">
        <v>70</v>
      </c>
      <c r="N532" s="24" t="n">
        <v>45636</v>
      </c>
      <c r="O532" s="22" t="s">
        <v>2661</v>
      </c>
      <c r="P532" s="22" t="s">
        <v>72</v>
      </c>
      <c r="Q532" s="24" t="n">
        <v>45636</v>
      </c>
      <c r="R532" s="22" t="s">
        <v>2662</v>
      </c>
      <c r="S532" s="25" t="s">
        <v>2092</v>
      </c>
      <c r="T532" s="22" t="s">
        <v>2662</v>
      </c>
      <c r="U532" s="22" t="s">
        <v>98</v>
      </c>
      <c r="V532" s="22" t="s">
        <v>98</v>
      </c>
      <c r="W532" s="24" t="n">
        <v>45751</v>
      </c>
      <c r="X532" s="22" t="s">
        <v>76</v>
      </c>
    </row>
    <row r="533" s="33" customFormat="true" ht="38.25" hidden="false" customHeight="false" outlineLevel="0" collapsed="false">
      <c r="A533" s="22" t="n">
        <v>2025</v>
      </c>
      <c r="B533" s="24" t="n">
        <v>45717</v>
      </c>
      <c r="C533" s="24" t="n">
        <v>45747</v>
      </c>
      <c r="D533" s="22" t="s">
        <v>63</v>
      </c>
      <c r="E533" s="22" t="s">
        <v>2663</v>
      </c>
      <c r="F533" s="24" t="n">
        <v>44830</v>
      </c>
      <c r="G533" s="22" t="s">
        <v>2664</v>
      </c>
      <c r="H533" s="22" t="s">
        <v>2465</v>
      </c>
      <c r="I533" s="22" t="s">
        <v>2290</v>
      </c>
      <c r="J533" s="22" t="s">
        <v>2088</v>
      </c>
      <c r="K533" s="24" t="n">
        <v>44883</v>
      </c>
      <c r="L533" s="23" t="s">
        <v>2665</v>
      </c>
      <c r="M533" s="22" t="s">
        <v>70</v>
      </c>
      <c r="N533" s="24" t="n">
        <v>45638</v>
      </c>
      <c r="O533" s="22" t="s">
        <v>2666</v>
      </c>
      <c r="P533" s="22" t="s">
        <v>72</v>
      </c>
      <c r="Q533" s="24" t="n">
        <v>45638</v>
      </c>
      <c r="R533" s="22" t="s">
        <v>2667</v>
      </c>
      <c r="S533" s="25" t="s">
        <v>2092</v>
      </c>
      <c r="T533" s="22" t="s">
        <v>2667</v>
      </c>
      <c r="U533" s="22" t="s">
        <v>98</v>
      </c>
      <c r="V533" s="22" t="s">
        <v>98</v>
      </c>
      <c r="W533" s="24" t="n">
        <v>45751</v>
      </c>
      <c r="X533" s="22" t="s">
        <v>76</v>
      </c>
    </row>
    <row r="534" s="33" customFormat="true" ht="12.75" hidden="false" customHeight="false" outlineLevel="0" collapsed="false">
      <c r="A534" s="22" t="n">
        <v>2025</v>
      </c>
      <c r="B534" s="24" t="n">
        <v>45717</v>
      </c>
      <c r="C534" s="24" t="n">
        <v>45747</v>
      </c>
      <c r="D534" s="22" t="s">
        <v>63</v>
      </c>
      <c r="E534" s="22" t="s">
        <v>2668</v>
      </c>
      <c r="F534" s="24" t="n">
        <v>44830</v>
      </c>
      <c r="G534" s="22" t="s">
        <v>2510</v>
      </c>
      <c r="H534" s="22" t="s">
        <v>2114</v>
      </c>
      <c r="I534" s="22" t="s">
        <v>2669</v>
      </c>
      <c r="J534" s="22" t="s">
        <v>2088</v>
      </c>
      <c r="K534" s="24" t="n">
        <v>45027</v>
      </c>
      <c r="L534" s="25" t="s">
        <v>2670</v>
      </c>
      <c r="M534" s="22" t="s">
        <v>70</v>
      </c>
      <c r="N534" s="24" t="n">
        <v>45642</v>
      </c>
      <c r="O534" s="22" t="s">
        <v>2671</v>
      </c>
      <c r="P534" s="22" t="s">
        <v>72</v>
      </c>
      <c r="Q534" s="24" t="n">
        <v>45642</v>
      </c>
      <c r="R534" s="25" t="s">
        <v>2672</v>
      </c>
      <c r="S534" s="25" t="s">
        <v>2092</v>
      </c>
      <c r="T534" s="25" t="s">
        <v>2672</v>
      </c>
      <c r="U534" s="22" t="s">
        <v>98</v>
      </c>
      <c r="V534" s="22" t="s">
        <v>98</v>
      </c>
      <c r="W534" s="24" t="n">
        <v>45751</v>
      </c>
      <c r="X534" s="22" t="s">
        <v>76</v>
      </c>
    </row>
    <row r="535" s="33" customFormat="true" ht="12.75" hidden="false" customHeight="false" outlineLevel="0" collapsed="false">
      <c r="A535" s="22" t="n">
        <v>2025</v>
      </c>
      <c r="B535" s="24" t="n">
        <v>45717</v>
      </c>
      <c r="C535" s="24" t="n">
        <v>45747</v>
      </c>
      <c r="D535" s="22" t="s">
        <v>63</v>
      </c>
      <c r="E535" s="22" t="s">
        <v>2673</v>
      </c>
      <c r="F535" s="24" t="n">
        <v>44830</v>
      </c>
      <c r="G535" s="22" t="s">
        <v>2674</v>
      </c>
      <c r="H535" s="22" t="s">
        <v>2202</v>
      </c>
      <c r="I535" s="22" t="s">
        <v>2203</v>
      </c>
      <c r="J535" s="22" t="s">
        <v>2088</v>
      </c>
      <c r="K535" s="24" t="n">
        <v>44847</v>
      </c>
      <c r="L535" s="22" t="s">
        <v>2675</v>
      </c>
      <c r="M535" s="22" t="s">
        <v>70</v>
      </c>
      <c r="N535" s="24" t="n">
        <v>45639</v>
      </c>
      <c r="O535" s="22" t="s">
        <v>2676</v>
      </c>
      <c r="P535" s="22" t="s">
        <v>72</v>
      </c>
      <c r="Q535" s="24" t="n">
        <v>45639</v>
      </c>
      <c r="R535" s="22" t="s">
        <v>2677</v>
      </c>
      <c r="S535" s="25" t="s">
        <v>2092</v>
      </c>
      <c r="T535" s="22" t="s">
        <v>2677</v>
      </c>
      <c r="U535" s="22" t="s">
        <v>98</v>
      </c>
      <c r="V535" s="22" t="s">
        <v>98</v>
      </c>
      <c r="W535" s="24" t="n">
        <v>45751</v>
      </c>
      <c r="X535" s="22" t="s">
        <v>76</v>
      </c>
    </row>
    <row r="536" s="33" customFormat="true" ht="12.75" hidden="false" customHeight="false" outlineLevel="0" collapsed="false">
      <c r="A536" s="22" t="n">
        <v>2025</v>
      </c>
      <c r="B536" s="24" t="n">
        <v>45717</v>
      </c>
      <c r="C536" s="24" t="n">
        <v>45747</v>
      </c>
      <c r="D536" s="22" t="s">
        <v>63</v>
      </c>
      <c r="E536" s="22" t="s">
        <v>2678</v>
      </c>
      <c r="F536" s="24" t="n">
        <v>44830</v>
      </c>
      <c r="G536" s="22" t="s">
        <v>2679</v>
      </c>
      <c r="H536" s="22" t="s">
        <v>2680</v>
      </c>
      <c r="I536" s="22" t="s">
        <v>2681</v>
      </c>
      <c r="J536" s="22" t="s">
        <v>2088</v>
      </c>
      <c r="K536" s="24" t="n">
        <v>44852</v>
      </c>
      <c r="L536" s="22" t="s">
        <v>2682</v>
      </c>
      <c r="M536" s="22" t="s">
        <v>70</v>
      </c>
      <c r="N536" s="24" t="n">
        <v>44178</v>
      </c>
      <c r="O536" s="22" t="s">
        <v>2683</v>
      </c>
      <c r="P536" s="22" t="s">
        <v>72</v>
      </c>
      <c r="Q536" s="24" t="n">
        <v>45713</v>
      </c>
      <c r="R536" s="22" t="s">
        <v>2684</v>
      </c>
      <c r="S536" s="25" t="s">
        <v>2092</v>
      </c>
      <c r="T536" s="22" t="s">
        <v>2684</v>
      </c>
      <c r="U536" s="22" t="s">
        <v>98</v>
      </c>
      <c r="V536" s="22" t="s">
        <v>98</v>
      </c>
      <c r="W536" s="24" t="n">
        <v>45751</v>
      </c>
      <c r="X536" s="22" t="s">
        <v>76</v>
      </c>
    </row>
    <row r="537" s="33" customFormat="true" ht="12.75" hidden="false" customHeight="false" outlineLevel="0" collapsed="false">
      <c r="A537" s="22" t="n">
        <v>2025</v>
      </c>
      <c r="B537" s="24" t="n">
        <v>45717</v>
      </c>
      <c r="C537" s="24" t="n">
        <v>45747</v>
      </c>
      <c r="D537" s="22" t="s">
        <v>63</v>
      </c>
      <c r="E537" s="22" t="s">
        <v>2685</v>
      </c>
      <c r="F537" s="24" t="n">
        <v>44830</v>
      </c>
      <c r="G537" s="22" t="s">
        <v>2416</v>
      </c>
      <c r="H537" s="22" t="s">
        <v>2138</v>
      </c>
      <c r="I537" s="22" t="s">
        <v>2686</v>
      </c>
      <c r="J537" s="22" t="s">
        <v>2088</v>
      </c>
      <c r="K537" s="24" t="n">
        <v>44848</v>
      </c>
      <c r="L537" s="22" t="s">
        <v>2687</v>
      </c>
      <c r="M537" s="22" t="s">
        <v>70</v>
      </c>
      <c r="N537" s="24" t="n">
        <v>45638</v>
      </c>
      <c r="O537" s="22" t="s">
        <v>2688</v>
      </c>
      <c r="P537" s="22" t="s">
        <v>72</v>
      </c>
      <c r="Q537" s="24" t="n">
        <v>45638</v>
      </c>
      <c r="R537" s="22" t="s">
        <v>2689</v>
      </c>
      <c r="S537" s="25" t="s">
        <v>2092</v>
      </c>
      <c r="T537" s="22" t="s">
        <v>2689</v>
      </c>
      <c r="U537" s="22" t="s">
        <v>98</v>
      </c>
      <c r="V537" s="22" t="s">
        <v>98</v>
      </c>
      <c r="W537" s="24" t="n">
        <v>45751</v>
      </c>
      <c r="X537" s="22" t="s">
        <v>76</v>
      </c>
    </row>
    <row r="538" s="33" customFormat="true" ht="12.75" hidden="false" customHeight="false" outlineLevel="0" collapsed="false">
      <c r="A538" s="22" t="n">
        <v>2025</v>
      </c>
      <c r="B538" s="24" t="n">
        <v>45717</v>
      </c>
      <c r="C538" s="24" t="n">
        <v>45747</v>
      </c>
      <c r="D538" s="22" t="s">
        <v>63</v>
      </c>
      <c r="E538" s="22" t="s">
        <v>2690</v>
      </c>
      <c r="F538" s="24" t="n">
        <v>44830</v>
      </c>
      <c r="G538" s="22" t="s">
        <v>2333</v>
      </c>
      <c r="H538" s="22" t="s">
        <v>2691</v>
      </c>
      <c r="I538" s="22" t="s">
        <v>2445</v>
      </c>
      <c r="J538" s="22" t="s">
        <v>2230</v>
      </c>
      <c r="K538" s="24" t="n">
        <v>44851</v>
      </c>
      <c r="L538" s="22" t="s">
        <v>2692</v>
      </c>
      <c r="M538" s="22" t="s">
        <v>70</v>
      </c>
      <c r="N538" s="24" t="n">
        <v>45638</v>
      </c>
      <c r="O538" s="22" t="s">
        <v>2693</v>
      </c>
      <c r="P538" s="22" t="s">
        <v>72</v>
      </c>
      <c r="Q538" s="24" t="n">
        <v>45638</v>
      </c>
      <c r="R538" s="22" t="s">
        <v>2694</v>
      </c>
      <c r="S538" s="25" t="s">
        <v>2092</v>
      </c>
      <c r="T538" s="25" t="s">
        <v>2694</v>
      </c>
      <c r="U538" s="22" t="s">
        <v>98</v>
      </c>
      <c r="V538" s="22" t="s">
        <v>98</v>
      </c>
      <c r="W538" s="24" t="n">
        <v>45751</v>
      </c>
      <c r="X538" s="22" t="s">
        <v>76</v>
      </c>
    </row>
    <row r="539" s="33" customFormat="true" ht="12.75" hidden="false" customHeight="false" outlineLevel="0" collapsed="false">
      <c r="A539" s="22" t="n">
        <v>2025</v>
      </c>
      <c r="B539" s="24" t="n">
        <v>45717</v>
      </c>
      <c r="C539" s="24" t="n">
        <v>45747</v>
      </c>
      <c r="D539" s="22" t="s">
        <v>63</v>
      </c>
      <c r="E539" s="22" t="s">
        <v>2695</v>
      </c>
      <c r="F539" s="24" t="n">
        <v>44830</v>
      </c>
      <c r="G539" s="22" t="s">
        <v>2333</v>
      </c>
      <c r="H539" s="22" t="s">
        <v>2114</v>
      </c>
      <c r="I539" s="22" t="s">
        <v>2115</v>
      </c>
      <c r="J539" s="22" t="s">
        <v>2230</v>
      </c>
      <c r="K539" s="24" t="n">
        <v>44872</v>
      </c>
      <c r="L539" s="22" t="s">
        <v>2696</v>
      </c>
      <c r="M539" s="22" t="s">
        <v>70</v>
      </c>
      <c r="N539" s="24" t="n">
        <v>45643</v>
      </c>
      <c r="O539" s="22" t="s">
        <v>2697</v>
      </c>
      <c r="P539" s="22" t="s">
        <v>72</v>
      </c>
      <c r="Q539" s="24" t="n">
        <v>45643</v>
      </c>
      <c r="R539" s="22" t="s">
        <v>2698</v>
      </c>
      <c r="S539" s="25" t="s">
        <v>2092</v>
      </c>
      <c r="T539" s="22" t="s">
        <v>2698</v>
      </c>
      <c r="U539" s="22" t="s">
        <v>98</v>
      </c>
      <c r="V539" s="22" t="s">
        <v>98</v>
      </c>
      <c r="W539" s="24" t="n">
        <v>45751</v>
      </c>
      <c r="X539" s="22" t="s">
        <v>76</v>
      </c>
    </row>
    <row r="540" s="33" customFormat="true" ht="12.75" hidden="false" customHeight="false" outlineLevel="0" collapsed="false">
      <c r="A540" s="22" t="n">
        <v>2025</v>
      </c>
      <c r="B540" s="24" t="n">
        <v>45717</v>
      </c>
      <c r="C540" s="24" t="n">
        <v>45747</v>
      </c>
      <c r="D540" s="22" t="s">
        <v>63</v>
      </c>
      <c r="E540" s="22" t="s">
        <v>2699</v>
      </c>
      <c r="F540" s="24" t="n">
        <v>44830</v>
      </c>
      <c r="G540" s="22" t="s">
        <v>2700</v>
      </c>
      <c r="H540" s="22" t="s">
        <v>2145</v>
      </c>
      <c r="I540" s="22" t="s">
        <v>2146</v>
      </c>
      <c r="J540" s="22" t="s">
        <v>2147</v>
      </c>
      <c r="K540" s="24" t="n">
        <v>44851</v>
      </c>
      <c r="L540" s="22" t="s">
        <v>2701</v>
      </c>
      <c r="M540" s="22" t="s">
        <v>70</v>
      </c>
      <c r="N540" s="24" t="n">
        <v>45643</v>
      </c>
      <c r="O540" s="22" t="s">
        <v>2702</v>
      </c>
      <c r="P540" s="22" t="s">
        <v>72</v>
      </c>
      <c r="Q540" s="24" t="n">
        <v>45643</v>
      </c>
      <c r="R540" s="22" t="s">
        <v>2703</v>
      </c>
      <c r="S540" s="25" t="s">
        <v>2092</v>
      </c>
      <c r="T540" s="22" t="s">
        <v>2703</v>
      </c>
      <c r="U540" s="22" t="s">
        <v>98</v>
      </c>
      <c r="V540" s="22" t="s">
        <v>98</v>
      </c>
      <c r="W540" s="24" t="n">
        <v>45751</v>
      </c>
      <c r="X540" s="22" t="s">
        <v>76</v>
      </c>
    </row>
    <row r="541" s="33" customFormat="true" ht="12.75" hidden="false" customHeight="false" outlineLevel="0" collapsed="false">
      <c r="A541" s="22" t="n">
        <v>2025</v>
      </c>
      <c r="B541" s="24" t="n">
        <v>45717</v>
      </c>
      <c r="C541" s="24" t="n">
        <v>45747</v>
      </c>
      <c r="D541" s="22" t="s">
        <v>63</v>
      </c>
      <c r="E541" s="22" t="s">
        <v>2704</v>
      </c>
      <c r="F541" s="24" t="n">
        <v>44830</v>
      </c>
      <c r="G541" s="22" t="s">
        <v>2705</v>
      </c>
      <c r="H541" s="22" t="s">
        <v>2145</v>
      </c>
      <c r="I541" s="22" t="s">
        <v>2146</v>
      </c>
      <c r="J541" s="22" t="s">
        <v>2147</v>
      </c>
      <c r="K541" s="24" t="n">
        <v>44859</v>
      </c>
      <c r="L541" s="22" t="s">
        <v>2706</v>
      </c>
      <c r="M541" s="22" t="s">
        <v>70</v>
      </c>
      <c r="N541" s="24" t="n">
        <v>45643</v>
      </c>
      <c r="O541" s="22" t="s">
        <v>2707</v>
      </c>
      <c r="P541" s="22" t="s">
        <v>72</v>
      </c>
      <c r="Q541" s="24" t="n">
        <v>45643</v>
      </c>
      <c r="R541" s="22" t="s">
        <v>2708</v>
      </c>
      <c r="S541" s="25" t="s">
        <v>2092</v>
      </c>
      <c r="T541" s="22" t="s">
        <v>2708</v>
      </c>
      <c r="U541" s="22" t="s">
        <v>98</v>
      </c>
      <c r="V541" s="22" t="s">
        <v>98</v>
      </c>
      <c r="W541" s="24" t="n">
        <v>45751</v>
      </c>
      <c r="X541" s="22" t="s">
        <v>76</v>
      </c>
    </row>
    <row r="542" s="33" customFormat="true" ht="12.75" hidden="false" customHeight="false" outlineLevel="0" collapsed="false">
      <c r="A542" s="22" t="n">
        <v>2025</v>
      </c>
      <c r="B542" s="24" t="n">
        <v>45717</v>
      </c>
      <c r="C542" s="24" t="n">
        <v>45747</v>
      </c>
      <c r="D542" s="22" t="s">
        <v>63</v>
      </c>
      <c r="E542" s="22" t="s">
        <v>2709</v>
      </c>
      <c r="F542" s="24" t="n">
        <v>44860</v>
      </c>
      <c r="G542" s="22" t="s">
        <v>2710</v>
      </c>
      <c r="H542" s="22" t="s">
        <v>2145</v>
      </c>
      <c r="I542" s="22" t="s">
        <v>2146</v>
      </c>
      <c r="J542" s="22" t="s">
        <v>2147</v>
      </c>
      <c r="K542" s="24" t="n">
        <v>44882</v>
      </c>
      <c r="L542" s="22" t="s">
        <v>2711</v>
      </c>
      <c r="M542" s="22" t="s">
        <v>70</v>
      </c>
      <c r="N542" s="24" t="n">
        <v>45680</v>
      </c>
      <c r="O542" s="22" t="s">
        <v>2712</v>
      </c>
      <c r="P542" s="22" t="s">
        <v>72</v>
      </c>
      <c r="Q542" s="24" t="n">
        <v>45680</v>
      </c>
      <c r="R542" s="22" t="s">
        <v>2713</v>
      </c>
      <c r="S542" s="25" t="s">
        <v>2092</v>
      </c>
      <c r="T542" s="22" t="s">
        <v>2713</v>
      </c>
      <c r="U542" s="22" t="s">
        <v>98</v>
      </c>
      <c r="V542" s="22" t="s">
        <v>98</v>
      </c>
      <c r="W542" s="24" t="n">
        <v>45751</v>
      </c>
      <c r="X542" s="22" t="s">
        <v>76</v>
      </c>
    </row>
    <row r="543" s="33" customFormat="true" ht="12.75" hidden="false" customHeight="false" outlineLevel="0" collapsed="false">
      <c r="A543" s="22" t="n">
        <v>2025</v>
      </c>
      <c r="B543" s="24" t="n">
        <v>45717</v>
      </c>
      <c r="C543" s="24" t="n">
        <v>45747</v>
      </c>
      <c r="D543" s="22" t="s">
        <v>63</v>
      </c>
      <c r="E543" s="22" t="s">
        <v>2714</v>
      </c>
      <c r="F543" s="24" t="n">
        <v>44882</v>
      </c>
      <c r="G543" s="22" t="s">
        <v>2715</v>
      </c>
      <c r="H543" s="22" t="s">
        <v>2716</v>
      </c>
      <c r="I543" s="22" t="s">
        <v>2717</v>
      </c>
      <c r="J543" s="22" t="s">
        <v>2230</v>
      </c>
      <c r="K543" s="24" t="n">
        <v>44930</v>
      </c>
      <c r="L543" s="25" t="s">
        <v>2718</v>
      </c>
      <c r="M543" s="22" t="s">
        <v>70</v>
      </c>
      <c r="N543" s="24" t="n">
        <v>45680</v>
      </c>
      <c r="O543" s="22" t="s">
        <v>2719</v>
      </c>
      <c r="P543" s="22" t="s">
        <v>72</v>
      </c>
      <c r="Q543" s="24" t="n">
        <v>45673</v>
      </c>
      <c r="R543" s="22" t="s">
        <v>2720</v>
      </c>
      <c r="S543" s="25" t="s">
        <v>2092</v>
      </c>
      <c r="T543" s="25" t="s">
        <v>2720</v>
      </c>
      <c r="U543" s="22" t="s">
        <v>98</v>
      </c>
      <c r="V543" s="22" t="s">
        <v>98</v>
      </c>
      <c r="W543" s="24" t="n">
        <v>45751</v>
      </c>
      <c r="X543" s="22" t="s">
        <v>76</v>
      </c>
    </row>
    <row r="544" s="33" customFormat="true" ht="12.75" hidden="false" customHeight="false" outlineLevel="0" collapsed="false">
      <c r="A544" s="22" t="n">
        <v>2025</v>
      </c>
      <c r="B544" s="24" t="n">
        <v>45717</v>
      </c>
      <c r="C544" s="24" t="n">
        <v>45747</v>
      </c>
      <c r="D544" s="22" t="s">
        <v>63</v>
      </c>
      <c r="E544" s="22" t="s">
        <v>2721</v>
      </c>
      <c r="F544" s="24" t="n">
        <v>44896</v>
      </c>
      <c r="G544" s="22" t="s">
        <v>2722</v>
      </c>
      <c r="H544" s="22" t="s">
        <v>2723</v>
      </c>
      <c r="I544" s="22" t="s">
        <v>2724</v>
      </c>
      <c r="J544" s="22" t="s">
        <v>2088</v>
      </c>
      <c r="K544" s="24" t="n">
        <v>44957</v>
      </c>
      <c r="L544" s="25" t="s">
        <v>2725</v>
      </c>
      <c r="M544" s="22" t="s">
        <v>70</v>
      </c>
      <c r="N544" s="24" t="n">
        <v>45680</v>
      </c>
      <c r="O544" s="22" t="s">
        <v>2726</v>
      </c>
      <c r="P544" s="22" t="s">
        <v>72</v>
      </c>
      <c r="Q544" s="24" t="n">
        <v>45680</v>
      </c>
      <c r="R544" s="22" t="s">
        <v>2727</v>
      </c>
      <c r="S544" s="25" t="s">
        <v>2092</v>
      </c>
      <c r="T544" s="22" t="s">
        <v>2727</v>
      </c>
      <c r="U544" s="22" t="s">
        <v>98</v>
      </c>
      <c r="V544" s="22" t="s">
        <v>98</v>
      </c>
      <c r="W544" s="24" t="n">
        <v>45751</v>
      </c>
      <c r="X544" s="22" t="s">
        <v>76</v>
      </c>
    </row>
    <row r="545" s="33" customFormat="true" ht="12.75" hidden="false" customHeight="false" outlineLevel="0" collapsed="false">
      <c r="A545" s="22" t="n">
        <v>2025</v>
      </c>
      <c r="B545" s="24" t="n">
        <v>45717</v>
      </c>
      <c r="C545" s="24" t="n">
        <v>45747</v>
      </c>
      <c r="D545" s="22" t="s">
        <v>63</v>
      </c>
      <c r="E545" s="22" t="s">
        <v>2728</v>
      </c>
      <c r="F545" s="24" t="n">
        <v>44896</v>
      </c>
      <c r="G545" s="22" t="s">
        <v>2354</v>
      </c>
      <c r="H545" s="22" t="s">
        <v>2729</v>
      </c>
      <c r="I545" s="22" t="s">
        <v>2471</v>
      </c>
      <c r="J545" s="22" t="s">
        <v>2088</v>
      </c>
      <c r="K545" s="24" t="n">
        <v>44910</v>
      </c>
      <c r="L545" s="22" t="s">
        <v>2711</v>
      </c>
      <c r="M545" s="22" t="s">
        <v>70</v>
      </c>
      <c r="N545" s="24" t="n">
        <v>45679</v>
      </c>
      <c r="O545" s="22" t="s">
        <v>2730</v>
      </c>
      <c r="P545" s="22" t="s">
        <v>72</v>
      </c>
      <c r="Q545" s="24" t="n">
        <v>45679</v>
      </c>
      <c r="R545" s="22" t="s">
        <v>2731</v>
      </c>
      <c r="S545" s="25" t="s">
        <v>2092</v>
      </c>
      <c r="T545" s="22" t="s">
        <v>2731</v>
      </c>
      <c r="U545" s="22" t="s">
        <v>98</v>
      </c>
      <c r="V545" s="22" t="s">
        <v>98</v>
      </c>
      <c r="W545" s="24" t="n">
        <v>45751</v>
      </c>
      <c r="X545" s="22" t="s">
        <v>76</v>
      </c>
    </row>
    <row r="546" s="33" customFormat="true" ht="12.75" hidden="false" customHeight="false" outlineLevel="0" collapsed="false">
      <c r="A546" s="22" t="n">
        <v>2025</v>
      </c>
      <c r="B546" s="24" t="n">
        <v>45717</v>
      </c>
      <c r="C546" s="24" t="n">
        <v>45747</v>
      </c>
      <c r="D546" s="22" t="s">
        <v>63</v>
      </c>
      <c r="E546" s="22" t="s">
        <v>2732</v>
      </c>
      <c r="F546" s="24" t="n">
        <v>44882</v>
      </c>
      <c r="G546" s="22" t="s">
        <v>2733</v>
      </c>
      <c r="H546" s="22" t="s">
        <v>2734</v>
      </c>
      <c r="I546" s="22" t="s">
        <v>2735</v>
      </c>
      <c r="J546" s="22" t="s">
        <v>2088</v>
      </c>
      <c r="K546" s="24" t="n">
        <v>44988</v>
      </c>
      <c r="L546" s="25" t="s">
        <v>2736</v>
      </c>
      <c r="M546" s="22" t="s">
        <v>70</v>
      </c>
      <c r="N546" s="24" t="n">
        <v>45679</v>
      </c>
      <c r="O546" s="22" t="s">
        <v>2737</v>
      </c>
      <c r="P546" s="22" t="s">
        <v>72</v>
      </c>
      <c r="Q546" s="24" t="n">
        <v>45679</v>
      </c>
      <c r="R546" s="22" t="s">
        <v>2738</v>
      </c>
      <c r="S546" s="25" t="s">
        <v>2092</v>
      </c>
      <c r="T546" s="22" t="s">
        <v>2738</v>
      </c>
      <c r="U546" s="22" t="s">
        <v>98</v>
      </c>
      <c r="V546" s="22" t="s">
        <v>98</v>
      </c>
      <c r="W546" s="24" t="n">
        <v>45751</v>
      </c>
      <c r="X546" s="22" t="s">
        <v>76</v>
      </c>
    </row>
    <row r="547" s="33" customFormat="true" ht="12.75" hidden="false" customHeight="false" outlineLevel="0" collapsed="false">
      <c r="A547" s="22" t="n">
        <v>2025</v>
      </c>
      <c r="B547" s="24" t="n">
        <v>45717</v>
      </c>
      <c r="C547" s="24" t="n">
        <v>45747</v>
      </c>
      <c r="D547" s="22" t="s">
        <v>63</v>
      </c>
      <c r="E547" s="22" t="s">
        <v>2739</v>
      </c>
      <c r="F547" s="24" t="n">
        <v>44909</v>
      </c>
      <c r="G547" s="22" t="s">
        <v>2603</v>
      </c>
      <c r="H547" s="22" t="s">
        <v>2114</v>
      </c>
      <c r="I547" s="22" t="s">
        <v>2115</v>
      </c>
      <c r="J547" s="22" t="s">
        <v>2088</v>
      </c>
      <c r="K547" s="24" t="n">
        <v>44991</v>
      </c>
      <c r="L547" s="25" t="s">
        <v>2740</v>
      </c>
      <c r="M547" s="22" t="s">
        <v>70</v>
      </c>
      <c r="N547" s="24" t="n">
        <v>45686</v>
      </c>
      <c r="O547" s="22" t="s">
        <v>2741</v>
      </c>
      <c r="P547" s="22" t="s">
        <v>72</v>
      </c>
      <c r="Q547" s="24" t="n">
        <v>45686</v>
      </c>
      <c r="R547" s="22" t="s">
        <v>2742</v>
      </c>
      <c r="S547" s="25" t="s">
        <v>2092</v>
      </c>
      <c r="T547" s="22" t="s">
        <v>2742</v>
      </c>
      <c r="U547" s="22" t="s">
        <v>98</v>
      </c>
      <c r="V547" s="22" t="s">
        <v>98</v>
      </c>
      <c r="W547" s="24" t="n">
        <v>45751</v>
      </c>
      <c r="X547" s="22" t="s">
        <v>76</v>
      </c>
    </row>
    <row r="548" s="33" customFormat="true" ht="12.75" hidden="false" customHeight="false" outlineLevel="0" collapsed="false">
      <c r="A548" s="22" t="n">
        <v>2025</v>
      </c>
      <c r="B548" s="24" t="n">
        <v>45717</v>
      </c>
      <c r="C548" s="24" t="n">
        <v>45747</v>
      </c>
      <c r="D548" s="22" t="s">
        <v>63</v>
      </c>
      <c r="E548" s="22" t="s">
        <v>2743</v>
      </c>
      <c r="F548" s="24" t="n">
        <v>44902</v>
      </c>
      <c r="G548" s="22" t="s">
        <v>2744</v>
      </c>
      <c r="H548" s="22" t="s">
        <v>2102</v>
      </c>
      <c r="I548" s="22" t="s">
        <v>2087</v>
      </c>
      <c r="J548" s="22" t="s">
        <v>2088</v>
      </c>
      <c r="K548" s="24" t="n">
        <v>44957</v>
      </c>
      <c r="L548" s="25" t="s">
        <v>2745</v>
      </c>
      <c r="M548" s="22" t="s">
        <v>70</v>
      </c>
      <c r="N548" s="24" t="n">
        <v>45679</v>
      </c>
      <c r="O548" s="22" t="s">
        <v>2746</v>
      </c>
      <c r="P548" s="22" t="s">
        <v>72</v>
      </c>
      <c r="Q548" s="24" t="n">
        <v>45679</v>
      </c>
      <c r="R548" s="22" t="s">
        <v>2747</v>
      </c>
      <c r="S548" s="25" t="s">
        <v>2092</v>
      </c>
      <c r="T548" s="22" t="s">
        <v>2747</v>
      </c>
      <c r="U548" s="22" t="s">
        <v>98</v>
      </c>
      <c r="V548" s="22" t="s">
        <v>98</v>
      </c>
      <c r="W548" s="24" t="n">
        <v>45751</v>
      </c>
      <c r="X548" s="22" t="s">
        <v>76</v>
      </c>
    </row>
    <row r="549" s="33" customFormat="true" ht="12.75" hidden="false" customHeight="false" outlineLevel="0" collapsed="false">
      <c r="A549" s="22" t="n">
        <v>2025</v>
      </c>
      <c r="B549" s="24" t="n">
        <v>45717</v>
      </c>
      <c r="C549" s="24" t="n">
        <v>45747</v>
      </c>
      <c r="D549" s="22" t="s">
        <v>63</v>
      </c>
      <c r="E549" s="22" t="s">
        <v>2748</v>
      </c>
      <c r="F549" s="24" t="n">
        <v>44882</v>
      </c>
      <c r="G549" s="22" t="s">
        <v>2165</v>
      </c>
      <c r="H549" s="22" t="s">
        <v>2145</v>
      </c>
      <c r="I549" s="22" t="s">
        <v>2146</v>
      </c>
      <c r="J549" s="22" t="s">
        <v>2147</v>
      </c>
      <c r="K549" s="24" t="n">
        <v>44918</v>
      </c>
      <c r="L549" s="25" t="s">
        <v>2749</v>
      </c>
      <c r="M549" s="22" t="s">
        <v>70</v>
      </c>
      <c r="N549" s="24" t="n">
        <v>45680</v>
      </c>
      <c r="O549" s="22" t="s">
        <v>2750</v>
      </c>
      <c r="P549" s="22" t="s">
        <v>72</v>
      </c>
      <c r="Q549" s="24" t="n">
        <v>45680</v>
      </c>
      <c r="R549" s="22" t="s">
        <v>2751</v>
      </c>
      <c r="S549" s="25" t="s">
        <v>2092</v>
      </c>
      <c r="T549" s="22" t="s">
        <v>2751</v>
      </c>
      <c r="U549" s="22" t="s">
        <v>98</v>
      </c>
      <c r="V549" s="22" t="s">
        <v>98</v>
      </c>
      <c r="W549" s="24" t="n">
        <v>45751</v>
      </c>
      <c r="X549" s="22" t="s">
        <v>76</v>
      </c>
    </row>
    <row r="550" s="33" customFormat="true" ht="12.75" hidden="false" customHeight="false" outlineLevel="0" collapsed="false">
      <c r="A550" s="22" t="n">
        <v>2025</v>
      </c>
      <c r="B550" s="24" t="n">
        <v>45717</v>
      </c>
      <c r="C550" s="24" t="n">
        <v>45747</v>
      </c>
      <c r="D550" s="22" t="s">
        <v>63</v>
      </c>
      <c r="E550" s="22" t="s">
        <v>2752</v>
      </c>
      <c r="F550" s="24" t="n">
        <v>44882</v>
      </c>
      <c r="G550" s="22" t="s">
        <v>2753</v>
      </c>
      <c r="H550" s="22" t="s">
        <v>2145</v>
      </c>
      <c r="I550" s="22" t="s">
        <v>2146</v>
      </c>
      <c r="J550" s="22" t="s">
        <v>2147</v>
      </c>
      <c r="K550" s="24" t="n">
        <v>44910</v>
      </c>
      <c r="L550" s="25" t="s">
        <v>2754</v>
      </c>
      <c r="M550" s="22" t="s">
        <v>70</v>
      </c>
      <c r="N550" s="24" t="n">
        <v>45680</v>
      </c>
      <c r="O550" s="22" t="s">
        <v>2755</v>
      </c>
      <c r="P550" s="22" t="s">
        <v>72</v>
      </c>
      <c r="Q550" s="24" t="n">
        <v>45680</v>
      </c>
      <c r="R550" s="22" t="s">
        <v>2756</v>
      </c>
      <c r="S550" s="25" t="s">
        <v>2092</v>
      </c>
      <c r="T550" s="22" t="s">
        <v>2756</v>
      </c>
      <c r="U550" s="22" t="s">
        <v>98</v>
      </c>
      <c r="V550" s="22" t="s">
        <v>98</v>
      </c>
      <c r="W550" s="24" t="n">
        <v>45751</v>
      </c>
      <c r="X550" s="22" t="s">
        <v>76</v>
      </c>
    </row>
    <row r="551" s="33" customFormat="true" ht="12.75" hidden="false" customHeight="false" outlineLevel="0" collapsed="false">
      <c r="A551" s="22" t="n">
        <v>2025</v>
      </c>
      <c r="B551" s="24" t="n">
        <v>45717</v>
      </c>
      <c r="C551" s="24" t="n">
        <v>45747</v>
      </c>
      <c r="D551" s="22" t="s">
        <v>63</v>
      </c>
      <c r="E551" s="22" t="s">
        <v>2757</v>
      </c>
      <c r="F551" s="24" t="n">
        <v>44902</v>
      </c>
      <c r="G551" s="22" t="s">
        <v>2758</v>
      </c>
      <c r="H551" s="22" t="s">
        <v>2145</v>
      </c>
      <c r="I551" s="22" t="s">
        <v>2146</v>
      </c>
      <c r="J551" s="22" t="s">
        <v>2088</v>
      </c>
      <c r="K551" s="24" t="n">
        <v>45076</v>
      </c>
      <c r="L551" s="22" t="s">
        <v>2759</v>
      </c>
      <c r="M551" s="22" t="s">
        <v>70</v>
      </c>
      <c r="N551" s="24" t="n">
        <v>45680</v>
      </c>
      <c r="O551" s="22" t="s">
        <v>2760</v>
      </c>
      <c r="P551" s="22" t="s">
        <v>72</v>
      </c>
      <c r="Q551" s="24" t="n">
        <v>45680</v>
      </c>
      <c r="R551" s="22" t="s">
        <v>2761</v>
      </c>
      <c r="S551" s="25" t="s">
        <v>2092</v>
      </c>
      <c r="T551" s="22" t="s">
        <v>2761</v>
      </c>
      <c r="U551" s="22" t="s">
        <v>98</v>
      </c>
      <c r="V551" s="22" t="s">
        <v>98</v>
      </c>
      <c r="W551" s="24" t="n">
        <v>45751</v>
      </c>
      <c r="X551" s="22" t="s">
        <v>76</v>
      </c>
    </row>
    <row r="552" s="33" customFormat="true" ht="12.75" hidden="false" customHeight="false" outlineLevel="0" collapsed="false">
      <c r="A552" s="22" t="n">
        <v>2025</v>
      </c>
      <c r="B552" s="24" t="n">
        <v>45717</v>
      </c>
      <c r="C552" s="24" t="n">
        <v>45747</v>
      </c>
      <c r="D552" s="22" t="s">
        <v>63</v>
      </c>
      <c r="E552" s="22" t="s">
        <v>2762</v>
      </c>
      <c r="F552" s="24" t="n">
        <v>44902</v>
      </c>
      <c r="G552" s="22" t="s">
        <v>2130</v>
      </c>
      <c r="H552" s="22" t="s">
        <v>2763</v>
      </c>
      <c r="I552" s="22" t="s">
        <v>2764</v>
      </c>
      <c r="J552" s="22" t="s">
        <v>2088</v>
      </c>
      <c r="K552" s="24" t="n">
        <v>45001</v>
      </c>
      <c r="L552" s="22" t="s">
        <v>2765</v>
      </c>
      <c r="M552" s="22" t="s">
        <v>70</v>
      </c>
      <c r="N552" s="24" t="n">
        <v>45680</v>
      </c>
      <c r="O552" s="22" t="s">
        <v>2766</v>
      </c>
      <c r="P552" s="22" t="s">
        <v>72</v>
      </c>
      <c r="Q552" s="24" t="n">
        <v>45680</v>
      </c>
      <c r="R552" s="22" t="s">
        <v>2767</v>
      </c>
      <c r="S552" s="25" t="s">
        <v>2092</v>
      </c>
      <c r="T552" s="22" t="s">
        <v>2767</v>
      </c>
      <c r="U552" s="22" t="s">
        <v>98</v>
      </c>
      <c r="V552" s="22" t="s">
        <v>98</v>
      </c>
      <c r="W552" s="24" t="n">
        <v>45751</v>
      </c>
      <c r="X552" s="22" t="s">
        <v>76</v>
      </c>
    </row>
    <row r="553" s="33" customFormat="true" ht="12.75" hidden="false" customHeight="false" outlineLevel="0" collapsed="false">
      <c r="A553" s="22" t="n">
        <v>2025</v>
      </c>
      <c r="B553" s="24" t="n">
        <v>45717</v>
      </c>
      <c r="C553" s="24" t="n">
        <v>45747</v>
      </c>
      <c r="D553" s="22" t="s">
        <v>63</v>
      </c>
      <c r="E553" s="22" t="s">
        <v>2768</v>
      </c>
      <c r="F553" s="24" t="n">
        <v>44902</v>
      </c>
      <c r="G553" s="22" t="s">
        <v>2616</v>
      </c>
      <c r="H553" s="22" t="s">
        <v>2208</v>
      </c>
      <c r="I553" s="22" t="s">
        <v>2209</v>
      </c>
      <c r="J553" s="22" t="s">
        <v>2230</v>
      </c>
      <c r="K553" s="24" t="n">
        <v>44957</v>
      </c>
      <c r="L553" s="22" t="s">
        <v>2769</v>
      </c>
      <c r="M553" s="22" t="s">
        <v>70</v>
      </c>
      <c r="N553" s="24" t="n">
        <v>45680</v>
      </c>
      <c r="O553" s="22" t="s">
        <v>2770</v>
      </c>
      <c r="P553" s="22" t="s">
        <v>72</v>
      </c>
      <c r="Q553" s="24" t="n">
        <v>45680</v>
      </c>
      <c r="R553" s="22" t="s">
        <v>2771</v>
      </c>
      <c r="S553" s="25" t="s">
        <v>2092</v>
      </c>
      <c r="T553" s="22" t="s">
        <v>2771</v>
      </c>
      <c r="U553" s="22" t="s">
        <v>98</v>
      </c>
      <c r="V553" s="22" t="s">
        <v>98</v>
      </c>
      <c r="W553" s="24" t="n">
        <v>45751</v>
      </c>
      <c r="X553" s="22" t="s">
        <v>76</v>
      </c>
    </row>
    <row r="554" s="33" customFormat="true" ht="12.75" hidden="false" customHeight="false" outlineLevel="0" collapsed="false">
      <c r="A554" s="22" t="n">
        <v>2025</v>
      </c>
      <c r="B554" s="24" t="n">
        <v>45717</v>
      </c>
      <c r="C554" s="24" t="n">
        <v>45747</v>
      </c>
      <c r="D554" s="22" t="s">
        <v>63</v>
      </c>
      <c r="E554" s="22" t="s">
        <v>2772</v>
      </c>
      <c r="F554" s="24" t="n">
        <v>44942</v>
      </c>
      <c r="G554" s="22" t="s">
        <v>2464</v>
      </c>
      <c r="H554" s="22" t="s">
        <v>2145</v>
      </c>
      <c r="I554" s="22" t="s">
        <v>2146</v>
      </c>
      <c r="J554" s="22" t="s">
        <v>2230</v>
      </c>
      <c r="K554" s="24" t="n">
        <v>44994</v>
      </c>
      <c r="L554" s="25" t="s">
        <v>2773</v>
      </c>
      <c r="M554" s="22" t="s">
        <v>70</v>
      </c>
      <c r="N554" s="24" t="n">
        <v>45680</v>
      </c>
      <c r="O554" s="22" t="s">
        <v>2774</v>
      </c>
      <c r="P554" s="22" t="s">
        <v>72</v>
      </c>
      <c r="Q554" s="24" t="n">
        <v>45680</v>
      </c>
      <c r="R554" s="22" t="s">
        <v>2775</v>
      </c>
      <c r="S554" s="25" t="s">
        <v>2092</v>
      </c>
      <c r="T554" s="22" t="s">
        <v>2775</v>
      </c>
      <c r="U554" s="22" t="s">
        <v>98</v>
      </c>
      <c r="V554" s="22" t="s">
        <v>98</v>
      </c>
      <c r="W554" s="24" t="n">
        <v>45751</v>
      </c>
      <c r="X554" s="22" t="s">
        <v>76</v>
      </c>
    </row>
    <row r="555" s="33" customFormat="true" ht="12.75" hidden="false" customHeight="false" outlineLevel="0" collapsed="false">
      <c r="A555" s="22" t="n">
        <v>2025</v>
      </c>
      <c r="B555" s="24" t="n">
        <v>45717</v>
      </c>
      <c r="C555" s="24" t="n">
        <v>45747</v>
      </c>
      <c r="D555" s="22" t="s">
        <v>63</v>
      </c>
      <c r="E555" s="22" t="s">
        <v>2776</v>
      </c>
      <c r="F555" s="24" t="n">
        <v>44951</v>
      </c>
      <c r="G555" s="22" t="s">
        <v>2777</v>
      </c>
      <c r="H555" s="22" t="s">
        <v>2114</v>
      </c>
      <c r="I555" s="22" t="s">
        <v>2115</v>
      </c>
      <c r="J555" s="22" t="s">
        <v>2088</v>
      </c>
      <c r="K555" s="24" t="n">
        <v>45132</v>
      </c>
      <c r="L555" s="22" t="s">
        <v>2778</v>
      </c>
      <c r="M555" s="22" t="s">
        <v>70</v>
      </c>
      <c r="N555" s="24" t="n">
        <v>45688</v>
      </c>
      <c r="O555" s="22" t="s">
        <v>2779</v>
      </c>
      <c r="P555" s="22" t="s">
        <v>72</v>
      </c>
      <c r="Q555" s="24" t="n">
        <v>45688</v>
      </c>
      <c r="R555" s="22" t="s">
        <v>2780</v>
      </c>
      <c r="S555" s="25" t="s">
        <v>2092</v>
      </c>
      <c r="T555" s="22" t="s">
        <v>2780</v>
      </c>
      <c r="U555" s="22" t="s">
        <v>98</v>
      </c>
      <c r="V555" s="22" t="s">
        <v>98</v>
      </c>
      <c r="W555" s="24" t="n">
        <v>45751</v>
      </c>
      <c r="X555" s="22" t="s">
        <v>76</v>
      </c>
    </row>
    <row r="556" s="33" customFormat="true" ht="12.75" hidden="false" customHeight="false" outlineLevel="0" collapsed="false">
      <c r="A556" s="22" t="n">
        <v>2025</v>
      </c>
      <c r="B556" s="24" t="n">
        <v>45717</v>
      </c>
      <c r="C556" s="24" t="n">
        <v>45747</v>
      </c>
      <c r="D556" s="22" t="s">
        <v>63</v>
      </c>
      <c r="E556" s="22" t="s">
        <v>2781</v>
      </c>
      <c r="F556" s="24" t="n">
        <v>44972</v>
      </c>
      <c r="G556" s="22" t="s">
        <v>2130</v>
      </c>
      <c r="H556" s="22" t="s">
        <v>2782</v>
      </c>
      <c r="I556" s="22" t="s">
        <v>2783</v>
      </c>
      <c r="J556" s="22" t="s">
        <v>2088</v>
      </c>
      <c r="K556" s="24" t="n">
        <v>45029</v>
      </c>
      <c r="L556" s="23" t="s">
        <v>2784</v>
      </c>
      <c r="M556" s="22" t="s">
        <v>70</v>
      </c>
      <c r="N556" s="24" t="n">
        <v>45681</v>
      </c>
      <c r="O556" s="22" t="s">
        <v>2785</v>
      </c>
      <c r="P556" s="22" t="s">
        <v>72</v>
      </c>
      <c r="Q556" s="24" t="n">
        <v>45681</v>
      </c>
      <c r="R556" s="22" t="s">
        <v>2786</v>
      </c>
      <c r="S556" s="25" t="s">
        <v>2092</v>
      </c>
      <c r="T556" s="22" t="s">
        <v>2786</v>
      </c>
      <c r="U556" s="22" t="s">
        <v>98</v>
      </c>
      <c r="V556" s="22" t="s">
        <v>98</v>
      </c>
      <c r="W556" s="24" t="n">
        <v>45751</v>
      </c>
      <c r="X556" s="22" t="s">
        <v>76</v>
      </c>
    </row>
    <row r="557" s="33" customFormat="true" ht="12.75" hidden="false" customHeight="false" outlineLevel="0" collapsed="false">
      <c r="A557" s="22" t="n">
        <v>2025</v>
      </c>
      <c r="B557" s="24" t="n">
        <v>45717</v>
      </c>
      <c r="C557" s="24" t="n">
        <v>45747</v>
      </c>
      <c r="D557" s="22" t="s">
        <v>63</v>
      </c>
      <c r="E557" s="22" t="s">
        <v>2787</v>
      </c>
      <c r="F557" s="24" t="n">
        <v>43404</v>
      </c>
      <c r="G557" s="22" t="s">
        <v>2788</v>
      </c>
      <c r="H557" s="22" t="s">
        <v>2789</v>
      </c>
      <c r="I557" s="22" t="s">
        <v>2146</v>
      </c>
      <c r="J557" s="22" t="s">
        <v>2147</v>
      </c>
      <c r="K557" s="24" t="n">
        <v>43431</v>
      </c>
      <c r="L557" s="25" t="s">
        <v>2790</v>
      </c>
      <c r="M557" s="22" t="s">
        <v>70</v>
      </c>
      <c r="N557" s="24" t="n">
        <v>45708</v>
      </c>
      <c r="O557" s="25" t="s">
        <v>2791</v>
      </c>
      <c r="P557" s="22" t="s">
        <v>72</v>
      </c>
      <c r="Q557" s="24" t="n">
        <v>45678</v>
      </c>
      <c r="R557" s="25" t="s">
        <v>2792</v>
      </c>
      <c r="S557" s="25" t="s">
        <v>2092</v>
      </c>
      <c r="T557" s="25" t="s">
        <v>2792</v>
      </c>
      <c r="U557" s="22" t="s">
        <v>98</v>
      </c>
      <c r="V557" s="22" t="s">
        <v>98</v>
      </c>
      <c r="W557" s="24" t="n">
        <v>45751</v>
      </c>
      <c r="X557" s="22" t="s">
        <v>76</v>
      </c>
    </row>
    <row r="558" s="33" customFormat="true" ht="12.75" hidden="false" customHeight="false" outlineLevel="0" collapsed="false">
      <c r="A558" s="22" t="n">
        <v>2025</v>
      </c>
      <c r="B558" s="24" t="n">
        <v>45717</v>
      </c>
      <c r="C558" s="24" t="n">
        <v>45747</v>
      </c>
      <c r="D558" s="22" t="s">
        <v>63</v>
      </c>
      <c r="E558" s="22" t="s">
        <v>2793</v>
      </c>
      <c r="F558" s="24" t="n">
        <v>43439</v>
      </c>
      <c r="G558" s="22" t="s">
        <v>2421</v>
      </c>
      <c r="H558" s="22" t="s">
        <v>2794</v>
      </c>
      <c r="I558" s="22" t="s">
        <v>2125</v>
      </c>
      <c r="J558" s="22" t="s">
        <v>2230</v>
      </c>
      <c r="K558" s="24" t="n">
        <v>43494</v>
      </c>
      <c r="L558" s="25" t="s">
        <v>2795</v>
      </c>
      <c r="M558" s="22" t="s">
        <v>70</v>
      </c>
      <c r="N558" s="24" t="n">
        <v>45678</v>
      </c>
      <c r="O558" s="22" t="s">
        <v>2796</v>
      </c>
      <c r="P558" s="22" t="s">
        <v>72</v>
      </c>
      <c r="Q558" s="24" t="n">
        <v>45678</v>
      </c>
      <c r="R558" s="22" t="s">
        <v>2797</v>
      </c>
      <c r="S558" s="25" t="s">
        <v>2092</v>
      </c>
      <c r="T558" s="22" t="s">
        <v>2797</v>
      </c>
      <c r="U558" s="22" t="s">
        <v>98</v>
      </c>
      <c r="V558" s="22" t="s">
        <v>98</v>
      </c>
      <c r="W558" s="24" t="n">
        <v>45751</v>
      </c>
      <c r="X558" s="22" t="s">
        <v>76</v>
      </c>
    </row>
    <row r="559" s="33" customFormat="true" ht="12.75" hidden="false" customHeight="false" outlineLevel="0" collapsed="false">
      <c r="A559" s="22" t="n">
        <v>2025</v>
      </c>
      <c r="B559" s="24" t="n">
        <v>45717</v>
      </c>
      <c r="C559" s="24" t="n">
        <v>45747</v>
      </c>
      <c r="D559" s="22" t="s">
        <v>63</v>
      </c>
      <c r="E559" s="22" t="s">
        <v>2798</v>
      </c>
      <c r="F559" s="24" t="n">
        <v>43445</v>
      </c>
      <c r="G559" s="22" t="s">
        <v>2484</v>
      </c>
      <c r="H559" s="22" t="s">
        <v>2799</v>
      </c>
      <c r="I559" s="22" t="s">
        <v>2800</v>
      </c>
      <c r="J559" s="22" t="s">
        <v>2230</v>
      </c>
      <c r="K559" s="24" t="n">
        <v>43483</v>
      </c>
      <c r="L559" s="25" t="s">
        <v>2801</v>
      </c>
      <c r="M559" s="22" t="s">
        <v>70</v>
      </c>
      <c r="N559" s="24" t="n">
        <v>45678</v>
      </c>
      <c r="O559" s="25" t="s">
        <v>2802</v>
      </c>
      <c r="P559" s="22" t="s">
        <v>72</v>
      </c>
      <c r="Q559" s="24" t="n">
        <v>45678</v>
      </c>
      <c r="R559" s="25" t="s">
        <v>2803</v>
      </c>
      <c r="S559" s="25" t="s">
        <v>2092</v>
      </c>
      <c r="T559" s="25" t="s">
        <v>2803</v>
      </c>
      <c r="U559" s="22" t="s">
        <v>98</v>
      </c>
      <c r="V559" s="22" t="s">
        <v>98</v>
      </c>
      <c r="W559" s="24" t="n">
        <v>45751</v>
      </c>
      <c r="X559" s="22" t="s">
        <v>76</v>
      </c>
    </row>
    <row r="560" s="33" customFormat="true" ht="12.75" hidden="false" customHeight="false" outlineLevel="0" collapsed="false">
      <c r="A560" s="22" t="n">
        <v>2025</v>
      </c>
      <c r="B560" s="24" t="n">
        <v>45717</v>
      </c>
      <c r="C560" s="24" t="n">
        <v>45747</v>
      </c>
      <c r="D560" s="22" t="s">
        <v>63</v>
      </c>
      <c r="E560" s="22" t="s">
        <v>2804</v>
      </c>
      <c r="F560" s="24" t="n">
        <v>43544</v>
      </c>
      <c r="G560" s="22" t="s">
        <v>2788</v>
      </c>
      <c r="H560" s="22" t="s">
        <v>2789</v>
      </c>
      <c r="I560" s="22" t="s">
        <v>2146</v>
      </c>
      <c r="J560" s="22" t="s">
        <v>2147</v>
      </c>
      <c r="K560" s="24" t="n">
        <v>43566</v>
      </c>
      <c r="L560" s="25" t="s">
        <v>2805</v>
      </c>
      <c r="M560" s="22" t="s">
        <v>70</v>
      </c>
      <c r="N560" s="24" t="n">
        <v>45678</v>
      </c>
      <c r="O560" s="25" t="s">
        <v>2806</v>
      </c>
      <c r="P560" s="22" t="s">
        <v>72</v>
      </c>
      <c r="Q560" s="24" t="n">
        <v>45678</v>
      </c>
      <c r="R560" s="25" t="s">
        <v>2807</v>
      </c>
      <c r="S560" s="25" t="s">
        <v>2092</v>
      </c>
      <c r="T560" s="25" t="s">
        <v>2807</v>
      </c>
      <c r="U560" s="22" t="s">
        <v>98</v>
      </c>
      <c r="V560" s="22" t="s">
        <v>98</v>
      </c>
      <c r="W560" s="24" t="n">
        <v>45751</v>
      </c>
      <c r="X560" s="22" t="s">
        <v>76</v>
      </c>
    </row>
    <row r="561" s="33" customFormat="true" ht="12.75" hidden="false" customHeight="false" outlineLevel="0" collapsed="false">
      <c r="A561" s="22" t="n">
        <v>2025</v>
      </c>
      <c r="B561" s="24" t="n">
        <v>45717</v>
      </c>
      <c r="C561" s="24" t="n">
        <v>45747</v>
      </c>
      <c r="D561" s="22" t="s">
        <v>63</v>
      </c>
      <c r="E561" s="22" t="s">
        <v>2808</v>
      </c>
      <c r="F561" s="24" t="n">
        <v>43565</v>
      </c>
      <c r="G561" s="22" t="s">
        <v>2107</v>
      </c>
      <c r="H561" s="22" t="s">
        <v>2809</v>
      </c>
      <c r="I561" s="22" t="s">
        <v>2115</v>
      </c>
      <c r="J561" s="22" t="s">
        <v>2230</v>
      </c>
      <c r="K561" s="24" t="n">
        <v>43644</v>
      </c>
      <c r="L561" s="31" t="s">
        <v>2810</v>
      </c>
      <c r="M561" s="22" t="s">
        <v>70</v>
      </c>
      <c r="N561" s="24" t="n">
        <v>45678</v>
      </c>
      <c r="O561" s="25" t="s">
        <v>2811</v>
      </c>
      <c r="P561" s="22" t="s">
        <v>72</v>
      </c>
      <c r="Q561" s="24" t="n">
        <v>45678</v>
      </c>
      <c r="R561" s="25" t="s">
        <v>2812</v>
      </c>
      <c r="S561" s="25" t="s">
        <v>2092</v>
      </c>
      <c r="T561" s="25" t="s">
        <v>2812</v>
      </c>
      <c r="U561" s="22" t="s">
        <v>98</v>
      </c>
      <c r="V561" s="22" t="s">
        <v>98</v>
      </c>
      <c r="W561" s="24" t="n">
        <v>45751</v>
      </c>
      <c r="X561" s="22" t="s">
        <v>76</v>
      </c>
    </row>
    <row r="562" s="33" customFormat="true" ht="12.75" hidden="false" customHeight="false" outlineLevel="0" collapsed="false">
      <c r="A562" s="22" t="n">
        <v>2025</v>
      </c>
      <c r="B562" s="24" t="n">
        <v>45717</v>
      </c>
      <c r="C562" s="24" t="n">
        <v>45747</v>
      </c>
      <c r="D562" s="22" t="s">
        <v>63</v>
      </c>
      <c r="E562" s="22" t="s">
        <v>2813</v>
      </c>
      <c r="F562" s="24" t="n">
        <v>43705</v>
      </c>
      <c r="G562" s="22" t="s">
        <v>2107</v>
      </c>
      <c r="H562" s="22" t="s">
        <v>2814</v>
      </c>
      <c r="I562" s="22" t="s">
        <v>2815</v>
      </c>
      <c r="J562" s="22" t="s">
        <v>2088</v>
      </c>
      <c r="K562" s="24" t="n">
        <v>44630</v>
      </c>
      <c r="L562" s="25" t="s">
        <v>2816</v>
      </c>
      <c r="M562" s="22" t="s">
        <v>70</v>
      </c>
      <c r="N562" s="24" t="n">
        <v>45678</v>
      </c>
      <c r="O562" s="25" t="s">
        <v>2817</v>
      </c>
      <c r="P562" s="22" t="s">
        <v>72</v>
      </c>
      <c r="Q562" s="24" t="n">
        <v>45678</v>
      </c>
      <c r="R562" s="25" t="s">
        <v>2818</v>
      </c>
      <c r="S562" s="25" t="s">
        <v>2092</v>
      </c>
      <c r="T562" s="25" t="s">
        <v>2818</v>
      </c>
      <c r="U562" s="22" t="s">
        <v>98</v>
      </c>
      <c r="V562" s="22" t="s">
        <v>98</v>
      </c>
      <c r="W562" s="24" t="n">
        <v>45751</v>
      </c>
      <c r="X562" s="22" t="s">
        <v>76</v>
      </c>
    </row>
    <row r="563" s="33" customFormat="true" ht="12.75" hidden="false" customHeight="false" outlineLevel="0" collapsed="false">
      <c r="A563" s="22" t="n">
        <v>2025</v>
      </c>
      <c r="B563" s="24" t="n">
        <v>45717</v>
      </c>
      <c r="C563" s="24" t="n">
        <v>45747</v>
      </c>
      <c r="D563" s="22" t="s">
        <v>63</v>
      </c>
      <c r="E563" s="22" t="s">
        <v>2819</v>
      </c>
      <c r="F563" s="24" t="n">
        <v>43663</v>
      </c>
      <c r="G563" s="22" t="s">
        <v>2820</v>
      </c>
      <c r="H563" s="22" t="s">
        <v>2789</v>
      </c>
      <c r="I563" s="22" t="s">
        <v>2115</v>
      </c>
      <c r="J563" s="22" t="s">
        <v>2088</v>
      </c>
      <c r="K563" s="24" t="n">
        <v>44650</v>
      </c>
      <c r="L563" s="22" t="s">
        <v>2821</v>
      </c>
      <c r="M563" s="22" t="s">
        <v>70</v>
      </c>
      <c r="N563" s="24" t="n">
        <v>45678</v>
      </c>
      <c r="O563" s="22" t="s">
        <v>2822</v>
      </c>
      <c r="P563" s="22" t="s">
        <v>72</v>
      </c>
      <c r="Q563" s="24" t="n">
        <v>45678</v>
      </c>
      <c r="R563" s="22" t="s">
        <v>2823</v>
      </c>
      <c r="S563" s="25" t="s">
        <v>2092</v>
      </c>
      <c r="T563" s="22" t="s">
        <v>2823</v>
      </c>
      <c r="U563" s="22" t="s">
        <v>98</v>
      </c>
      <c r="V563" s="22" t="s">
        <v>98</v>
      </c>
      <c r="W563" s="24" t="n">
        <v>45751</v>
      </c>
      <c r="X563" s="22" t="s">
        <v>76</v>
      </c>
    </row>
    <row r="564" s="33" customFormat="true" ht="12.75" hidden="false" customHeight="false" outlineLevel="0" collapsed="false">
      <c r="A564" s="22" t="n">
        <v>2025</v>
      </c>
      <c r="B564" s="24" t="n">
        <v>45717</v>
      </c>
      <c r="C564" s="24" t="n">
        <v>45747</v>
      </c>
      <c r="D564" s="22" t="s">
        <v>63</v>
      </c>
      <c r="E564" s="22" t="s">
        <v>2824</v>
      </c>
      <c r="F564" s="24" t="n">
        <v>43713</v>
      </c>
      <c r="G564" s="22" t="s">
        <v>2170</v>
      </c>
      <c r="H564" s="22" t="s">
        <v>2825</v>
      </c>
      <c r="I564" s="22" t="s">
        <v>2826</v>
      </c>
      <c r="J564" s="22" t="s">
        <v>2088</v>
      </c>
      <c r="K564" s="24" t="n">
        <v>44314</v>
      </c>
      <c r="L564" s="25" t="s">
        <v>2827</v>
      </c>
      <c r="M564" s="22" t="s">
        <v>70</v>
      </c>
      <c r="N564" s="24" t="n">
        <v>45678</v>
      </c>
      <c r="O564" s="25" t="s">
        <v>2828</v>
      </c>
      <c r="P564" s="22" t="s">
        <v>72</v>
      </c>
      <c r="Q564" s="24" t="n">
        <v>45678</v>
      </c>
      <c r="R564" s="25" t="s">
        <v>2829</v>
      </c>
      <c r="S564" s="25" t="s">
        <v>2092</v>
      </c>
      <c r="T564" s="25" t="s">
        <v>2829</v>
      </c>
      <c r="U564" s="22" t="s">
        <v>98</v>
      </c>
      <c r="V564" s="22" t="s">
        <v>98</v>
      </c>
      <c r="W564" s="24" t="n">
        <v>45751</v>
      </c>
      <c r="X564" s="22" t="s">
        <v>76</v>
      </c>
    </row>
    <row r="565" s="33" customFormat="true" ht="12.75" hidden="false" customHeight="false" outlineLevel="0" collapsed="false">
      <c r="A565" s="22" t="n">
        <v>2025</v>
      </c>
      <c r="B565" s="24" t="n">
        <v>45717</v>
      </c>
      <c r="C565" s="24" t="n">
        <v>45747</v>
      </c>
      <c r="D565" s="22" t="s">
        <v>63</v>
      </c>
      <c r="E565" s="22" t="s">
        <v>2830</v>
      </c>
      <c r="F565" s="24" t="n">
        <v>43720</v>
      </c>
      <c r="G565" s="22" t="s">
        <v>2831</v>
      </c>
      <c r="H565" s="20" t="s">
        <v>2832</v>
      </c>
      <c r="I565" s="22" t="s">
        <v>2833</v>
      </c>
      <c r="J565" s="22" t="s">
        <v>2230</v>
      </c>
      <c r="K565" s="24" t="n">
        <v>44623</v>
      </c>
      <c r="L565" s="25" t="s">
        <v>2834</v>
      </c>
      <c r="M565" s="22" t="s">
        <v>70</v>
      </c>
      <c r="N565" s="24" t="n">
        <v>45677</v>
      </c>
      <c r="O565" s="25" t="s">
        <v>2835</v>
      </c>
      <c r="P565" s="22" t="s">
        <v>72</v>
      </c>
      <c r="Q565" s="24" t="n">
        <v>45677</v>
      </c>
      <c r="R565" s="25" t="s">
        <v>2836</v>
      </c>
      <c r="S565" s="25" t="s">
        <v>2092</v>
      </c>
      <c r="T565" s="25" t="s">
        <v>2836</v>
      </c>
      <c r="U565" s="22" t="s">
        <v>98</v>
      </c>
      <c r="V565" s="22" t="s">
        <v>98</v>
      </c>
      <c r="W565" s="24" t="n">
        <v>45751</v>
      </c>
      <c r="X565" s="22" t="s">
        <v>76</v>
      </c>
    </row>
    <row r="566" s="33" customFormat="true" ht="12.75" hidden="false" customHeight="false" outlineLevel="0" collapsed="false">
      <c r="A566" s="22" t="n">
        <v>2025</v>
      </c>
      <c r="B566" s="24" t="n">
        <v>45717</v>
      </c>
      <c r="C566" s="24" t="n">
        <v>45747</v>
      </c>
      <c r="D566" s="22" t="s">
        <v>63</v>
      </c>
      <c r="E566" s="22" t="s">
        <v>2837</v>
      </c>
      <c r="F566" s="24" t="n">
        <v>43720</v>
      </c>
      <c r="G566" s="22" t="s">
        <v>2700</v>
      </c>
      <c r="H566" s="22" t="s">
        <v>2202</v>
      </c>
      <c r="I566" s="22" t="s">
        <v>2146</v>
      </c>
      <c r="J566" s="22" t="s">
        <v>2088</v>
      </c>
      <c r="K566" s="24" t="n">
        <v>44371</v>
      </c>
      <c r="L566" s="31" t="s">
        <v>2838</v>
      </c>
      <c r="M566" s="22" t="s">
        <v>70</v>
      </c>
      <c r="N566" s="24" t="n">
        <v>45677</v>
      </c>
      <c r="O566" s="25" t="s">
        <v>2839</v>
      </c>
      <c r="P566" s="22" t="s">
        <v>72</v>
      </c>
      <c r="Q566" s="24" t="n">
        <v>45677</v>
      </c>
      <c r="R566" s="25" t="s">
        <v>2840</v>
      </c>
      <c r="S566" s="25" t="s">
        <v>2092</v>
      </c>
      <c r="T566" s="25" t="s">
        <v>2840</v>
      </c>
      <c r="U566" s="22" t="s">
        <v>98</v>
      </c>
      <c r="V566" s="22" t="s">
        <v>98</v>
      </c>
      <c r="W566" s="24" t="n">
        <v>45751</v>
      </c>
      <c r="X566" s="22" t="s">
        <v>76</v>
      </c>
    </row>
    <row r="567" s="33" customFormat="true" ht="12.75" hidden="false" customHeight="false" outlineLevel="0" collapsed="false">
      <c r="A567" s="22" t="n">
        <v>2025</v>
      </c>
      <c r="B567" s="24" t="n">
        <v>45717</v>
      </c>
      <c r="C567" s="24" t="n">
        <v>45747</v>
      </c>
      <c r="D567" s="22" t="s">
        <v>63</v>
      </c>
      <c r="E567" s="22" t="s">
        <v>2841</v>
      </c>
      <c r="F567" s="24" t="n">
        <v>43774</v>
      </c>
      <c r="G567" s="22" t="s">
        <v>2107</v>
      </c>
      <c r="H567" s="22" t="s">
        <v>2842</v>
      </c>
      <c r="I567" s="22" t="s">
        <v>2335</v>
      </c>
      <c r="J567" s="22" t="s">
        <v>2088</v>
      </c>
      <c r="K567" s="24" t="n">
        <v>44421</v>
      </c>
      <c r="L567" s="25" t="s">
        <v>2843</v>
      </c>
      <c r="M567" s="22" t="s">
        <v>70</v>
      </c>
      <c r="N567" s="24" t="n">
        <v>45677</v>
      </c>
      <c r="O567" s="25" t="s">
        <v>2844</v>
      </c>
      <c r="P567" s="22" t="s">
        <v>72</v>
      </c>
      <c r="Q567" s="24" t="n">
        <v>45677</v>
      </c>
      <c r="R567" s="25" t="s">
        <v>2845</v>
      </c>
      <c r="S567" s="25" t="s">
        <v>2092</v>
      </c>
      <c r="T567" s="25" t="s">
        <v>2845</v>
      </c>
      <c r="U567" s="22" t="s">
        <v>98</v>
      </c>
      <c r="V567" s="22" t="s">
        <v>98</v>
      </c>
      <c r="W567" s="24" t="n">
        <v>45751</v>
      </c>
      <c r="X567" s="22" t="s">
        <v>76</v>
      </c>
    </row>
    <row r="568" s="33" customFormat="true" ht="12.75" hidden="false" customHeight="false" outlineLevel="0" collapsed="false">
      <c r="A568" s="22" t="n">
        <v>2025</v>
      </c>
      <c r="B568" s="24" t="n">
        <v>45717</v>
      </c>
      <c r="C568" s="24" t="n">
        <v>45747</v>
      </c>
      <c r="D568" s="22" t="s">
        <v>63</v>
      </c>
      <c r="E568" s="22" t="s">
        <v>2846</v>
      </c>
      <c r="F568" s="24" t="n">
        <v>44154</v>
      </c>
      <c r="G568" s="22" t="s">
        <v>2130</v>
      </c>
      <c r="H568" s="22" t="s">
        <v>2182</v>
      </c>
      <c r="I568" s="22" t="s">
        <v>2183</v>
      </c>
      <c r="J568" s="22" t="s">
        <v>2088</v>
      </c>
      <c r="K568" s="24" t="n">
        <v>44180</v>
      </c>
      <c r="L568" s="25" t="s">
        <v>2847</v>
      </c>
      <c r="M568" s="22" t="s">
        <v>70</v>
      </c>
      <c r="N568" s="24" t="n">
        <v>45679</v>
      </c>
      <c r="O568" s="25" t="s">
        <v>2848</v>
      </c>
      <c r="P568" s="22" t="s">
        <v>72</v>
      </c>
      <c r="Q568" s="24" t="n">
        <v>45679</v>
      </c>
      <c r="R568" s="25" t="s">
        <v>2849</v>
      </c>
      <c r="S568" s="25" t="s">
        <v>2092</v>
      </c>
      <c r="T568" s="25" t="s">
        <v>2849</v>
      </c>
      <c r="U568" s="22" t="s">
        <v>98</v>
      </c>
      <c r="V568" s="22" t="s">
        <v>98</v>
      </c>
      <c r="W568" s="24" t="n">
        <v>45751</v>
      </c>
      <c r="X568" s="22" t="s">
        <v>76</v>
      </c>
    </row>
    <row r="569" s="33" customFormat="true" ht="12.75" hidden="false" customHeight="false" outlineLevel="0" collapsed="false">
      <c r="A569" s="22" t="n">
        <v>2025</v>
      </c>
      <c r="B569" s="24" t="n">
        <v>45717</v>
      </c>
      <c r="C569" s="24" t="n">
        <v>45747</v>
      </c>
      <c r="D569" s="22" t="s">
        <v>63</v>
      </c>
      <c r="E569" s="22" t="s">
        <v>2850</v>
      </c>
      <c r="F569" s="24" t="n">
        <v>44202</v>
      </c>
      <c r="G569" s="22" t="s">
        <v>2130</v>
      </c>
      <c r="H569" s="20" t="s">
        <v>2289</v>
      </c>
      <c r="I569" s="22" t="s">
        <v>2290</v>
      </c>
      <c r="J569" s="22" t="s">
        <v>2088</v>
      </c>
      <c r="K569" s="24" t="n">
        <v>44252</v>
      </c>
      <c r="L569" s="22" t="s">
        <v>2851</v>
      </c>
      <c r="M569" s="22" t="s">
        <v>70</v>
      </c>
      <c r="N569" s="24" t="n">
        <v>45679</v>
      </c>
      <c r="O569" s="22" t="s">
        <v>2852</v>
      </c>
      <c r="P569" s="22" t="s">
        <v>72</v>
      </c>
      <c r="Q569" s="24" t="n">
        <v>45679</v>
      </c>
      <c r="R569" s="25" t="s">
        <v>2853</v>
      </c>
      <c r="S569" s="25" t="s">
        <v>2092</v>
      </c>
      <c r="T569" s="25" t="s">
        <v>2853</v>
      </c>
      <c r="U569" s="22" t="s">
        <v>98</v>
      </c>
      <c r="V569" s="22" t="s">
        <v>98</v>
      </c>
      <c r="W569" s="24" t="n">
        <v>45751</v>
      </c>
      <c r="X569" s="22" t="s">
        <v>76</v>
      </c>
    </row>
    <row r="570" s="33" customFormat="true" ht="12.75" hidden="false" customHeight="false" outlineLevel="0" collapsed="false">
      <c r="A570" s="22" t="n">
        <v>2025</v>
      </c>
      <c r="B570" s="24" t="n">
        <v>45717</v>
      </c>
      <c r="C570" s="24" t="n">
        <v>45747</v>
      </c>
      <c r="D570" s="22" t="s">
        <v>63</v>
      </c>
      <c r="E570" s="22" t="s">
        <v>2854</v>
      </c>
      <c r="F570" s="24" t="n">
        <v>44216</v>
      </c>
      <c r="G570" s="22" t="s">
        <v>2170</v>
      </c>
      <c r="H570" s="20" t="s">
        <v>2855</v>
      </c>
      <c r="I570" s="22" t="s">
        <v>2856</v>
      </c>
      <c r="J570" s="22" t="s">
        <v>2088</v>
      </c>
      <c r="K570" s="24" t="n">
        <v>44284</v>
      </c>
      <c r="L570" s="22" t="s">
        <v>2857</v>
      </c>
      <c r="M570" s="22" t="s">
        <v>70</v>
      </c>
      <c r="N570" s="24" t="n">
        <v>45679</v>
      </c>
      <c r="O570" s="25" t="s">
        <v>2858</v>
      </c>
      <c r="P570" s="22" t="s">
        <v>72</v>
      </c>
      <c r="Q570" s="24" t="n">
        <v>45679</v>
      </c>
      <c r="R570" s="25" t="s">
        <v>2859</v>
      </c>
      <c r="S570" s="25" t="s">
        <v>2092</v>
      </c>
      <c r="T570" s="25" t="s">
        <v>2859</v>
      </c>
      <c r="U570" s="22" t="s">
        <v>98</v>
      </c>
      <c r="V570" s="22" t="s">
        <v>98</v>
      </c>
      <c r="W570" s="24" t="n">
        <v>45751</v>
      </c>
      <c r="X570" s="22" t="s">
        <v>76</v>
      </c>
    </row>
    <row r="571" customFormat="false" ht="15" hidden="false" customHeight="false" outlineLevel="0" collapsed="false">
      <c r="A571" s="22" t="n">
        <v>2025</v>
      </c>
      <c r="B571" s="24" t="n">
        <v>45717</v>
      </c>
      <c r="C571" s="24" t="n">
        <v>45747</v>
      </c>
      <c r="D571" s="22" t="s">
        <v>63</v>
      </c>
      <c r="E571" s="22" t="s">
        <v>2860</v>
      </c>
      <c r="F571" s="24" t="n">
        <v>44706</v>
      </c>
      <c r="G571" s="22" t="s">
        <v>2616</v>
      </c>
      <c r="H571" s="22" t="s">
        <v>2145</v>
      </c>
      <c r="I571" s="22" t="s">
        <v>2146</v>
      </c>
      <c r="J571" s="22" t="s">
        <v>2147</v>
      </c>
      <c r="K571" s="24" t="n">
        <v>44426</v>
      </c>
      <c r="L571" s="22" t="s">
        <v>2861</v>
      </c>
      <c r="M571" s="22" t="s">
        <v>70</v>
      </c>
      <c r="N571" s="24" t="n">
        <v>45680</v>
      </c>
      <c r="O571" s="25" t="s">
        <v>2862</v>
      </c>
      <c r="P571" s="22" t="s">
        <v>72</v>
      </c>
      <c r="Q571" s="24" t="n">
        <v>45680</v>
      </c>
      <c r="R571" s="22" t="s">
        <v>2863</v>
      </c>
      <c r="S571" s="25" t="s">
        <v>2092</v>
      </c>
      <c r="T571" s="22" t="s">
        <v>2863</v>
      </c>
      <c r="U571" s="22" t="s">
        <v>98</v>
      </c>
      <c r="V571" s="22" t="s">
        <v>98</v>
      </c>
      <c r="W571" s="24" t="n">
        <v>45751</v>
      </c>
      <c r="X571" s="22" t="s">
        <v>76</v>
      </c>
    </row>
    <row r="572" s="39" customFormat="true" ht="14.25" hidden="false" customHeight="false" outlineLevel="0" collapsed="false">
      <c r="A572" s="22" t="n">
        <v>2025</v>
      </c>
      <c r="B572" s="24" t="n">
        <v>45717</v>
      </c>
      <c r="C572" s="24" t="n">
        <v>45747</v>
      </c>
      <c r="D572" s="22" t="s">
        <v>63</v>
      </c>
      <c r="E572" s="22" t="s">
        <v>2864</v>
      </c>
      <c r="F572" s="24" t="n">
        <v>44536</v>
      </c>
      <c r="G572" s="22" t="s">
        <v>2865</v>
      </c>
      <c r="H572" s="22" t="s">
        <v>2866</v>
      </c>
      <c r="I572" s="22" t="s">
        <v>2867</v>
      </c>
      <c r="J572" s="22" t="s">
        <v>2230</v>
      </c>
      <c r="K572" s="24" t="n">
        <v>44659</v>
      </c>
      <c r="L572" s="25" t="s">
        <v>2868</v>
      </c>
      <c r="M572" s="22" t="s">
        <v>70</v>
      </c>
      <c r="N572" s="24" t="n">
        <v>45680</v>
      </c>
      <c r="O572" s="22" t="s">
        <v>2869</v>
      </c>
      <c r="P572" s="22" t="s">
        <v>72</v>
      </c>
      <c r="Q572" s="24" t="n">
        <v>45680</v>
      </c>
      <c r="R572" s="22" t="s">
        <v>2870</v>
      </c>
      <c r="S572" s="25" t="s">
        <v>2092</v>
      </c>
      <c r="T572" s="22" t="s">
        <v>2870</v>
      </c>
      <c r="U572" s="22" t="s">
        <v>98</v>
      </c>
      <c r="V572" s="22" t="s">
        <v>98</v>
      </c>
      <c r="W572" s="24" t="n">
        <v>45751</v>
      </c>
      <c r="X572" s="22" t="s">
        <v>76</v>
      </c>
    </row>
    <row r="573" s="39" customFormat="true" ht="14.25" hidden="false" customHeight="false" outlineLevel="0" collapsed="false">
      <c r="A573" s="22" t="n">
        <v>2025</v>
      </c>
      <c r="B573" s="24" t="n">
        <v>45717</v>
      </c>
      <c r="C573" s="24" t="n">
        <v>45747</v>
      </c>
      <c r="D573" s="22" t="s">
        <v>63</v>
      </c>
      <c r="E573" s="22" t="s">
        <v>2871</v>
      </c>
      <c r="F573" s="24" t="n">
        <v>44536</v>
      </c>
      <c r="G573" s="22" t="s">
        <v>2107</v>
      </c>
      <c r="H573" s="22" t="s">
        <v>2114</v>
      </c>
      <c r="I573" s="22" t="s">
        <v>2115</v>
      </c>
      <c r="J573" s="22" t="s">
        <v>2088</v>
      </c>
      <c r="K573" s="24" t="n">
        <v>44659</v>
      </c>
      <c r="L573" s="22" t="s">
        <v>2872</v>
      </c>
      <c r="M573" s="22" t="s">
        <v>70</v>
      </c>
      <c r="N573" s="24" t="n">
        <v>45680</v>
      </c>
      <c r="O573" s="22" t="s">
        <v>2873</v>
      </c>
      <c r="P573" s="22" t="s">
        <v>72</v>
      </c>
      <c r="Q573" s="24" t="n">
        <v>45680</v>
      </c>
      <c r="R573" s="22" t="s">
        <v>2874</v>
      </c>
      <c r="S573" s="25" t="s">
        <v>2092</v>
      </c>
      <c r="T573" s="22" t="s">
        <v>2874</v>
      </c>
      <c r="U573" s="22" t="s">
        <v>98</v>
      </c>
      <c r="V573" s="22" t="s">
        <v>98</v>
      </c>
      <c r="W573" s="24" t="n">
        <v>45751</v>
      </c>
      <c r="X573" s="22" t="s">
        <v>76</v>
      </c>
    </row>
    <row r="574" s="39" customFormat="true" ht="14.25" hidden="false" customHeight="false" outlineLevel="0" collapsed="false">
      <c r="A574" s="22" t="n">
        <v>2025</v>
      </c>
      <c r="B574" s="24" t="n">
        <v>45717</v>
      </c>
      <c r="C574" s="24" t="n">
        <v>45747</v>
      </c>
      <c r="D574" s="22" t="s">
        <v>63</v>
      </c>
      <c r="E574" s="22" t="s">
        <v>2875</v>
      </c>
      <c r="F574" s="24" t="n">
        <v>44575</v>
      </c>
      <c r="G574" s="22" t="s">
        <v>2170</v>
      </c>
      <c r="H574" s="22" t="s">
        <v>2145</v>
      </c>
      <c r="I574" s="22" t="s">
        <v>2146</v>
      </c>
      <c r="J574" s="22" t="s">
        <v>2147</v>
      </c>
      <c r="K574" s="24" t="n">
        <v>44683</v>
      </c>
      <c r="L574" s="22" t="s">
        <v>2876</v>
      </c>
      <c r="M574" s="22" t="s">
        <v>70</v>
      </c>
      <c r="N574" s="24" t="n">
        <v>45680</v>
      </c>
      <c r="O574" s="22" t="s">
        <v>2877</v>
      </c>
      <c r="P574" s="22" t="s">
        <v>72</v>
      </c>
      <c r="Q574" s="24" t="n">
        <v>45680</v>
      </c>
      <c r="R574" s="22" t="s">
        <v>2878</v>
      </c>
      <c r="S574" s="25" t="s">
        <v>2092</v>
      </c>
      <c r="T574" s="22" t="s">
        <v>2878</v>
      </c>
      <c r="U574" s="22" t="s">
        <v>98</v>
      </c>
      <c r="V574" s="22" t="s">
        <v>98</v>
      </c>
      <c r="W574" s="24" t="n">
        <v>45751</v>
      </c>
      <c r="X574" s="22" t="s">
        <v>76</v>
      </c>
    </row>
    <row r="575" s="39" customFormat="true" ht="14.25" hidden="false" customHeight="false" outlineLevel="0" collapsed="false">
      <c r="A575" s="22" t="n">
        <v>2025</v>
      </c>
      <c r="B575" s="24" t="n">
        <v>45717</v>
      </c>
      <c r="C575" s="24" t="n">
        <v>45747</v>
      </c>
      <c r="D575" s="22" t="s">
        <v>63</v>
      </c>
      <c r="E575" s="22" t="s">
        <v>2879</v>
      </c>
      <c r="F575" s="24" t="n">
        <v>44600</v>
      </c>
      <c r="G575" s="22" t="s">
        <v>2880</v>
      </c>
      <c r="H575" s="22" t="s">
        <v>2124</v>
      </c>
      <c r="I575" s="22" t="s">
        <v>2125</v>
      </c>
      <c r="J575" s="22" t="s">
        <v>2088</v>
      </c>
      <c r="K575" s="24" t="n">
        <v>44672</v>
      </c>
      <c r="L575" s="25" t="s">
        <v>2881</v>
      </c>
      <c r="M575" s="22" t="s">
        <v>70</v>
      </c>
      <c r="N575" s="24" t="n">
        <v>45680</v>
      </c>
      <c r="O575" s="22" t="s">
        <v>2882</v>
      </c>
      <c r="P575" s="22" t="s">
        <v>72</v>
      </c>
      <c r="Q575" s="24" t="n">
        <v>45680</v>
      </c>
      <c r="R575" s="22" t="s">
        <v>2883</v>
      </c>
      <c r="S575" s="25" t="s">
        <v>2092</v>
      </c>
      <c r="T575" s="22" t="s">
        <v>2883</v>
      </c>
      <c r="U575" s="22" t="s">
        <v>98</v>
      </c>
      <c r="V575" s="22" t="s">
        <v>98</v>
      </c>
      <c r="W575" s="24" t="n">
        <v>45751</v>
      </c>
      <c r="X575" s="22" t="s">
        <v>76</v>
      </c>
    </row>
    <row r="576" s="39" customFormat="true" ht="14.25" hidden="false" customHeight="false" outlineLevel="0" collapsed="false">
      <c r="A576" s="22" t="n">
        <v>2025</v>
      </c>
      <c r="B576" s="24" t="n">
        <v>45717</v>
      </c>
      <c r="C576" s="24" t="n">
        <v>45747</v>
      </c>
      <c r="D576" s="22" t="s">
        <v>63</v>
      </c>
      <c r="E576" s="22" t="s">
        <v>2884</v>
      </c>
      <c r="F576" s="24" t="n">
        <v>44580</v>
      </c>
      <c r="G576" s="22" t="s">
        <v>2107</v>
      </c>
      <c r="H576" s="22" t="s">
        <v>2885</v>
      </c>
      <c r="I576" s="22" t="s">
        <v>2886</v>
      </c>
      <c r="J576" s="22" t="s">
        <v>2088</v>
      </c>
      <c r="K576" s="24" t="n">
        <v>44634</v>
      </c>
      <c r="L576" s="25" t="s">
        <v>2887</v>
      </c>
      <c r="M576" s="22" t="s">
        <v>70</v>
      </c>
      <c r="N576" s="24" t="n">
        <v>45680</v>
      </c>
      <c r="O576" s="22" t="s">
        <v>2888</v>
      </c>
      <c r="P576" s="22" t="s">
        <v>72</v>
      </c>
      <c r="Q576" s="24" t="n">
        <v>45680</v>
      </c>
      <c r="R576" s="22" t="s">
        <v>2889</v>
      </c>
      <c r="S576" s="25" t="s">
        <v>2092</v>
      </c>
      <c r="T576" s="22" t="s">
        <v>2889</v>
      </c>
      <c r="U576" s="22" t="s">
        <v>98</v>
      </c>
      <c r="V576" s="22" t="s">
        <v>98</v>
      </c>
      <c r="W576" s="24" t="n">
        <v>45751</v>
      </c>
      <c r="X576" s="22" t="s">
        <v>76</v>
      </c>
    </row>
    <row r="577" s="39" customFormat="true" ht="14.25" hidden="false" customHeight="false" outlineLevel="0" collapsed="false">
      <c r="A577" s="22" t="n">
        <v>2025</v>
      </c>
      <c r="B577" s="24" t="n">
        <v>45717</v>
      </c>
      <c r="C577" s="24" t="n">
        <v>45747</v>
      </c>
      <c r="D577" s="22" t="s">
        <v>63</v>
      </c>
      <c r="E577" s="22" t="s">
        <v>2890</v>
      </c>
      <c r="F577" s="24" t="n">
        <v>44580</v>
      </c>
      <c r="G577" s="22" t="s">
        <v>2891</v>
      </c>
      <c r="H577" s="22" t="s">
        <v>2145</v>
      </c>
      <c r="I577" s="22" t="s">
        <v>2146</v>
      </c>
      <c r="J577" s="22" t="s">
        <v>2147</v>
      </c>
      <c r="K577" s="24" t="n">
        <v>44642</v>
      </c>
      <c r="L577" s="25" t="s">
        <v>2892</v>
      </c>
      <c r="M577" s="22" t="s">
        <v>70</v>
      </c>
      <c r="N577" s="24" t="n">
        <v>45680</v>
      </c>
      <c r="O577" s="22" t="s">
        <v>2893</v>
      </c>
      <c r="P577" s="22" t="s">
        <v>72</v>
      </c>
      <c r="Q577" s="24" t="n">
        <v>45680</v>
      </c>
      <c r="R577" s="22" t="s">
        <v>2894</v>
      </c>
      <c r="S577" s="25" t="s">
        <v>2092</v>
      </c>
      <c r="T577" s="22" t="s">
        <v>2894</v>
      </c>
      <c r="U577" s="22" t="s">
        <v>98</v>
      </c>
      <c r="V577" s="22" t="s">
        <v>98</v>
      </c>
      <c r="W577" s="24" t="n">
        <v>45751</v>
      </c>
      <c r="X577" s="22" t="s">
        <v>76</v>
      </c>
    </row>
    <row r="578" s="39" customFormat="true" ht="14.25" hidden="false" customHeight="false" outlineLevel="0" collapsed="false">
      <c r="A578" s="22" t="n">
        <v>2025</v>
      </c>
      <c r="B578" s="24" t="n">
        <v>45717</v>
      </c>
      <c r="C578" s="24" t="n">
        <v>45747</v>
      </c>
      <c r="D578" s="22" t="s">
        <v>63</v>
      </c>
      <c r="E578" s="22" t="s">
        <v>2895</v>
      </c>
      <c r="F578" s="24" t="n">
        <v>44671</v>
      </c>
      <c r="G578" s="22" t="s">
        <v>2896</v>
      </c>
      <c r="H578" s="22" t="s">
        <v>2897</v>
      </c>
      <c r="I578" s="22" t="s">
        <v>2898</v>
      </c>
      <c r="J578" s="22" t="s">
        <v>2088</v>
      </c>
      <c r="K578" s="24" t="n">
        <v>45071</v>
      </c>
      <c r="L578" s="25" t="s">
        <v>2899</v>
      </c>
      <c r="M578" s="22" t="s">
        <v>70</v>
      </c>
      <c r="N578" s="24" t="n">
        <v>45708</v>
      </c>
      <c r="O578" s="22" t="s">
        <v>2900</v>
      </c>
      <c r="P578" s="22" t="s">
        <v>72</v>
      </c>
      <c r="Q578" s="24" t="n">
        <v>45708</v>
      </c>
      <c r="R578" s="22" t="s">
        <v>2901</v>
      </c>
      <c r="S578" s="25" t="s">
        <v>2092</v>
      </c>
      <c r="T578" s="22" t="s">
        <v>2901</v>
      </c>
      <c r="U578" s="22" t="s">
        <v>98</v>
      </c>
      <c r="V578" s="22" t="s">
        <v>98</v>
      </c>
      <c r="W578" s="24" t="n">
        <v>45751</v>
      </c>
      <c r="X578" s="22" t="s">
        <v>76</v>
      </c>
    </row>
    <row r="579" s="39" customFormat="true" ht="14.25" hidden="false" customHeight="false" outlineLevel="0" collapsed="false">
      <c r="A579" s="22" t="n">
        <v>2025</v>
      </c>
      <c r="B579" s="24" t="n">
        <v>45717</v>
      </c>
      <c r="C579" s="24" t="n">
        <v>45747</v>
      </c>
      <c r="D579" s="22" t="s">
        <v>63</v>
      </c>
      <c r="E579" s="22" t="s">
        <v>2902</v>
      </c>
      <c r="F579" s="24" t="n">
        <v>44741</v>
      </c>
      <c r="G579" s="22" t="s">
        <v>2175</v>
      </c>
      <c r="H579" s="22" t="s">
        <v>2145</v>
      </c>
      <c r="I579" s="22" t="s">
        <v>2146</v>
      </c>
      <c r="J579" s="22" t="s">
        <v>2147</v>
      </c>
      <c r="K579" s="24" t="n">
        <v>45072</v>
      </c>
      <c r="L579" s="25" t="s">
        <v>2903</v>
      </c>
      <c r="M579" s="22" t="s">
        <v>70</v>
      </c>
      <c r="N579" s="24" t="n">
        <v>45708</v>
      </c>
      <c r="O579" s="22" t="s">
        <v>2904</v>
      </c>
      <c r="P579" s="22" t="s">
        <v>72</v>
      </c>
      <c r="Q579" s="24" t="n">
        <v>45708</v>
      </c>
      <c r="R579" s="22" t="s">
        <v>2905</v>
      </c>
      <c r="S579" s="25" t="s">
        <v>2092</v>
      </c>
      <c r="T579" s="22" t="s">
        <v>2905</v>
      </c>
      <c r="U579" s="22" t="s">
        <v>98</v>
      </c>
      <c r="V579" s="22" t="s">
        <v>98</v>
      </c>
      <c r="W579" s="24" t="n">
        <v>45751</v>
      </c>
      <c r="X579" s="22" t="s">
        <v>76</v>
      </c>
    </row>
    <row r="580" s="39" customFormat="true" ht="14.25" hidden="false" customHeight="false" outlineLevel="0" collapsed="false">
      <c r="A580" s="22" t="n">
        <v>2025</v>
      </c>
      <c r="B580" s="24" t="n">
        <v>45717</v>
      </c>
      <c r="C580" s="24" t="n">
        <v>45747</v>
      </c>
      <c r="D580" s="22" t="s">
        <v>63</v>
      </c>
      <c r="E580" s="22" t="s">
        <v>2906</v>
      </c>
      <c r="F580" s="24" t="n">
        <v>44818</v>
      </c>
      <c r="G580" s="22" t="s">
        <v>2170</v>
      </c>
      <c r="H580" s="22" t="s">
        <v>2124</v>
      </c>
      <c r="I580" s="22" t="s">
        <v>2125</v>
      </c>
      <c r="J580" s="22" t="s">
        <v>2088</v>
      </c>
      <c r="K580" s="24" t="n">
        <v>45090</v>
      </c>
      <c r="L580" s="25" t="s">
        <v>2907</v>
      </c>
      <c r="M580" s="22" t="s">
        <v>70</v>
      </c>
      <c r="N580" s="24" t="n">
        <v>45708</v>
      </c>
      <c r="O580" s="22" t="s">
        <v>2908</v>
      </c>
      <c r="P580" s="22" t="s">
        <v>72</v>
      </c>
      <c r="Q580" s="24" t="n">
        <v>45708</v>
      </c>
      <c r="R580" s="22" t="s">
        <v>2909</v>
      </c>
      <c r="S580" s="25" t="s">
        <v>2092</v>
      </c>
      <c r="T580" s="22" t="s">
        <v>2909</v>
      </c>
      <c r="U580" s="22" t="s">
        <v>98</v>
      </c>
      <c r="V580" s="22" t="s">
        <v>98</v>
      </c>
      <c r="W580" s="24" t="n">
        <v>45751</v>
      </c>
      <c r="X580" s="22" t="s">
        <v>76</v>
      </c>
    </row>
    <row r="581" s="39" customFormat="true" ht="14.25" hidden="false" customHeight="false" outlineLevel="0" collapsed="false">
      <c r="A581" s="22" t="n">
        <v>2025</v>
      </c>
      <c r="B581" s="24" t="n">
        <v>45717</v>
      </c>
      <c r="C581" s="24" t="n">
        <v>45747</v>
      </c>
      <c r="D581" s="22" t="s">
        <v>63</v>
      </c>
      <c r="E581" s="22" t="s">
        <v>2910</v>
      </c>
      <c r="F581" s="24" t="n">
        <v>44830</v>
      </c>
      <c r="G581" s="22" t="s">
        <v>2911</v>
      </c>
      <c r="H581" s="22" t="s">
        <v>2912</v>
      </c>
      <c r="I581" s="22" t="s">
        <v>2686</v>
      </c>
      <c r="J581" s="22" t="s">
        <v>2088</v>
      </c>
      <c r="K581" s="24" t="n">
        <v>45183</v>
      </c>
      <c r="L581" s="22" t="s">
        <v>2913</v>
      </c>
      <c r="M581" s="22" t="s">
        <v>70</v>
      </c>
      <c r="N581" s="24" t="n">
        <v>45693</v>
      </c>
      <c r="O581" s="22" t="s">
        <v>2914</v>
      </c>
      <c r="P581" s="22" t="s">
        <v>72</v>
      </c>
      <c r="Q581" s="24" t="n">
        <v>45693</v>
      </c>
      <c r="R581" s="22" t="s">
        <v>2915</v>
      </c>
      <c r="S581" s="25" t="s">
        <v>2092</v>
      </c>
      <c r="T581" s="22" t="s">
        <v>2915</v>
      </c>
      <c r="U581" s="22" t="s">
        <v>98</v>
      </c>
      <c r="V581" s="22" t="s">
        <v>98</v>
      </c>
      <c r="W581" s="24" t="n">
        <v>45751</v>
      </c>
      <c r="X581" s="22" t="s">
        <v>76</v>
      </c>
    </row>
    <row r="582" s="39" customFormat="true" ht="14.25" hidden="false" customHeight="false" outlineLevel="0" collapsed="false">
      <c r="A582" s="22" t="n">
        <v>2025</v>
      </c>
      <c r="B582" s="24" t="n">
        <v>45717</v>
      </c>
      <c r="C582" s="24" t="n">
        <v>45747</v>
      </c>
      <c r="D582" s="22" t="s">
        <v>63</v>
      </c>
      <c r="E582" s="22" t="s">
        <v>2916</v>
      </c>
      <c r="F582" s="24" t="n">
        <v>44942</v>
      </c>
      <c r="G582" s="22" t="s">
        <v>2450</v>
      </c>
      <c r="H582" s="22" t="s">
        <v>2124</v>
      </c>
      <c r="I582" s="22" t="s">
        <v>2125</v>
      </c>
      <c r="J582" s="22" t="s">
        <v>2088</v>
      </c>
      <c r="K582" s="24" t="n">
        <v>45118</v>
      </c>
      <c r="L582" s="25" t="s">
        <v>2917</v>
      </c>
      <c r="M582" s="22" t="s">
        <v>70</v>
      </c>
      <c r="N582" s="24" t="n">
        <v>45708</v>
      </c>
      <c r="O582" s="22" t="s">
        <v>2918</v>
      </c>
      <c r="P582" s="22" t="s">
        <v>72</v>
      </c>
      <c r="Q582" s="24" t="n">
        <v>45708</v>
      </c>
      <c r="R582" s="22" t="s">
        <v>2919</v>
      </c>
      <c r="S582" s="25" t="s">
        <v>2092</v>
      </c>
      <c r="T582" s="22" t="s">
        <v>2919</v>
      </c>
      <c r="U582" s="22" t="s">
        <v>98</v>
      </c>
      <c r="V582" s="22" t="s">
        <v>98</v>
      </c>
      <c r="W582" s="24" t="n">
        <v>45751</v>
      </c>
      <c r="X582" s="22" t="s">
        <v>76</v>
      </c>
    </row>
    <row r="583" s="39" customFormat="true" ht="14.25" hidden="false" customHeight="false" outlineLevel="0" collapsed="false">
      <c r="A583" s="22" t="n">
        <v>2025</v>
      </c>
      <c r="B583" s="24" t="n">
        <v>45717</v>
      </c>
      <c r="C583" s="24" t="n">
        <v>45747</v>
      </c>
      <c r="D583" s="22" t="s">
        <v>63</v>
      </c>
      <c r="E583" s="22" t="s">
        <v>2920</v>
      </c>
      <c r="F583" s="24" t="n">
        <v>45322</v>
      </c>
      <c r="G583" s="22" t="s">
        <v>2921</v>
      </c>
      <c r="H583" s="22" t="s">
        <v>2145</v>
      </c>
      <c r="I583" s="22" t="s">
        <v>2146</v>
      </c>
      <c r="J583" s="22" t="s">
        <v>2230</v>
      </c>
      <c r="K583" s="24" t="n">
        <v>45349</v>
      </c>
      <c r="L583" s="31" t="s">
        <v>2922</v>
      </c>
      <c r="M583" s="22" t="s">
        <v>70</v>
      </c>
      <c r="N583" s="24" t="n">
        <v>45709</v>
      </c>
      <c r="O583" s="22" t="s">
        <v>2923</v>
      </c>
      <c r="P583" s="22" t="s">
        <v>72</v>
      </c>
      <c r="Q583" s="24" t="n">
        <v>45709</v>
      </c>
      <c r="R583" s="22" t="s">
        <v>2924</v>
      </c>
      <c r="S583" s="25" t="s">
        <v>2092</v>
      </c>
      <c r="T583" s="22" t="s">
        <v>2924</v>
      </c>
      <c r="U583" s="22" t="s">
        <v>98</v>
      </c>
      <c r="V583" s="22" t="s">
        <v>98</v>
      </c>
      <c r="W583" s="24" t="n">
        <v>45751</v>
      </c>
      <c r="X583" s="22" t="s">
        <v>76</v>
      </c>
    </row>
    <row r="584" s="39" customFormat="true" ht="14.25" hidden="false" customHeight="false" outlineLevel="0" collapsed="false">
      <c r="A584" s="22" t="n">
        <v>2025</v>
      </c>
      <c r="B584" s="24" t="n">
        <v>45717</v>
      </c>
      <c r="C584" s="24" t="n">
        <v>45747</v>
      </c>
      <c r="D584" s="22" t="s">
        <v>63</v>
      </c>
      <c r="E584" s="22" t="s">
        <v>2925</v>
      </c>
      <c r="F584" s="24" t="n">
        <v>45336</v>
      </c>
      <c r="G584" s="22" t="s">
        <v>2254</v>
      </c>
      <c r="H584" s="22" t="s">
        <v>2926</v>
      </c>
      <c r="I584" s="22" t="s">
        <v>2927</v>
      </c>
      <c r="J584" s="22" t="s">
        <v>2088</v>
      </c>
      <c r="K584" s="24" t="n">
        <v>45349</v>
      </c>
      <c r="L584" s="31" t="s">
        <v>2928</v>
      </c>
      <c r="M584" s="22" t="s">
        <v>70</v>
      </c>
      <c r="N584" s="24" t="n">
        <v>45694</v>
      </c>
      <c r="O584" s="22" t="s">
        <v>2929</v>
      </c>
      <c r="P584" s="22" t="s">
        <v>72</v>
      </c>
      <c r="Q584" s="24" t="n">
        <v>45694</v>
      </c>
      <c r="R584" s="22" t="s">
        <v>2930</v>
      </c>
      <c r="S584" s="25" t="s">
        <v>2092</v>
      </c>
      <c r="T584" s="22" t="s">
        <v>2930</v>
      </c>
      <c r="U584" s="22" t="s">
        <v>98</v>
      </c>
      <c r="V584" s="22" t="s">
        <v>98</v>
      </c>
      <c r="W584" s="24" t="n">
        <v>45751</v>
      </c>
      <c r="X584" s="22" t="s">
        <v>76</v>
      </c>
    </row>
    <row r="585" s="39" customFormat="true" ht="14.25" hidden="false" customHeight="false" outlineLevel="0" collapsed="false">
      <c r="A585" s="22" t="n">
        <v>2025</v>
      </c>
      <c r="B585" s="24" t="n">
        <v>45717</v>
      </c>
      <c r="C585" s="24" t="n">
        <v>45747</v>
      </c>
      <c r="D585" s="22" t="s">
        <v>63</v>
      </c>
      <c r="E585" s="22" t="s">
        <v>2931</v>
      </c>
      <c r="F585" s="24" t="n">
        <v>45322</v>
      </c>
      <c r="G585" s="22" t="s">
        <v>2616</v>
      </c>
      <c r="H585" s="22" t="s">
        <v>2885</v>
      </c>
      <c r="I585" s="22" t="s">
        <v>2932</v>
      </c>
      <c r="J585" s="22" t="s">
        <v>2230</v>
      </c>
      <c r="K585" s="24" t="n">
        <v>45337</v>
      </c>
      <c r="L585" s="31" t="s">
        <v>2933</v>
      </c>
      <c r="M585" s="22" t="s">
        <v>70</v>
      </c>
      <c r="N585" s="24" t="n">
        <v>45678</v>
      </c>
      <c r="O585" s="22" t="s">
        <v>2934</v>
      </c>
      <c r="P585" s="22" t="s">
        <v>72</v>
      </c>
      <c r="Q585" s="24" t="n">
        <v>45678</v>
      </c>
      <c r="R585" s="25" t="s">
        <v>2935</v>
      </c>
      <c r="S585" s="25" t="s">
        <v>2092</v>
      </c>
      <c r="T585" s="25" t="s">
        <v>2935</v>
      </c>
      <c r="U585" s="22" t="s">
        <v>98</v>
      </c>
      <c r="V585" s="22" t="s">
        <v>98</v>
      </c>
      <c r="W585" s="24" t="n">
        <v>45751</v>
      </c>
      <c r="X585" s="22" t="s">
        <v>76</v>
      </c>
    </row>
    <row r="586" s="39" customFormat="true" ht="14.25" hidden="false" customHeight="false" outlineLevel="0" collapsed="false">
      <c r="A586" s="22" t="n">
        <v>2025</v>
      </c>
      <c r="B586" s="24" t="n">
        <v>45717</v>
      </c>
      <c r="C586" s="24" t="n">
        <v>45747</v>
      </c>
      <c r="D586" s="22" t="s">
        <v>63</v>
      </c>
      <c r="E586" s="22" t="s">
        <v>2936</v>
      </c>
      <c r="F586" s="24" t="n">
        <v>45322</v>
      </c>
      <c r="G586" s="22" t="s">
        <v>2194</v>
      </c>
      <c r="H586" s="22" t="s">
        <v>2937</v>
      </c>
      <c r="I586" s="22" t="s">
        <v>2938</v>
      </c>
      <c r="J586" s="22" t="s">
        <v>2230</v>
      </c>
      <c r="K586" s="24" t="n">
        <v>45337</v>
      </c>
      <c r="L586" s="31" t="s">
        <v>2939</v>
      </c>
      <c r="M586" s="22" t="s">
        <v>70</v>
      </c>
      <c r="N586" s="24" t="n">
        <v>45678</v>
      </c>
      <c r="O586" s="22" t="s">
        <v>2940</v>
      </c>
      <c r="P586" s="22" t="s">
        <v>72</v>
      </c>
      <c r="Q586" s="24" t="n">
        <v>45709</v>
      </c>
      <c r="R586" s="22" t="s">
        <v>2941</v>
      </c>
      <c r="S586" s="25" t="s">
        <v>2092</v>
      </c>
      <c r="T586" s="22" t="s">
        <v>2941</v>
      </c>
      <c r="U586" s="22" t="s">
        <v>98</v>
      </c>
      <c r="V586" s="22" t="s">
        <v>98</v>
      </c>
      <c r="W586" s="24" t="n">
        <v>45751</v>
      </c>
      <c r="X586" s="22" t="s">
        <v>76</v>
      </c>
    </row>
    <row r="587" s="39" customFormat="true" ht="14.25" hidden="false" customHeight="false" outlineLevel="0" collapsed="false">
      <c r="A587" s="22" t="n">
        <v>2025</v>
      </c>
      <c r="B587" s="24" t="n">
        <v>45717</v>
      </c>
      <c r="C587" s="24" t="n">
        <v>45747</v>
      </c>
      <c r="D587" s="22" t="s">
        <v>63</v>
      </c>
      <c r="E587" s="22" t="s">
        <v>2942</v>
      </c>
      <c r="F587" s="24" t="n">
        <v>45638</v>
      </c>
      <c r="G587" s="22" t="s">
        <v>2943</v>
      </c>
      <c r="H587" s="22" t="s">
        <v>2944</v>
      </c>
      <c r="I587" s="22" t="s">
        <v>2146</v>
      </c>
      <c r="J587" s="22" t="s">
        <v>2230</v>
      </c>
      <c r="K587" s="24" t="n">
        <v>45643</v>
      </c>
      <c r="L587" s="25" t="s">
        <v>2945</v>
      </c>
      <c r="M587" s="22" t="s">
        <v>70</v>
      </c>
      <c r="N587" s="24" t="n">
        <v>45702</v>
      </c>
      <c r="O587" s="22" t="s">
        <v>2946</v>
      </c>
      <c r="P587" s="22" t="s">
        <v>72</v>
      </c>
      <c r="Q587" s="24" t="n">
        <v>45702</v>
      </c>
      <c r="R587" s="22" t="s">
        <v>2947</v>
      </c>
      <c r="S587" s="25" t="s">
        <v>2092</v>
      </c>
      <c r="T587" s="22" t="s">
        <v>2947</v>
      </c>
      <c r="U587" s="22" t="s">
        <v>98</v>
      </c>
      <c r="V587" s="22" t="s">
        <v>98</v>
      </c>
      <c r="W587" s="24" t="n">
        <v>45751</v>
      </c>
      <c r="X587" s="22" t="s">
        <v>76</v>
      </c>
    </row>
    <row r="588" s="39" customFormat="true" ht="14.25" hidden="false" customHeight="false" outlineLevel="0" collapsed="false">
      <c r="A588" s="22" t="n">
        <v>2025</v>
      </c>
      <c r="B588" s="24" t="n">
        <v>45717</v>
      </c>
      <c r="C588" s="24" t="n">
        <v>45747</v>
      </c>
      <c r="D588" s="22" t="s">
        <v>63</v>
      </c>
      <c r="E588" s="22" t="s">
        <v>2948</v>
      </c>
      <c r="F588" s="24" t="n">
        <v>45672</v>
      </c>
      <c r="G588" s="22" t="s">
        <v>2753</v>
      </c>
      <c r="H588" s="22" t="s">
        <v>2145</v>
      </c>
      <c r="I588" s="22" t="s">
        <v>2146</v>
      </c>
      <c r="J588" s="22" t="s">
        <v>2230</v>
      </c>
      <c r="K588" s="24" t="n">
        <v>45687</v>
      </c>
      <c r="L588" s="25" t="s">
        <v>2949</v>
      </c>
      <c r="M588" s="22" t="s">
        <v>70</v>
      </c>
      <c r="N588" s="24" t="n">
        <v>45715</v>
      </c>
      <c r="O588" s="22" t="s">
        <v>2950</v>
      </c>
      <c r="P588" s="22" t="s">
        <v>72</v>
      </c>
      <c r="Q588" s="24" t="n">
        <v>45715</v>
      </c>
      <c r="R588" s="22" t="s">
        <v>2951</v>
      </c>
      <c r="S588" s="25" t="s">
        <v>2092</v>
      </c>
      <c r="T588" s="22" t="s">
        <v>2951</v>
      </c>
      <c r="U588" s="22" t="s">
        <v>98</v>
      </c>
      <c r="V588" s="22" t="s">
        <v>98</v>
      </c>
      <c r="W588" s="24" t="n">
        <v>45751</v>
      </c>
      <c r="X588" s="22" t="s">
        <v>76</v>
      </c>
    </row>
    <row r="589" s="39" customFormat="true" ht="14.25" hidden="false" customHeight="false" outlineLevel="0" collapsed="false">
      <c r="A589" s="22" t="n">
        <v>2025</v>
      </c>
      <c r="B589" s="24" t="n">
        <v>45717</v>
      </c>
      <c r="C589" s="24" t="n">
        <v>45747</v>
      </c>
      <c r="D589" s="22" t="s">
        <v>63</v>
      </c>
      <c r="E589" s="22" t="s">
        <v>2952</v>
      </c>
      <c r="F589" s="24" t="n">
        <v>43581</v>
      </c>
      <c r="G589" s="22" t="s">
        <v>2170</v>
      </c>
      <c r="H589" s="22" t="s">
        <v>2470</v>
      </c>
      <c r="I589" s="22" t="s">
        <v>2471</v>
      </c>
      <c r="J589" s="22" t="s">
        <v>2088</v>
      </c>
      <c r="K589" s="24" t="n">
        <v>44285</v>
      </c>
      <c r="L589" s="31" t="s">
        <v>2953</v>
      </c>
      <c r="M589" s="22" t="s">
        <v>70</v>
      </c>
      <c r="N589" s="24" t="n">
        <v>44410</v>
      </c>
      <c r="O589" s="25" t="s">
        <v>2954</v>
      </c>
      <c r="P589" s="22" t="s">
        <v>72</v>
      </c>
      <c r="Q589" s="24" t="n">
        <v>44410</v>
      </c>
      <c r="R589" s="25" t="s">
        <v>2955</v>
      </c>
      <c r="S589" s="25" t="s">
        <v>2092</v>
      </c>
      <c r="T589" s="25" t="s">
        <v>2955</v>
      </c>
      <c r="U589" s="22" t="s">
        <v>98</v>
      </c>
      <c r="V589" s="22" t="s">
        <v>98</v>
      </c>
      <c r="W589" s="24" t="n">
        <v>45751</v>
      </c>
      <c r="X589" s="22" t="s">
        <v>76</v>
      </c>
    </row>
    <row r="590" s="39" customFormat="true" ht="14.25" hidden="false" customHeight="false" outlineLevel="0" collapsed="false">
      <c r="A590" s="22" t="n">
        <v>2025</v>
      </c>
      <c r="B590" s="24" t="n">
        <v>45717</v>
      </c>
      <c r="C590" s="24" t="n">
        <v>45747</v>
      </c>
      <c r="D590" s="22" t="s">
        <v>63</v>
      </c>
      <c r="E590" s="22" t="s">
        <v>2956</v>
      </c>
      <c r="F590" s="24" t="n">
        <v>43621</v>
      </c>
      <c r="G590" s="22" t="s">
        <v>2349</v>
      </c>
      <c r="H590" s="22" t="s">
        <v>2734</v>
      </c>
      <c r="I590" s="22" t="s">
        <v>2735</v>
      </c>
      <c r="J590" s="22" t="s">
        <v>2230</v>
      </c>
      <c r="K590" s="24" t="n">
        <v>43665</v>
      </c>
      <c r="L590" s="22" t="s">
        <v>2957</v>
      </c>
      <c r="M590" s="22" t="s">
        <v>70</v>
      </c>
      <c r="N590" s="24" t="s">
        <v>2958</v>
      </c>
      <c r="O590" s="22" t="s">
        <v>2959</v>
      </c>
      <c r="P590" s="22" t="s">
        <v>72</v>
      </c>
      <c r="Q590" s="24" t="n">
        <v>45678</v>
      </c>
      <c r="R590" s="22" t="s">
        <v>2960</v>
      </c>
      <c r="S590" s="25" t="s">
        <v>2092</v>
      </c>
      <c r="T590" s="22" t="s">
        <v>2960</v>
      </c>
      <c r="U590" s="22" t="s">
        <v>98</v>
      </c>
      <c r="V590" s="22" t="s">
        <v>98</v>
      </c>
      <c r="W590" s="24" t="n">
        <v>45751</v>
      </c>
      <c r="X590" s="22" t="s">
        <v>76</v>
      </c>
    </row>
    <row r="591" s="39" customFormat="true" ht="14.25" hidden="false" customHeight="false" outlineLevel="0" collapsed="false">
      <c r="A591" s="22" t="n">
        <v>2025</v>
      </c>
      <c r="B591" s="24" t="n">
        <v>45717</v>
      </c>
      <c r="C591" s="24" t="n">
        <v>45747</v>
      </c>
      <c r="D591" s="22" t="s">
        <v>63</v>
      </c>
      <c r="E591" s="22" t="s">
        <v>2961</v>
      </c>
      <c r="F591" s="24" t="n">
        <v>43698</v>
      </c>
      <c r="G591" s="22" t="s">
        <v>2130</v>
      </c>
      <c r="H591" s="22" t="s">
        <v>2962</v>
      </c>
      <c r="I591" s="22" t="s">
        <v>2209</v>
      </c>
      <c r="J591" s="22" t="s">
        <v>2088</v>
      </c>
      <c r="K591" s="24" t="n">
        <v>44623</v>
      </c>
      <c r="L591" s="25" t="s">
        <v>2963</v>
      </c>
      <c r="M591" s="22" t="s">
        <v>70</v>
      </c>
      <c r="N591" s="24" t="n">
        <v>45708</v>
      </c>
      <c r="O591" s="25" t="s">
        <v>2964</v>
      </c>
      <c r="P591" s="22" t="s">
        <v>72</v>
      </c>
      <c r="Q591" s="24" t="n">
        <v>45708</v>
      </c>
      <c r="R591" s="25" t="s">
        <v>2965</v>
      </c>
      <c r="S591" s="25" t="s">
        <v>2092</v>
      </c>
      <c r="T591" s="25" t="s">
        <v>2965</v>
      </c>
      <c r="U591" s="22" t="s">
        <v>98</v>
      </c>
      <c r="V591" s="22" t="s">
        <v>98</v>
      </c>
      <c r="W591" s="24" t="n">
        <v>45751</v>
      </c>
      <c r="X591" s="22" t="s">
        <v>76</v>
      </c>
    </row>
    <row r="592" s="39" customFormat="true" ht="25.5" hidden="false" customHeight="false" outlineLevel="0" collapsed="false">
      <c r="A592" s="22" t="n">
        <v>2025</v>
      </c>
      <c r="B592" s="24" t="n">
        <v>45717</v>
      </c>
      <c r="C592" s="24" t="n">
        <v>45747</v>
      </c>
      <c r="D592" s="22" t="s">
        <v>63</v>
      </c>
      <c r="E592" s="22" t="s">
        <v>2966</v>
      </c>
      <c r="F592" s="24" t="n">
        <v>43692</v>
      </c>
      <c r="G592" s="22" t="s">
        <v>2967</v>
      </c>
      <c r="H592" s="22" t="s">
        <v>2145</v>
      </c>
      <c r="I592" s="22" t="s">
        <v>2146</v>
      </c>
      <c r="J592" s="22" t="s">
        <v>2147</v>
      </c>
      <c r="K592" s="24" t="n">
        <v>44279</v>
      </c>
      <c r="L592" s="20" t="s">
        <v>2968</v>
      </c>
      <c r="M592" s="22" t="s">
        <v>70</v>
      </c>
      <c r="N592" s="24" t="n">
        <v>45677</v>
      </c>
      <c r="O592" s="25" t="s">
        <v>2969</v>
      </c>
      <c r="P592" s="22" t="s">
        <v>72</v>
      </c>
      <c r="Q592" s="24" t="n">
        <v>45677</v>
      </c>
      <c r="R592" s="25" t="s">
        <v>2970</v>
      </c>
      <c r="S592" s="25" t="s">
        <v>2092</v>
      </c>
      <c r="T592" s="25" t="s">
        <v>2970</v>
      </c>
      <c r="U592" s="22" t="s">
        <v>98</v>
      </c>
      <c r="V592" s="22" t="s">
        <v>98</v>
      </c>
      <c r="W592" s="24" t="n">
        <v>45751</v>
      </c>
      <c r="X592" s="22" t="s">
        <v>76</v>
      </c>
    </row>
    <row r="593" s="39" customFormat="true" ht="14.25" hidden="false" customHeight="false" outlineLevel="0" collapsed="false">
      <c r="A593" s="22" t="n">
        <v>2025</v>
      </c>
      <c r="B593" s="24" t="n">
        <v>45717</v>
      </c>
      <c r="C593" s="24" t="n">
        <v>45747</v>
      </c>
      <c r="D593" s="22" t="s">
        <v>63</v>
      </c>
      <c r="E593" s="22" t="s">
        <v>2971</v>
      </c>
      <c r="F593" s="24" t="n">
        <v>43727</v>
      </c>
      <c r="G593" s="22" t="s">
        <v>2107</v>
      </c>
      <c r="H593" s="22" t="s">
        <v>2114</v>
      </c>
      <c r="I593" s="22" t="s">
        <v>2115</v>
      </c>
      <c r="J593" s="22" t="s">
        <v>2088</v>
      </c>
      <c r="K593" s="24" t="n">
        <v>44432</v>
      </c>
      <c r="L593" s="25" t="s">
        <v>2972</v>
      </c>
      <c r="M593" s="22" t="s">
        <v>70</v>
      </c>
      <c r="N593" s="24" t="n">
        <v>45677</v>
      </c>
      <c r="O593" s="25" t="s">
        <v>2973</v>
      </c>
      <c r="P593" s="22" t="s">
        <v>72</v>
      </c>
      <c r="Q593" s="24" t="n">
        <v>45677</v>
      </c>
      <c r="R593" s="25" t="s">
        <v>2974</v>
      </c>
      <c r="S593" s="25" t="s">
        <v>2092</v>
      </c>
      <c r="T593" s="25" t="s">
        <v>2974</v>
      </c>
      <c r="U593" s="22" t="s">
        <v>98</v>
      </c>
      <c r="V593" s="22" t="s">
        <v>98</v>
      </c>
      <c r="W593" s="24" t="n">
        <v>45751</v>
      </c>
      <c r="X593" s="22" t="s">
        <v>76</v>
      </c>
    </row>
    <row r="594" s="39" customFormat="true" ht="25.5" hidden="false" customHeight="false" outlineLevel="0" collapsed="false">
      <c r="A594" s="22" t="n">
        <v>2025</v>
      </c>
      <c r="B594" s="24" t="n">
        <v>45717</v>
      </c>
      <c r="C594" s="24" t="n">
        <v>45747</v>
      </c>
      <c r="D594" s="22" t="s">
        <v>63</v>
      </c>
      <c r="E594" s="22" t="s">
        <v>2975</v>
      </c>
      <c r="F594" s="24" t="n">
        <v>43742</v>
      </c>
      <c r="G594" s="22" t="s">
        <v>2107</v>
      </c>
      <c r="H594" s="22" t="s">
        <v>2976</v>
      </c>
      <c r="I594" s="22" t="s">
        <v>2977</v>
      </c>
      <c r="J594" s="22" t="s">
        <v>2147</v>
      </c>
      <c r="K594" s="24" t="n">
        <v>44498</v>
      </c>
      <c r="L594" s="40" t="s">
        <v>2978</v>
      </c>
      <c r="M594" s="22" t="s">
        <v>70</v>
      </c>
      <c r="N594" s="24" t="n">
        <v>45677</v>
      </c>
      <c r="O594" s="25" t="s">
        <v>2979</v>
      </c>
      <c r="P594" s="22" t="s">
        <v>72</v>
      </c>
      <c r="Q594" s="24" t="n">
        <v>45677</v>
      </c>
      <c r="R594" s="25" t="s">
        <v>2980</v>
      </c>
      <c r="S594" s="25" t="s">
        <v>2092</v>
      </c>
      <c r="T594" s="25" t="s">
        <v>2980</v>
      </c>
      <c r="U594" s="22" t="s">
        <v>98</v>
      </c>
      <c r="V594" s="22" t="s">
        <v>98</v>
      </c>
      <c r="W594" s="24" t="n">
        <v>45751</v>
      </c>
      <c r="X594" s="22" t="s">
        <v>76</v>
      </c>
    </row>
    <row r="595" s="39" customFormat="true" ht="14.25" hidden="false" customHeight="false" outlineLevel="0" collapsed="false">
      <c r="A595" s="22" t="n">
        <v>2025</v>
      </c>
      <c r="B595" s="24" t="n">
        <v>45717</v>
      </c>
      <c r="C595" s="24" t="n">
        <v>45747</v>
      </c>
      <c r="D595" s="22" t="s">
        <v>63</v>
      </c>
      <c r="E595" s="22" t="s">
        <v>2981</v>
      </c>
      <c r="F595" s="24" t="n">
        <v>44078</v>
      </c>
      <c r="G595" s="22" t="s">
        <v>2194</v>
      </c>
      <c r="H595" s="22" t="s">
        <v>2195</v>
      </c>
      <c r="I595" s="22" t="s">
        <v>2982</v>
      </c>
      <c r="J595" s="22" t="s">
        <v>2088</v>
      </c>
      <c r="K595" s="24" t="n">
        <v>44208</v>
      </c>
      <c r="L595" s="25" t="s">
        <v>2983</v>
      </c>
      <c r="M595" s="22" t="s">
        <v>70</v>
      </c>
      <c r="N595" s="24" t="n">
        <v>44477</v>
      </c>
      <c r="O595" s="22" t="s">
        <v>2984</v>
      </c>
      <c r="P595" s="22" t="s">
        <v>72</v>
      </c>
      <c r="Q595" s="24" t="n">
        <v>45938</v>
      </c>
      <c r="R595" s="22" t="s">
        <v>2985</v>
      </c>
      <c r="S595" s="25" t="s">
        <v>2092</v>
      </c>
      <c r="T595" s="22" t="s">
        <v>2985</v>
      </c>
      <c r="U595" s="22" t="s">
        <v>98</v>
      </c>
      <c r="V595" s="22" t="s">
        <v>98</v>
      </c>
      <c r="W595" s="24" t="n">
        <v>45751</v>
      </c>
      <c r="X595" s="22" t="s">
        <v>76</v>
      </c>
    </row>
    <row r="596" s="39" customFormat="true" ht="25.5" hidden="false" customHeight="false" outlineLevel="0" collapsed="false">
      <c r="A596" s="22" t="n">
        <v>2025</v>
      </c>
      <c r="B596" s="24" t="n">
        <v>45717</v>
      </c>
      <c r="C596" s="24" t="n">
        <v>45747</v>
      </c>
      <c r="D596" s="22" t="s">
        <v>63</v>
      </c>
      <c r="E596" s="22" t="s">
        <v>2986</v>
      </c>
      <c r="F596" s="24" t="n">
        <v>44132</v>
      </c>
      <c r="G596" s="22" t="s">
        <v>2130</v>
      </c>
      <c r="H596" s="22" t="s">
        <v>2611</v>
      </c>
      <c r="I596" s="22" t="s">
        <v>2527</v>
      </c>
      <c r="J596" s="22" t="s">
        <v>2088</v>
      </c>
      <c r="K596" s="24" t="n">
        <v>44169</v>
      </c>
      <c r="L596" s="40" t="s">
        <v>2987</v>
      </c>
      <c r="M596" s="22" t="s">
        <v>70</v>
      </c>
      <c r="N596" s="24" t="n">
        <v>45679</v>
      </c>
      <c r="O596" s="25" t="s">
        <v>2988</v>
      </c>
      <c r="P596" s="22" t="s">
        <v>72</v>
      </c>
      <c r="Q596" s="24" t="n">
        <v>45679</v>
      </c>
      <c r="R596" s="25" t="s">
        <v>2989</v>
      </c>
      <c r="S596" s="25" t="s">
        <v>2092</v>
      </c>
      <c r="T596" s="25" t="s">
        <v>2989</v>
      </c>
      <c r="U596" s="22" t="s">
        <v>98</v>
      </c>
      <c r="V596" s="22" t="s">
        <v>98</v>
      </c>
      <c r="W596" s="24" t="n">
        <v>45751</v>
      </c>
      <c r="X596" s="22" t="s">
        <v>76</v>
      </c>
    </row>
    <row r="597" s="39" customFormat="true" ht="14.25" hidden="false" customHeight="false" outlineLevel="0" collapsed="false">
      <c r="A597" s="22" t="n">
        <v>2025</v>
      </c>
      <c r="B597" s="24" t="n">
        <v>45717</v>
      </c>
      <c r="C597" s="24" t="n">
        <v>45747</v>
      </c>
      <c r="D597" s="22" t="s">
        <v>63</v>
      </c>
      <c r="E597" s="22" t="s">
        <v>2990</v>
      </c>
      <c r="F597" s="24" t="n">
        <v>44105</v>
      </c>
      <c r="G597" s="22" t="s">
        <v>2991</v>
      </c>
      <c r="H597" s="22" t="s">
        <v>2145</v>
      </c>
      <c r="I597" s="22" t="s">
        <v>2992</v>
      </c>
      <c r="J597" s="22" t="s">
        <v>2088</v>
      </c>
      <c r="K597" s="24" t="n">
        <v>44152</v>
      </c>
      <c r="L597" s="25" t="s">
        <v>2993</v>
      </c>
      <c r="M597" s="22" t="s">
        <v>70</v>
      </c>
      <c r="N597" s="24" t="n">
        <v>45679</v>
      </c>
      <c r="O597" s="25" t="s">
        <v>2994</v>
      </c>
      <c r="P597" s="22" t="s">
        <v>72</v>
      </c>
      <c r="Q597" s="24" t="n">
        <v>45679</v>
      </c>
      <c r="R597" s="25" t="s">
        <v>2989</v>
      </c>
      <c r="S597" s="25" t="s">
        <v>2092</v>
      </c>
      <c r="T597" s="25" t="s">
        <v>2989</v>
      </c>
      <c r="U597" s="22" t="s">
        <v>98</v>
      </c>
      <c r="V597" s="22" t="s">
        <v>98</v>
      </c>
      <c r="W597" s="24" t="n">
        <v>45751</v>
      </c>
      <c r="X597" s="22" t="s">
        <v>76</v>
      </c>
    </row>
    <row r="598" s="39" customFormat="true" ht="14.25" hidden="false" customHeight="false" outlineLevel="0" collapsed="false">
      <c r="A598" s="22" t="n">
        <v>2025</v>
      </c>
      <c r="B598" s="24" t="n">
        <v>45717</v>
      </c>
      <c r="C598" s="24" t="n">
        <v>45747</v>
      </c>
      <c r="D598" s="22" t="s">
        <v>63</v>
      </c>
      <c r="E598" s="22" t="s">
        <v>2995</v>
      </c>
      <c r="F598" s="24" t="n">
        <v>44169</v>
      </c>
      <c r="G598" s="22" t="s">
        <v>2996</v>
      </c>
      <c r="H598" s="22" t="s">
        <v>2997</v>
      </c>
      <c r="I598" s="22" t="s">
        <v>2998</v>
      </c>
      <c r="J598" s="22" t="s">
        <v>2088</v>
      </c>
      <c r="K598" s="24" t="n">
        <v>44237</v>
      </c>
      <c r="L598" s="25" t="s">
        <v>2999</v>
      </c>
      <c r="M598" s="22" t="s">
        <v>70</v>
      </c>
      <c r="N598" s="24" t="n">
        <v>44964</v>
      </c>
      <c r="O598" s="25" t="s">
        <v>3000</v>
      </c>
      <c r="P598" s="22" t="s">
        <v>72</v>
      </c>
      <c r="Q598" s="24" t="n">
        <v>44964</v>
      </c>
      <c r="R598" s="25" t="s">
        <v>3001</v>
      </c>
      <c r="S598" s="25" t="s">
        <v>2092</v>
      </c>
      <c r="T598" s="25" t="s">
        <v>3001</v>
      </c>
      <c r="U598" s="22" t="s">
        <v>98</v>
      </c>
      <c r="V598" s="22" t="s">
        <v>98</v>
      </c>
      <c r="W598" s="24" t="n">
        <v>45751</v>
      </c>
      <c r="X598" s="22" t="s">
        <v>76</v>
      </c>
    </row>
    <row r="599" s="39" customFormat="true" ht="14.25" hidden="false" customHeight="false" outlineLevel="0" collapsed="false">
      <c r="A599" s="22" t="n">
        <v>2025</v>
      </c>
      <c r="B599" s="24" t="n">
        <v>45717</v>
      </c>
      <c r="C599" s="24" t="n">
        <v>45747</v>
      </c>
      <c r="D599" s="22" t="s">
        <v>63</v>
      </c>
      <c r="E599" s="22" t="s">
        <v>3002</v>
      </c>
      <c r="F599" s="24" t="n">
        <v>44202</v>
      </c>
      <c r="G599" s="22" t="s">
        <v>3003</v>
      </c>
      <c r="H599" s="22" t="s">
        <v>2218</v>
      </c>
      <c r="I599" s="22" t="s">
        <v>2219</v>
      </c>
      <c r="J599" s="22" t="s">
        <v>2088</v>
      </c>
      <c r="K599" s="24" t="n">
        <v>44252</v>
      </c>
      <c r="L599" s="22" t="s">
        <v>3004</v>
      </c>
      <c r="M599" s="22" t="s">
        <v>70</v>
      </c>
      <c r="N599" s="24" t="n">
        <v>45737</v>
      </c>
      <c r="O599" s="25" t="s">
        <v>3005</v>
      </c>
      <c r="P599" s="22" t="s">
        <v>72</v>
      </c>
      <c r="Q599" s="24" t="n">
        <v>45737</v>
      </c>
      <c r="R599" s="25" t="s">
        <v>3006</v>
      </c>
      <c r="S599" s="25" t="s">
        <v>2092</v>
      </c>
      <c r="T599" s="25" t="s">
        <v>3006</v>
      </c>
      <c r="U599" s="22" t="s">
        <v>98</v>
      </c>
      <c r="V599" s="22" t="s">
        <v>98</v>
      </c>
      <c r="W599" s="24" t="n">
        <v>45751</v>
      </c>
      <c r="X599" s="22" t="s">
        <v>76</v>
      </c>
    </row>
    <row r="600" s="39" customFormat="true" ht="14.25" hidden="false" customHeight="false" outlineLevel="0" collapsed="false">
      <c r="A600" s="22" t="n">
        <v>2025</v>
      </c>
      <c r="B600" s="24" t="n">
        <v>45717</v>
      </c>
      <c r="C600" s="24" t="n">
        <v>45747</v>
      </c>
      <c r="D600" s="22" t="s">
        <v>63</v>
      </c>
      <c r="E600" s="22" t="s">
        <v>3007</v>
      </c>
      <c r="F600" s="24" t="n">
        <v>44202</v>
      </c>
      <c r="G600" s="22" t="s">
        <v>2130</v>
      </c>
      <c r="H600" s="22" t="s">
        <v>2124</v>
      </c>
      <c r="I600" s="22" t="s">
        <v>2125</v>
      </c>
      <c r="J600" s="22" t="s">
        <v>2088</v>
      </c>
      <c r="K600" s="24" t="n">
        <v>44260</v>
      </c>
      <c r="L600" s="22" t="s">
        <v>3008</v>
      </c>
      <c r="M600" s="22" t="s">
        <v>70</v>
      </c>
      <c r="N600" s="24" t="n">
        <v>45679</v>
      </c>
      <c r="O600" s="25" t="s">
        <v>3009</v>
      </c>
      <c r="P600" s="22" t="s">
        <v>72</v>
      </c>
      <c r="Q600" s="24" t="n">
        <v>45679</v>
      </c>
      <c r="R600" s="25" t="s">
        <v>3010</v>
      </c>
      <c r="S600" s="25" t="s">
        <v>2092</v>
      </c>
      <c r="T600" s="25" t="s">
        <v>3010</v>
      </c>
      <c r="U600" s="22" t="s">
        <v>98</v>
      </c>
      <c r="V600" s="22" t="s">
        <v>98</v>
      </c>
      <c r="W600" s="24" t="n">
        <v>45751</v>
      </c>
      <c r="X600" s="22" t="s">
        <v>76</v>
      </c>
    </row>
    <row r="601" s="39" customFormat="true" ht="14.25" hidden="false" customHeight="false" outlineLevel="0" collapsed="false">
      <c r="A601" s="22" t="n">
        <v>2025</v>
      </c>
      <c r="B601" s="24" t="n">
        <v>45717</v>
      </c>
      <c r="C601" s="24" t="n">
        <v>45747</v>
      </c>
      <c r="D601" s="22" t="s">
        <v>63</v>
      </c>
      <c r="E601" s="22" t="s">
        <v>3011</v>
      </c>
      <c r="F601" s="24" t="n">
        <v>44482</v>
      </c>
      <c r="G601" s="22" t="s">
        <v>3012</v>
      </c>
      <c r="H601" s="22" t="s">
        <v>3013</v>
      </c>
      <c r="I601" s="22" t="s">
        <v>2605</v>
      </c>
      <c r="J601" s="22" t="s">
        <v>2230</v>
      </c>
      <c r="K601" s="24" t="n">
        <v>44596</v>
      </c>
      <c r="L601" s="25" t="s">
        <v>3014</v>
      </c>
      <c r="M601" s="22" t="s">
        <v>70</v>
      </c>
      <c r="N601" s="24" t="n">
        <v>45679</v>
      </c>
      <c r="O601" s="25" t="s">
        <v>3015</v>
      </c>
      <c r="P601" s="22" t="s">
        <v>72</v>
      </c>
      <c r="Q601" s="24" t="n">
        <v>45679</v>
      </c>
      <c r="R601" s="25" t="s">
        <v>3016</v>
      </c>
      <c r="S601" s="25" t="s">
        <v>2092</v>
      </c>
      <c r="T601" s="25" t="s">
        <v>3016</v>
      </c>
      <c r="U601" s="22" t="s">
        <v>98</v>
      </c>
      <c r="V601" s="22" t="s">
        <v>98</v>
      </c>
      <c r="W601" s="24" t="n">
        <v>45751</v>
      </c>
      <c r="X601" s="22" t="s">
        <v>76</v>
      </c>
    </row>
    <row r="602" s="39" customFormat="true" ht="14.25" hidden="false" customHeight="false" outlineLevel="0" collapsed="false">
      <c r="A602" s="22" t="n">
        <v>2025</v>
      </c>
      <c r="B602" s="24" t="n">
        <v>45717</v>
      </c>
      <c r="C602" s="24" t="n">
        <v>45747</v>
      </c>
      <c r="D602" s="22" t="s">
        <v>63</v>
      </c>
      <c r="E602" s="22" t="s">
        <v>3017</v>
      </c>
      <c r="F602" s="24" t="n">
        <v>44216</v>
      </c>
      <c r="G602" s="22" t="s">
        <v>2094</v>
      </c>
      <c r="H602" s="22" t="s">
        <v>2145</v>
      </c>
      <c r="I602" s="22" t="s">
        <v>2992</v>
      </c>
      <c r="J602" s="22" t="s">
        <v>2147</v>
      </c>
      <c r="K602" s="24" t="n">
        <v>44308</v>
      </c>
      <c r="L602" s="25" t="s">
        <v>3018</v>
      </c>
      <c r="M602" s="22" t="s">
        <v>70</v>
      </c>
      <c r="N602" s="24" t="n">
        <v>45699</v>
      </c>
      <c r="O602" s="25" t="s">
        <v>3019</v>
      </c>
      <c r="P602" s="22" t="s">
        <v>72</v>
      </c>
      <c r="Q602" s="24" t="n">
        <v>45699</v>
      </c>
      <c r="R602" s="25" t="s">
        <v>3020</v>
      </c>
      <c r="S602" s="25" t="s">
        <v>2092</v>
      </c>
      <c r="T602" s="22" t="s">
        <v>3020</v>
      </c>
      <c r="U602" s="22" t="s">
        <v>98</v>
      </c>
      <c r="V602" s="22" t="s">
        <v>98</v>
      </c>
      <c r="W602" s="24" t="n">
        <v>45751</v>
      </c>
      <c r="X602" s="22" t="s">
        <v>76</v>
      </c>
    </row>
    <row r="603" s="39" customFormat="true" ht="25.5" hidden="false" customHeight="false" outlineLevel="0" collapsed="false">
      <c r="A603" s="22" t="n">
        <v>2025</v>
      </c>
      <c r="B603" s="24" t="n">
        <v>45717</v>
      </c>
      <c r="C603" s="24" t="n">
        <v>45747</v>
      </c>
      <c r="D603" s="22" t="s">
        <v>63</v>
      </c>
      <c r="E603" s="22" t="s">
        <v>3021</v>
      </c>
      <c r="F603" s="24" t="n">
        <v>44391</v>
      </c>
      <c r="G603" s="22" t="s">
        <v>3022</v>
      </c>
      <c r="H603" s="22" t="s">
        <v>2202</v>
      </c>
      <c r="I603" s="22" t="s">
        <v>2203</v>
      </c>
      <c r="J603" s="22" t="s">
        <v>2088</v>
      </c>
      <c r="K603" s="24" t="n">
        <v>44545</v>
      </c>
      <c r="L603" s="23" t="s">
        <v>3023</v>
      </c>
      <c r="M603" s="22" t="s">
        <v>70</v>
      </c>
      <c r="N603" s="24" t="n">
        <v>45680</v>
      </c>
      <c r="O603" s="25" t="s">
        <v>3024</v>
      </c>
      <c r="P603" s="22" t="s">
        <v>72</v>
      </c>
      <c r="Q603" s="24" t="n">
        <v>45680</v>
      </c>
      <c r="R603" s="22" t="s">
        <v>3025</v>
      </c>
      <c r="S603" s="25" t="s">
        <v>2092</v>
      </c>
      <c r="T603" s="22" t="s">
        <v>3025</v>
      </c>
      <c r="U603" s="22" t="s">
        <v>98</v>
      </c>
      <c r="V603" s="22" t="s">
        <v>98</v>
      </c>
      <c r="W603" s="24" t="n">
        <v>45751</v>
      </c>
      <c r="X603" s="22" t="s">
        <v>76</v>
      </c>
    </row>
    <row r="604" customFormat="false" ht="51.75" hidden="false" customHeight="false" outlineLevel="0" collapsed="false">
      <c r="A604" s="22" t="n">
        <v>2025</v>
      </c>
      <c r="B604" s="24" t="n">
        <v>45717</v>
      </c>
      <c r="C604" s="24" t="n">
        <v>45747</v>
      </c>
      <c r="D604" s="22" t="s">
        <v>63</v>
      </c>
      <c r="E604" s="22" t="s">
        <v>3026</v>
      </c>
      <c r="F604" s="24" t="n">
        <v>44524</v>
      </c>
      <c r="G604" s="22" t="s">
        <v>2333</v>
      </c>
      <c r="H604" s="22" t="s">
        <v>2145</v>
      </c>
      <c r="I604" s="22" t="s">
        <v>2146</v>
      </c>
      <c r="J604" s="22" t="s">
        <v>2088</v>
      </c>
      <c r="K604" s="24" t="n">
        <v>44623</v>
      </c>
      <c r="L604" s="23" t="s">
        <v>3027</v>
      </c>
      <c r="M604" s="22" t="s">
        <v>70</v>
      </c>
      <c r="N604" s="24" t="n">
        <v>45680</v>
      </c>
      <c r="O604" s="22" t="s">
        <v>3028</v>
      </c>
      <c r="P604" s="22" t="s">
        <v>72</v>
      </c>
      <c r="Q604" s="24" t="n">
        <v>45680</v>
      </c>
      <c r="R604" s="22" t="s">
        <v>3029</v>
      </c>
      <c r="S604" s="25" t="s">
        <v>2092</v>
      </c>
      <c r="T604" s="22" t="s">
        <v>3029</v>
      </c>
      <c r="U604" s="22" t="s">
        <v>98</v>
      </c>
      <c r="V604" s="22" t="s">
        <v>98</v>
      </c>
      <c r="W604" s="24" t="n">
        <v>45751</v>
      </c>
      <c r="X604" s="22" t="s">
        <v>76</v>
      </c>
    </row>
    <row r="605" customFormat="false" ht="15" hidden="false" customHeight="false" outlineLevel="0" collapsed="false">
      <c r="A605" s="22" t="n">
        <v>2025</v>
      </c>
      <c r="B605" s="24" t="n">
        <v>45717</v>
      </c>
      <c r="C605" s="24" t="n">
        <v>45747</v>
      </c>
      <c r="D605" s="22" t="s">
        <v>63</v>
      </c>
      <c r="E605" s="22" t="s">
        <v>3030</v>
      </c>
      <c r="F605" s="24" t="n">
        <v>44567</v>
      </c>
      <c r="G605" s="22" t="s">
        <v>3003</v>
      </c>
      <c r="H605" s="22" t="s">
        <v>2376</v>
      </c>
      <c r="I605" s="22" t="s">
        <v>2659</v>
      </c>
      <c r="J605" s="22" t="s">
        <v>2088</v>
      </c>
      <c r="K605" s="24" t="n">
        <v>44636</v>
      </c>
      <c r="L605" s="25" t="s">
        <v>3031</v>
      </c>
      <c r="M605" s="22" t="s">
        <v>70</v>
      </c>
      <c r="N605" s="24" t="n">
        <v>45680</v>
      </c>
      <c r="O605" s="22" t="s">
        <v>3032</v>
      </c>
      <c r="P605" s="22" t="s">
        <v>72</v>
      </c>
      <c r="Q605" s="24" t="n">
        <v>45680</v>
      </c>
      <c r="R605" s="22" t="s">
        <v>3033</v>
      </c>
      <c r="S605" s="25" t="s">
        <v>2092</v>
      </c>
      <c r="T605" s="22" t="s">
        <v>3033</v>
      </c>
      <c r="U605" s="22" t="s">
        <v>98</v>
      </c>
      <c r="V605" s="22" t="s">
        <v>98</v>
      </c>
      <c r="W605" s="24" t="n">
        <v>45751</v>
      </c>
      <c r="X605" s="22" t="s">
        <v>76</v>
      </c>
    </row>
    <row r="606" customFormat="false" ht="15" hidden="false" customHeight="false" outlineLevel="0" collapsed="false">
      <c r="A606" s="22" t="n">
        <v>2025</v>
      </c>
      <c r="B606" s="24" t="n">
        <v>45717</v>
      </c>
      <c r="C606" s="24" t="n">
        <v>45747</v>
      </c>
      <c r="D606" s="22" t="s">
        <v>63</v>
      </c>
      <c r="E606" s="22" t="s">
        <v>3034</v>
      </c>
      <c r="F606" s="24" t="n">
        <v>44575</v>
      </c>
      <c r="G606" s="22" t="s">
        <v>2165</v>
      </c>
      <c r="H606" s="22" t="s">
        <v>2145</v>
      </c>
      <c r="I606" s="22" t="s">
        <v>2146</v>
      </c>
      <c r="J606" s="22" t="s">
        <v>2147</v>
      </c>
      <c r="K606" s="24" t="n">
        <v>44623</v>
      </c>
      <c r="L606" s="25" t="s">
        <v>3035</v>
      </c>
      <c r="M606" s="22" t="s">
        <v>70</v>
      </c>
      <c r="N606" s="24" t="n">
        <v>45680</v>
      </c>
      <c r="O606" s="22" t="s">
        <v>3036</v>
      </c>
      <c r="P606" s="22" t="s">
        <v>72</v>
      </c>
      <c r="Q606" s="24" t="n">
        <v>45680</v>
      </c>
      <c r="R606" s="22" t="s">
        <v>3037</v>
      </c>
      <c r="S606" s="25" t="s">
        <v>2092</v>
      </c>
      <c r="T606" s="22" t="s">
        <v>3037</v>
      </c>
      <c r="U606" s="22" t="s">
        <v>98</v>
      </c>
      <c r="V606" s="22" t="s">
        <v>98</v>
      </c>
      <c r="W606" s="24" t="n">
        <v>45751</v>
      </c>
      <c r="X606" s="22" t="s">
        <v>76</v>
      </c>
    </row>
    <row r="607" customFormat="false" ht="15" hidden="false" customHeight="false" outlineLevel="0" collapsed="false">
      <c r="A607" s="22" t="n">
        <v>2025</v>
      </c>
      <c r="B607" s="24" t="n">
        <v>45717</v>
      </c>
      <c r="C607" s="24" t="n">
        <v>45747</v>
      </c>
      <c r="D607" s="22" t="s">
        <v>63</v>
      </c>
      <c r="E607" s="22" t="s">
        <v>3038</v>
      </c>
      <c r="F607" s="24" t="n">
        <v>44600</v>
      </c>
      <c r="G607" s="22" t="s">
        <v>3039</v>
      </c>
      <c r="H607" s="22" t="s">
        <v>2114</v>
      </c>
      <c r="I607" s="22" t="s">
        <v>2115</v>
      </c>
      <c r="J607" s="22" t="s">
        <v>2147</v>
      </c>
      <c r="K607" s="24" t="n">
        <v>44671</v>
      </c>
      <c r="L607" s="25" t="s">
        <v>3040</v>
      </c>
      <c r="M607" s="22" t="s">
        <v>70</v>
      </c>
      <c r="N607" s="24" t="n">
        <v>45680</v>
      </c>
      <c r="O607" s="22" t="s">
        <v>3041</v>
      </c>
      <c r="P607" s="22" t="s">
        <v>72</v>
      </c>
      <c r="Q607" s="24" t="n">
        <v>45680</v>
      </c>
      <c r="R607" s="22" t="s">
        <v>3042</v>
      </c>
      <c r="S607" s="25" t="s">
        <v>2092</v>
      </c>
      <c r="T607" s="22" t="s">
        <v>3042</v>
      </c>
      <c r="U607" s="22" t="s">
        <v>98</v>
      </c>
      <c r="V607" s="22" t="s">
        <v>98</v>
      </c>
      <c r="W607" s="24" t="n">
        <v>45751</v>
      </c>
      <c r="X607" s="22" t="s">
        <v>76</v>
      </c>
    </row>
    <row r="608" customFormat="false" ht="15" hidden="false" customHeight="false" outlineLevel="0" collapsed="false">
      <c r="A608" s="22" t="n">
        <v>2025</v>
      </c>
      <c r="B608" s="24" t="n">
        <v>45717</v>
      </c>
      <c r="C608" s="24" t="n">
        <v>45747</v>
      </c>
      <c r="D608" s="22" t="s">
        <v>63</v>
      </c>
      <c r="E608" s="22" t="s">
        <v>3043</v>
      </c>
      <c r="F608" s="24" t="n">
        <v>44575</v>
      </c>
      <c r="G608" s="22" t="s">
        <v>2170</v>
      </c>
      <c r="H608" s="22" t="s">
        <v>2912</v>
      </c>
      <c r="I608" s="22" t="s">
        <v>2686</v>
      </c>
      <c r="J608" s="22" t="s">
        <v>2088</v>
      </c>
      <c r="K608" s="24" t="n">
        <v>44679</v>
      </c>
      <c r="L608" s="25" t="s">
        <v>3044</v>
      </c>
      <c r="M608" s="22" t="s">
        <v>70</v>
      </c>
      <c r="N608" s="24" t="n">
        <v>45680</v>
      </c>
      <c r="O608" s="22" t="s">
        <v>3045</v>
      </c>
      <c r="P608" s="22" t="s">
        <v>72</v>
      </c>
      <c r="Q608" s="24" t="n">
        <v>45680</v>
      </c>
      <c r="R608" s="22" t="s">
        <v>3046</v>
      </c>
      <c r="S608" s="25" t="s">
        <v>2092</v>
      </c>
      <c r="T608" s="22" t="s">
        <v>3046</v>
      </c>
      <c r="U608" s="22" t="s">
        <v>98</v>
      </c>
      <c r="V608" s="22" t="s">
        <v>98</v>
      </c>
      <c r="W608" s="24" t="n">
        <v>45751</v>
      </c>
      <c r="X608" s="22" t="s">
        <v>76</v>
      </c>
    </row>
    <row r="609" customFormat="false" ht="15" hidden="false" customHeight="false" outlineLevel="0" collapsed="false">
      <c r="A609" s="22" t="n">
        <v>2025</v>
      </c>
      <c r="B609" s="24" t="n">
        <v>45717</v>
      </c>
      <c r="C609" s="24" t="n">
        <v>45747</v>
      </c>
      <c r="D609" s="22" t="s">
        <v>63</v>
      </c>
      <c r="E609" s="22" t="s">
        <v>3047</v>
      </c>
      <c r="F609" s="24" t="n">
        <v>44594</v>
      </c>
      <c r="G609" s="22" t="s">
        <v>2943</v>
      </c>
      <c r="H609" s="22" t="s">
        <v>2145</v>
      </c>
      <c r="I609" s="22" t="s">
        <v>2146</v>
      </c>
      <c r="J609" s="22" t="s">
        <v>2147</v>
      </c>
      <c r="K609" s="24" t="n">
        <v>44748</v>
      </c>
      <c r="L609" s="25" t="s">
        <v>3048</v>
      </c>
      <c r="M609" s="22" t="s">
        <v>70</v>
      </c>
      <c r="N609" s="24" t="n">
        <v>45680</v>
      </c>
      <c r="O609" s="22" t="s">
        <v>3049</v>
      </c>
      <c r="P609" s="22" t="s">
        <v>72</v>
      </c>
      <c r="Q609" s="24" t="n">
        <v>45680</v>
      </c>
      <c r="R609" s="22" t="s">
        <v>3050</v>
      </c>
      <c r="S609" s="25" t="s">
        <v>2092</v>
      </c>
      <c r="T609" s="22" t="s">
        <v>3050</v>
      </c>
      <c r="U609" s="22" t="s">
        <v>98</v>
      </c>
      <c r="V609" s="22" t="s">
        <v>98</v>
      </c>
      <c r="W609" s="24" t="n">
        <v>45751</v>
      </c>
      <c r="X609" s="22" t="s">
        <v>76</v>
      </c>
    </row>
    <row r="610" customFormat="false" ht="15" hidden="false" customHeight="false" outlineLevel="0" collapsed="false">
      <c r="A610" s="22" t="n">
        <v>2025</v>
      </c>
      <c r="B610" s="24" t="n">
        <v>45717</v>
      </c>
      <c r="C610" s="24" t="n">
        <v>45747</v>
      </c>
      <c r="D610" s="22" t="s">
        <v>63</v>
      </c>
      <c r="E610" s="22" t="s">
        <v>3051</v>
      </c>
      <c r="F610" s="24" t="n">
        <v>44902</v>
      </c>
      <c r="G610" s="22" t="s">
        <v>2254</v>
      </c>
      <c r="H610" s="22" t="s">
        <v>2145</v>
      </c>
      <c r="I610" s="22" t="s">
        <v>2146</v>
      </c>
      <c r="J610" s="22" t="s">
        <v>2147</v>
      </c>
      <c r="K610" s="24" t="n">
        <v>45093</v>
      </c>
      <c r="L610" s="25" t="s">
        <v>2903</v>
      </c>
      <c r="M610" s="22" t="s">
        <v>70</v>
      </c>
      <c r="N610" s="24" t="n">
        <v>45714</v>
      </c>
      <c r="O610" s="22" t="s">
        <v>3052</v>
      </c>
      <c r="P610" s="22" t="s">
        <v>72</v>
      </c>
      <c r="Q610" s="24" t="n">
        <v>45714</v>
      </c>
      <c r="R610" s="22" t="s">
        <v>3053</v>
      </c>
      <c r="S610" s="25" t="s">
        <v>2092</v>
      </c>
      <c r="T610" s="22" t="s">
        <v>3053</v>
      </c>
      <c r="U610" s="22" t="s">
        <v>98</v>
      </c>
      <c r="V610" s="22" t="s">
        <v>98</v>
      </c>
      <c r="W610" s="24" t="n">
        <v>45751</v>
      </c>
      <c r="X610" s="22" t="s">
        <v>76</v>
      </c>
    </row>
    <row r="611" customFormat="false" ht="15" hidden="false" customHeight="false" outlineLevel="0" collapsed="false">
      <c r="A611" s="22" t="n">
        <v>2025</v>
      </c>
      <c r="B611" s="24" t="n">
        <v>45717</v>
      </c>
      <c r="C611" s="24" t="n">
        <v>45747</v>
      </c>
      <c r="D611" s="22" t="s">
        <v>63</v>
      </c>
      <c r="E611" s="22" t="s">
        <v>3054</v>
      </c>
      <c r="F611" s="24" t="n">
        <v>44896</v>
      </c>
      <c r="G611" s="22" t="s">
        <v>3055</v>
      </c>
      <c r="H611" s="22" t="s">
        <v>2182</v>
      </c>
      <c r="I611" s="22" t="s">
        <v>2183</v>
      </c>
      <c r="J611" s="22" t="s">
        <v>2147</v>
      </c>
      <c r="K611" s="24" t="n">
        <v>44923</v>
      </c>
      <c r="L611" s="25" t="s">
        <v>3056</v>
      </c>
      <c r="M611" s="22" t="s">
        <v>70</v>
      </c>
      <c r="N611" s="24" t="n">
        <v>45688</v>
      </c>
      <c r="O611" s="22" t="s">
        <v>3057</v>
      </c>
      <c r="P611" s="22" t="s">
        <v>72</v>
      </c>
      <c r="Q611" s="24" t="n">
        <v>44957</v>
      </c>
      <c r="R611" s="22" t="s">
        <v>3058</v>
      </c>
      <c r="S611" s="25" t="s">
        <v>2092</v>
      </c>
      <c r="T611" s="22" t="s">
        <v>3058</v>
      </c>
      <c r="U611" s="22" t="s">
        <v>98</v>
      </c>
      <c r="V611" s="22" t="s">
        <v>98</v>
      </c>
      <c r="W611" s="24" t="n">
        <v>45751</v>
      </c>
      <c r="X611" s="22" t="s">
        <v>76</v>
      </c>
    </row>
    <row r="612" customFormat="false" ht="15" hidden="false" customHeight="false" outlineLevel="0" collapsed="false">
      <c r="A612" s="22" t="n">
        <v>2025</v>
      </c>
      <c r="B612" s="24" t="n">
        <v>45717</v>
      </c>
      <c r="C612" s="24" t="n">
        <v>45747</v>
      </c>
      <c r="D612" s="22" t="s">
        <v>63</v>
      </c>
      <c r="E612" s="22" t="s">
        <v>3059</v>
      </c>
      <c r="F612" s="24" t="n">
        <v>45168</v>
      </c>
      <c r="G612" s="22" t="s">
        <v>2224</v>
      </c>
      <c r="H612" s="22" t="s">
        <v>3060</v>
      </c>
      <c r="I612" s="22" t="s">
        <v>3061</v>
      </c>
      <c r="J612" s="22" t="s">
        <v>2088</v>
      </c>
      <c r="K612" s="24" t="n">
        <v>45316</v>
      </c>
      <c r="L612" s="22" t="s">
        <v>3062</v>
      </c>
      <c r="M612" s="22" t="s">
        <v>70</v>
      </c>
      <c r="N612" s="24" t="n">
        <v>45693</v>
      </c>
      <c r="O612" s="22" t="s">
        <v>3063</v>
      </c>
      <c r="P612" s="22" t="s">
        <v>72</v>
      </c>
      <c r="Q612" s="24" t="n">
        <v>45693</v>
      </c>
      <c r="R612" s="22" t="s">
        <v>3064</v>
      </c>
      <c r="S612" s="25" t="s">
        <v>2092</v>
      </c>
      <c r="T612" s="22" t="s">
        <v>3064</v>
      </c>
      <c r="U612" s="22" t="s">
        <v>98</v>
      </c>
      <c r="V612" s="22" t="s">
        <v>98</v>
      </c>
      <c r="W612" s="24" t="n">
        <v>45751</v>
      </c>
      <c r="X612" s="22" t="s">
        <v>76</v>
      </c>
    </row>
    <row r="613" customFormat="false" ht="15" hidden="false" customHeight="false" outlineLevel="0" collapsed="false">
      <c r="A613" s="22" t="n">
        <v>2025</v>
      </c>
      <c r="B613" s="24" t="n">
        <v>45717</v>
      </c>
      <c r="C613" s="24" t="n">
        <v>45747</v>
      </c>
      <c r="D613" s="22" t="s">
        <v>63</v>
      </c>
      <c r="E613" s="22" t="s">
        <v>3065</v>
      </c>
      <c r="F613" s="24" t="n">
        <v>45058</v>
      </c>
      <c r="G613" s="22" t="s">
        <v>2107</v>
      </c>
      <c r="H613" s="22" t="s">
        <v>3066</v>
      </c>
      <c r="I613" s="22" t="s">
        <v>3067</v>
      </c>
      <c r="J613" s="22" t="s">
        <v>2088</v>
      </c>
      <c r="K613" s="24" t="n">
        <v>45174</v>
      </c>
      <c r="L613" s="25" t="s">
        <v>3068</v>
      </c>
      <c r="M613" s="22" t="s">
        <v>70</v>
      </c>
      <c r="N613" s="24" t="n">
        <v>45709</v>
      </c>
      <c r="O613" s="22" t="s">
        <v>3069</v>
      </c>
      <c r="P613" s="22" t="s">
        <v>72</v>
      </c>
      <c r="Q613" s="24" t="n">
        <v>45709</v>
      </c>
      <c r="R613" s="22" t="s">
        <v>3070</v>
      </c>
      <c r="S613" s="25" t="s">
        <v>2092</v>
      </c>
      <c r="T613" s="22" t="s">
        <v>3070</v>
      </c>
      <c r="U613" s="22" t="s">
        <v>98</v>
      </c>
      <c r="V613" s="22" t="s">
        <v>98</v>
      </c>
      <c r="W613" s="24" t="n">
        <v>45751</v>
      </c>
      <c r="X613" s="22" t="s">
        <v>76</v>
      </c>
    </row>
    <row r="614" customFormat="false" ht="15" hidden="false" customHeight="false" outlineLevel="0" collapsed="false">
      <c r="A614" s="22" t="n">
        <v>2025</v>
      </c>
      <c r="B614" s="24" t="n">
        <v>45717</v>
      </c>
      <c r="C614" s="24" t="n">
        <v>45747</v>
      </c>
      <c r="D614" s="22" t="s">
        <v>63</v>
      </c>
      <c r="E614" s="22" t="s">
        <v>3071</v>
      </c>
      <c r="F614" s="24" t="n">
        <v>45029</v>
      </c>
      <c r="G614" s="22" t="s">
        <v>3072</v>
      </c>
      <c r="H614" s="22" t="s">
        <v>2912</v>
      </c>
      <c r="I614" s="22" t="s">
        <v>2686</v>
      </c>
      <c r="J614" s="22" t="s">
        <v>2230</v>
      </c>
      <c r="K614" s="24" t="n">
        <v>45075</v>
      </c>
      <c r="L614" s="25" t="s">
        <v>3073</v>
      </c>
      <c r="M614" s="22" t="s">
        <v>70</v>
      </c>
      <c r="N614" s="24" t="n">
        <v>45681</v>
      </c>
      <c r="O614" s="22" t="s">
        <v>3074</v>
      </c>
      <c r="P614" s="22" t="s">
        <v>72</v>
      </c>
      <c r="Q614" s="24" t="n">
        <v>45681</v>
      </c>
      <c r="R614" s="22" t="s">
        <v>3075</v>
      </c>
      <c r="S614" s="25" t="s">
        <v>2092</v>
      </c>
      <c r="T614" s="22" t="s">
        <v>3075</v>
      </c>
      <c r="U614" s="22" t="s">
        <v>98</v>
      </c>
      <c r="V614" s="22" t="s">
        <v>98</v>
      </c>
      <c r="W614" s="24" t="n">
        <v>45751</v>
      </c>
      <c r="X614" s="22" t="s">
        <v>76</v>
      </c>
    </row>
    <row r="615" customFormat="false" ht="15" hidden="false" customHeight="false" outlineLevel="0" collapsed="false">
      <c r="A615" s="22" t="n">
        <v>2025</v>
      </c>
      <c r="B615" s="24" t="n">
        <v>45717</v>
      </c>
      <c r="C615" s="24" t="n">
        <v>45747</v>
      </c>
      <c r="D615" s="22" t="s">
        <v>63</v>
      </c>
      <c r="E615" s="22" t="s">
        <v>3076</v>
      </c>
      <c r="F615" s="24" t="n">
        <v>45175</v>
      </c>
      <c r="G615" s="22" t="s">
        <v>2450</v>
      </c>
      <c r="H615" s="22" t="s">
        <v>3077</v>
      </c>
      <c r="I615" s="22" t="s">
        <v>2115</v>
      </c>
      <c r="J615" s="22" t="s">
        <v>2088</v>
      </c>
      <c r="K615" s="24" t="n">
        <v>45229</v>
      </c>
      <c r="L615" s="25" t="s">
        <v>3078</v>
      </c>
      <c r="M615" s="22" t="s">
        <v>70</v>
      </c>
      <c r="N615" s="24" t="n">
        <v>45681</v>
      </c>
      <c r="O615" s="22" t="s">
        <v>3079</v>
      </c>
      <c r="P615" s="22" t="s">
        <v>72</v>
      </c>
      <c r="Q615" s="24" t="n">
        <v>45681</v>
      </c>
      <c r="R615" s="22" t="s">
        <v>3080</v>
      </c>
      <c r="S615" s="25" t="s">
        <v>2092</v>
      </c>
      <c r="T615" s="22" t="s">
        <v>3080</v>
      </c>
      <c r="U615" s="22" t="s">
        <v>98</v>
      </c>
      <c r="V615" s="22" t="s">
        <v>98</v>
      </c>
      <c r="W615" s="24" t="n">
        <v>45751</v>
      </c>
      <c r="X615" s="22" t="s">
        <v>76</v>
      </c>
    </row>
    <row r="616" customFormat="false" ht="15" hidden="false" customHeight="false" outlineLevel="0" collapsed="false">
      <c r="A616" s="22" t="n">
        <v>2025</v>
      </c>
      <c r="B616" s="24" t="n">
        <v>45717</v>
      </c>
      <c r="C616" s="24" t="n">
        <v>45747</v>
      </c>
      <c r="D616" s="22" t="s">
        <v>63</v>
      </c>
      <c r="E616" s="22" t="s">
        <v>3081</v>
      </c>
      <c r="F616" s="24" t="n">
        <v>45175</v>
      </c>
      <c r="G616" s="22" t="s">
        <v>2921</v>
      </c>
      <c r="H616" s="22" t="s">
        <v>2195</v>
      </c>
      <c r="I616" s="22" t="s">
        <v>2196</v>
      </c>
      <c r="J616" s="22" t="s">
        <v>2088</v>
      </c>
      <c r="K616" s="24" t="n">
        <v>45223</v>
      </c>
      <c r="L616" s="25" t="s">
        <v>3082</v>
      </c>
      <c r="M616" s="22" t="s">
        <v>70</v>
      </c>
      <c r="N616" s="24" t="n">
        <v>45681</v>
      </c>
      <c r="O616" s="22" t="s">
        <v>3083</v>
      </c>
      <c r="P616" s="22" t="s">
        <v>72</v>
      </c>
      <c r="Q616" s="24" t="n">
        <v>45681</v>
      </c>
      <c r="R616" s="25" t="s">
        <v>3084</v>
      </c>
      <c r="S616" s="25" t="s">
        <v>2092</v>
      </c>
      <c r="T616" s="25" t="s">
        <v>3084</v>
      </c>
      <c r="U616" s="22" t="s">
        <v>98</v>
      </c>
      <c r="V616" s="22" t="s">
        <v>98</v>
      </c>
      <c r="W616" s="24" t="n">
        <v>45751</v>
      </c>
      <c r="X616" s="22" t="s">
        <v>76</v>
      </c>
    </row>
    <row r="617" customFormat="false" ht="15" hidden="false" customHeight="false" outlineLevel="0" collapsed="false">
      <c r="A617" s="22" t="n">
        <v>2025</v>
      </c>
      <c r="B617" s="24" t="n">
        <v>45717</v>
      </c>
      <c r="C617" s="24" t="n">
        <v>45747</v>
      </c>
      <c r="D617" s="22" t="s">
        <v>63</v>
      </c>
      <c r="E617" s="22" t="s">
        <v>3085</v>
      </c>
      <c r="F617" s="24" t="n">
        <v>45070</v>
      </c>
      <c r="G617" s="22" t="s">
        <v>3086</v>
      </c>
      <c r="H617" s="22" t="s">
        <v>2145</v>
      </c>
      <c r="I617" s="22" t="s">
        <v>2146</v>
      </c>
      <c r="J617" s="22" t="s">
        <v>2147</v>
      </c>
      <c r="K617" s="24" t="n">
        <v>45100</v>
      </c>
      <c r="L617" s="25" t="s">
        <v>3087</v>
      </c>
      <c r="M617" s="22" t="s">
        <v>70</v>
      </c>
      <c r="N617" s="24" t="n">
        <v>45686</v>
      </c>
      <c r="O617" s="22" t="s">
        <v>3088</v>
      </c>
      <c r="P617" s="22" t="s">
        <v>72</v>
      </c>
      <c r="Q617" s="24" t="n">
        <v>45686</v>
      </c>
      <c r="R617" s="22" t="s">
        <v>3089</v>
      </c>
      <c r="S617" s="25" t="s">
        <v>2092</v>
      </c>
      <c r="T617" s="22" t="s">
        <v>3089</v>
      </c>
      <c r="U617" s="22" t="s">
        <v>98</v>
      </c>
      <c r="V617" s="22" t="s">
        <v>98</v>
      </c>
      <c r="W617" s="24" t="n">
        <v>45751</v>
      </c>
      <c r="X617" s="22" t="s">
        <v>76</v>
      </c>
    </row>
    <row r="618" customFormat="false" ht="15" hidden="false" customHeight="false" outlineLevel="0" collapsed="false">
      <c r="A618" s="22" t="n">
        <v>2025</v>
      </c>
      <c r="B618" s="24" t="n">
        <v>45717</v>
      </c>
      <c r="C618" s="24" t="n">
        <v>45747</v>
      </c>
      <c r="D618" s="22" t="s">
        <v>63</v>
      </c>
      <c r="E618" s="22" t="s">
        <v>3090</v>
      </c>
      <c r="F618" s="24" t="n">
        <v>45085</v>
      </c>
      <c r="G618" s="22" t="s">
        <v>2349</v>
      </c>
      <c r="H618" s="22" t="s">
        <v>3091</v>
      </c>
      <c r="I618" s="22" t="s">
        <v>2659</v>
      </c>
      <c r="J618" s="22" t="s">
        <v>2088</v>
      </c>
      <c r="K618" s="24" t="n">
        <v>45174</v>
      </c>
      <c r="L618" s="25" t="s">
        <v>3092</v>
      </c>
      <c r="M618" s="22" t="s">
        <v>70</v>
      </c>
      <c r="N618" s="24" t="n">
        <v>45709</v>
      </c>
      <c r="O618" s="22" t="s">
        <v>3093</v>
      </c>
      <c r="P618" s="22" t="s">
        <v>72</v>
      </c>
      <c r="Q618" s="24" t="n">
        <v>45709</v>
      </c>
      <c r="R618" s="22" t="s">
        <v>3094</v>
      </c>
      <c r="S618" s="25" t="s">
        <v>2092</v>
      </c>
      <c r="T618" s="22" t="s">
        <v>3094</v>
      </c>
      <c r="U618" s="22" t="s">
        <v>98</v>
      </c>
      <c r="V618" s="22" t="s">
        <v>98</v>
      </c>
      <c r="W618" s="24" t="n">
        <v>45751</v>
      </c>
      <c r="X618" s="22" t="s">
        <v>76</v>
      </c>
    </row>
    <row r="619" customFormat="false" ht="15" hidden="false" customHeight="false" outlineLevel="0" collapsed="false">
      <c r="A619" s="22" t="n">
        <v>2025</v>
      </c>
      <c r="B619" s="24" t="n">
        <v>45717</v>
      </c>
      <c r="C619" s="24" t="n">
        <v>45747</v>
      </c>
      <c r="D619" s="22" t="s">
        <v>63</v>
      </c>
      <c r="E619" s="22" t="s">
        <v>3095</v>
      </c>
      <c r="F619" s="24" t="n">
        <v>45162</v>
      </c>
      <c r="G619" s="22" t="s">
        <v>3003</v>
      </c>
      <c r="H619" s="22" t="s">
        <v>3096</v>
      </c>
      <c r="I619" s="22" t="s">
        <v>3097</v>
      </c>
      <c r="J619" s="22" t="s">
        <v>2088</v>
      </c>
      <c r="K619" s="24" t="n">
        <v>44934</v>
      </c>
      <c r="L619" s="25" t="s">
        <v>3098</v>
      </c>
      <c r="M619" s="22" t="s">
        <v>70</v>
      </c>
      <c r="N619" s="24" t="n">
        <v>45709</v>
      </c>
      <c r="O619" s="22" t="s">
        <v>3099</v>
      </c>
      <c r="P619" s="22" t="s">
        <v>72</v>
      </c>
      <c r="Q619" s="24" t="n">
        <v>45713</v>
      </c>
      <c r="R619" s="22" t="s">
        <v>3100</v>
      </c>
      <c r="S619" s="25" t="s">
        <v>2092</v>
      </c>
      <c r="T619" s="22" t="s">
        <v>3100</v>
      </c>
      <c r="U619" s="22" t="s">
        <v>98</v>
      </c>
      <c r="V619" s="22" t="s">
        <v>98</v>
      </c>
      <c r="W619" s="24" t="n">
        <v>45751</v>
      </c>
      <c r="X619" s="22" t="s">
        <v>76</v>
      </c>
    </row>
    <row r="620" customFormat="false" ht="15" hidden="false" customHeight="false" outlineLevel="0" collapsed="false">
      <c r="A620" s="22" t="n">
        <v>2025</v>
      </c>
      <c r="B620" s="24" t="n">
        <v>45717</v>
      </c>
      <c r="C620" s="24" t="n">
        <v>45747</v>
      </c>
      <c r="D620" s="22" t="s">
        <v>63</v>
      </c>
      <c r="E620" s="22" t="s">
        <v>3101</v>
      </c>
      <c r="F620" s="24" t="n">
        <v>45162</v>
      </c>
      <c r="G620" s="22" t="s">
        <v>2421</v>
      </c>
      <c r="H620" s="22" t="s">
        <v>2124</v>
      </c>
      <c r="I620" s="22" t="s">
        <v>2125</v>
      </c>
      <c r="J620" s="22" t="s">
        <v>2088</v>
      </c>
      <c r="K620" s="24" t="n">
        <v>45709</v>
      </c>
      <c r="L620" s="24" t="s">
        <v>3102</v>
      </c>
      <c r="M620" s="22" t="s">
        <v>70</v>
      </c>
      <c r="N620" s="24" t="n">
        <v>45709</v>
      </c>
      <c r="O620" s="22" t="s">
        <v>3103</v>
      </c>
      <c r="P620" s="22" t="s">
        <v>72</v>
      </c>
      <c r="Q620" s="24" t="n">
        <v>45709</v>
      </c>
      <c r="R620" s="22" t="s">
        <v>3104</v>
      </c>
      <c r="S620" s="25" t="s">
        <v>2092</v>
      </c>
      <c r="T620" s="22" t="s">
        <v>3104</v>
      </c>
      <c r="U620" s="22" t="s">
        <v>98</v>
      </c>
      <c r="V620" s="22" t="s">
        <v>98</v>
      </c>
      <c r="W620" s="24" t="n">
        <v>45751</v>
      </c>
      <c r="X620" s="22" t="s">
        <v>76</v>
      </c>
    </row>
    <row r="621" customFormat="false" ht="15" hidden="false" customHeight="false" outlineLevel="0" collapsed="false">
      <c r="A621" s="22" t="n">
        <v>2025</v>
      </c>
      <c r="B621" s="24" t="n">
        <v>45717</v>
      </c>
      <c r="C621" s="24" t="n">
        <v>45747</v>
      </c>
      <c r="D621" s="22" t="s">
        <v>63</v>
      </c>
      <c r="E621" s="22" t="s">
        <v>3105</v>
      </c>
      <c r="F621" s="24" t="n">
        <v>45168</v>
      </c>
      <c r="G621" s="22" t="s">
        <v>2349</v>
      </c>
      <c r="H621" s="22" t="s">
        <v>2124</v>
      </c>
      <c r="I621" s="22" t="s">
        <v>2125</v>
      </c>
      <c r="J621" s="22" t="s">
        <v>2088</v>
      </c>
      <c r="K621" s="24" t="n">
        <v>45372</v>
      </c>
      <c r="L621" s="22" t="s">
        <v>3106</v>
      </c>
      <c r="M621" s="22" t="s">
        <v>70</v>
      </c>
      <c r="N621" s="24" t="n">
        <v>45693</v>
      </c>
      <c r="O621" s="22" t="s">
        <v>3107</v>
      </c>
      <c r="P621" s="22" t="s">
        <v>72</v>
      </c>
      <c r="Q621" s="24" t="n">
        <v>45693</v>
      </c>
      <c r="R621" s="22" t="s">
        <v>3108</v>
      </c>
      <c r="S621" s="25" t="s">
        <v>2092</v>
      </c>
      <c r="T621" s="22" t="s">
        <v>3108</v>
      </c>
      <c r="U621" s="22" t="s">
        <v>98</v>
      </c>
      <c r="V621" s="22" t="s">
        <v>98</v>
      </c>
      <c r="W621" s="24" t="n">
        <v>45751</v>
      </c>
      <c r="X621" s="22" t="s">
        <v>76</v>
      </c>
    </row>
    <row r="622" customFormat="false" ht="15" hidden="false" customHeight="false" outlineLevel="0" collapsed="false">
      <c r="A622" s="22" t="n">
        <v>2025</v>
      </c>
      <c r="B622" s="24" t="n">
        <v>45717</v>
      </c>
      <c r="C622" s="24" t="n">
        <v>45747</v>
      </c>
      <c r="D622" s="22" t="s">
        <v>63</v>
      </c>
      <c r="E622" s="22" t="s">
        <v>3109</v>
      </c>
      <c r="F622" s="24" t="n">
        <v>45204</v>
      </c>
      <c r="G622" s="22" t="s">
        <v>2170</v>
      </c>
      <c r="H622" s="22" t="s">
        <v>2114</v>
      </c>
      <c r="I622" s="22" t="s">
        <v>2115</v>
      </c>
      <c r="J622" s="22" t="s">
        <v>2088</v>
      </c>
      <c r="K622" s="24" t="n">
        <v>45306</v>
      </c>
      <c r="L622" s="25" t="s">
        <v>3110</v>
      </c>
      <c r="M622" s="22" t="s">
        <v>70</v>
      </c>
      <c r="N622" s="24" t="n">
        <v>45693</v>
      </c>
      <c r="O622" s="22" t="s">
        <v>3111</v>
      </c>
      <c r="P622" s="22" t="s">
        <v>72</v>
      </c>
      <c r="Q622" s="24" t="n">
        <v>45693</v>
      </c>
      <c r="R622" s="22" t="s">
        <v>3112</v>
      </c>
      <c r="S622" s="25" t="s">
        <v>2092</v>
      </c>
      <c r="T622" s="22" t="s">
        <v>3112</v>
      </c>
      <c r="U622" s="22" t="s">
        <v>98</v>
      </c>
      <c r="V622" s="22" t="s">
        <v>98</v>
      </c>
      <c r="W622" s="24" t="n">
        <v>45751</v>
      </c>
      <c r="X622" s="22" t="s">
        <v>76</v>
      </c>
    </row>
    <row r="623" customFormat="false" ht="15" hidden="false" customHeight="false" outlineLevel="0" collapsed="false">
      <c r="A623" s="22" t="n">
        <v>2025</v>
      </c>
      <c r="B623" s="24" t="n">
        <v>45717</v>
      </c>
      <c r="C623" s="24" t="n">
        <v>45747</v>
      </c>
      <c r="D623" s="22" t="s">
        <v>63</v>
      </c>
      <c r="E623" s="22" t="s">
        <v>3113</v>
      </c>
      <c r="F623" s="24" t="n">
        <v>45198</v>
      </c>
      <c r="G623" s="22" t="s">
        <v>3003</v>
      </c>
      <c r="H623" s="22" t="s">
        <v>3114</v>
      </c>
      <c r="I623" s="22" t="s">
        <v>3115</v>
      </c>
      <c r="J623" s="22" t="s">
        <v>2088</v>
      </c>
      <c r="K623" s="24" t="n">
        <v>45258</v>
      </c>
      <c r="L623" s="22" t="s">
        <v>3116</v>
      </c>
      <c r="M623" s="22" t="s">
        <v>70</v>
      </c>
      <c r="N623" s="24" t="n">
        <v>45693</v>
      </c>
      <c r="O623" s="22" t="s">
        <v>3117</v>
      </c>
      <c r="P623" s="22" t="s">
        <v>72</v>
      </c>
      <c r="Q623" s="24" t="n">
        <v>45693</v>
      </c>
      <c r="R623" s="22" t="s">
        <v>3118</v>
      </c>
      <c r="S623" s="25" t="s">
        <v>2092</v>
      </c>
      <c r="T623" s="22" t="s">
        <v>3118</v>
      </c>
      <c r="U623" s="22" t="s">
        <v>98</v>
      </c>
      <c r="V623" s="22" t="s">
        <v>98</v>
      </c>
      <c r="W623" s="24" t="n">
        <v>45751</v>
      </c>
      <c r="X623" s="22" t="s">
        <v>76</v>
      </c>
    </row>
    <row r="624" customFormat="false" ht="15" hidden="false" customHeight="false" outlineLevel="0" collapsed="false">
      <c r="A624" s="22" t="n">
        <v>2025</v>
      </c>
      <c r="B624" s="24" t="n">
        <v>45717</v>
      </c>
      <c r="C624" s="24" t="n">
        <v>45747</v>
      </c>
      <c r="D624" s="22" t="s">
        <v>63</v>
      </c>
      <c r="E624" s="22" t="s">
        <v>3119</v>
      </c>
      <c r="F624" s="24" t="n">
        <v>45224</v>
      </c>
      <c r="G624" s="22" t="s">
        <v>2921</v>
      </c>
      <c r="H624" s="22" t="s">
        <v>2114</v>
      </c>
      <c r="I624" s="22" t="s">
        <v>2115</v>
      </c>
      <c r="J624" s="22" t="s">
        <v>2088</v>
      </c>
      <c r="K624" s="24" t="n">
        <v>45316</v>
      </c>
      <c r="L624" s="22" t="s">
        <v>3120</v>
      </c>
      <c r="M624" s="22" t="s">
        <v>70</v>
      </c>
      <c r="N624" s="24" t="n">
        <v>45693</v>
      </c>
      <c r="O624" s="22" t="s">
        <v>3121</v>
      </c>
      <c r="P624" s="22" t="s">
        <v>72</v>
      </c>
      <c r="Q624" s="24" t="n">
        <v>45693</v>
      </c>
      <c r="R624" s="22" t="s">
        <v>3122</v>
      </c>
      <c r="S624" s="25" t="s">
        <v>2092</v>
      </c>
      <c r="T624" s="22" t="s">
        <v>3122</v>
      </c>
      <c r="U624" s="22" t="s">
        <v>98</v>
      </c>
      <c r="V624" s="22" t="s">
        <v>98</v>
      </c>
      <c r="W624" s="24" t="n">
        <v>45751</v>
      </c>
      <c r="X624" s="22" t="s">
        <v>76</v>
      </c>
    </row>
    <row r="625" customFormat="false" ht="15" hidden="false" customHeight="false" outlineLevel="0" collapsed="false">
      <c r="A625" s="22" t="n">
        <v>2025</v>
      </c>
      <c r="B625" s="24" t="n">
        <v>45717</v>
      </c>
      <c r="C625" s="24" t="n">
        <v>45747</v>
      </c>
      <c r="D625" s="22" t="s">
        <v>63</v>
      </c>
      <c r="E625" s="22" t="s">
        <v>3123</v>
      </c>
      <c r="F625" s="24" t="n">
        <v>45204</v>
      </c>
      <c r="G625" s="22" t="s">
        <v>3124</v>
      </c>
      <c r="H625" s="22" t="s">
        <v>2124</v>
      </c>
      <c r="I625" s="22" t="s">
        <v>2125</v>
      </c>
      <c r="J625" s="22" t="s">
        <v>2088</v>
      </c>
      <c r="K625" s="24" t="n">
        <v>45307</v>
      </c>
      <c r="L625" s="25" t="s">
        <v>3125</v>
      </c>
      <c r="M625" s="22" t="s">
        <v>70</v>
      </c>
      <c r="N625" s="24" t="n">
        <v>45693</v>
      </c>
      <c r="O625" s="22" t="s">
        <v>3126</v>
      </c>
      <c r="P625" s="22" t="s">
        <v>72</v>
      </c>
      <c r="Q625" s="24" t="n">
        <v>45693</v>
      </c>
      <c r="R625" s="22" t="s">
        <v>3127</v>
      </c>
      <c r="S625" s="25" t="s">
        <v>2092</v>
      </c>
      <c r="T625" s="22" t="s">
        <v>3127</v>
      </c>
      <c r="U625" s="22" t="s">
        <v>98</v>
      </c>
      <c r="V625" s="22" t="s">
        <v>98</v>
      </c>
      <c r="W625" s="24" t="n">
        <v>45751</v>
      </c>
      <c r="X625" s="22" t="s">
        <v>76</v>
      </c>
    </row>
    <row r="626" customFormat="false" ht="15" hidden="false" customHeight="false" outlineLevel="0" collapsed="false">
      <c r="A626" s="22" t="n">
        <v>2025</v>
      </c>
      <c r="B626" s="24" t="n">
        <v>45717</v>
      </c>
      <c r="C626" s="24" t="n">
        <v>45747</v>
      </c>
      <c r="D626" s="22" t="s">
        <v>63</v>
      </c>
      <c r="E626" s="22" t="s">
        <v>3128</v>
      </c>
      <c r="F626" s="24" t="n">
        <v>45253</v>
      </c>
      <c r="G626" s="22" t="s">
        <v>2896</v>
      </c>
      <c r="H626" s="22" t="s">
        <v>3129</v>
      </c>
      <c r="I626" s="22" t="s">
        <v>2639</v>
      </c>
      <c r="J626" s="22" t="s">
        <v>2088</v>
      </c>
      <c r="K626" s="24" t="n">
        <v>45328</v>
      </c>
      <c r="L626" s="25" t="s">
        <v>3130</v>
      </c>
      <c r="M626" s="22" t="s">
        <v>70</v>
      </c>
      <c r="N626" s="24" t="n">
        <v>45699</v>
      </c>
      <c r="O626" s="22" t="s">
        <v>3131</v>
      </c>
      <c r="P626" s="22" t="s">
        <v>72</v>
      </c>
      <c r="Q626" s="24" t="n">
        <v>45699</v>
      </c>
      <c r="R626" s="22" t="s">
        <v>3132</v>
      </c>
      <c r="S626" s="25" t="s">
        <v>2092</v>
      </c>
      <c r="T626" s="22" t="s">
        <v>3132</v>
      </c>
      <c r="U626" s="22" t="s">
        <v>98</v>
      </c>
      <c r="V626" s="22" t="s">
        <v>98</v>
      </c>
      <c r="W626" s="24" t="n">
        <v>45751</v>
      </c>
      <c r="X626" s="22" t="s">
        <v>76</v>
      </c>
    </row>
    <row r="627" customFormat="false" ht="15" hidden="false" customHeight="false" outlineLevel="0" collapsed="false">
      <c r="A627" s="22" t="n">
        <v>2025</v>
      </c>
      <c r="B627" s="24" t="n">
        <v>45717</v>
      </c>
      <c r="C627" s="24" t="n">
        <v>45747</v>
      </c>
      <c r="D627" s="22" t="s">
        <v>63</v>
      </c>
      <c r="E627" s="22" t="s">
        <v>3133</v>
      </c>
      <c r="F627" s="24" t="n">
        <v>45253</v>
      </c>
      <c r="G627" s="22" t="s">
        <v>3134</v>
      </c>
      <c r="H627" s="22" t="s">
        <v>2912</v>
      </c>
      <c r="I627" s="22" t="s">
        <v>2139</v>
      </c>
      <c r="J627" s="22" t="s">
        <v>2088</v>
      </c>
      <c r="K627" s="24" t="n">
        <v>45328</v>
      </c>
      <c r="L627" s="25" t="s">
        <v>3135</v>
      </c>
      <c r="M627" s="22" t="s">
        <v>70</v>
      </c>
      <c r="N627" s="24" t="n">
        <v>45699</v>
      </c>
      <c r="O627" s="22" t="s">
        <v>3136</v>
      </c>
      <c r="P627" s="22" t="s">
        <v>72</v>
      </c>
      <c r="Q627" s="24" t="n">
        <v>45699</v>
      </c>
      <c r="R627" s="22" t="s">
        <v>3137</v>
      </c>
      <c r="S627" s="25" t="s">
        <v>2092</v>
      </c>
      <c r="T627" s="22" t="s">
        <v>3137</v>
      </c>
      <c r="U627" s="22" t="s">
        <v>98</v>
      </c>
      <c r="V627" s="22" t="s">
        <v>98</v>
      </c>
      <c r="W627" s="24" t="n">
        <v>45751</v>
      </c>
      <c r="X627" s="22" t="s">
        <v>76</v>
      </c>
    </row>
    <row r="628" customFormat="false" ht="15" hidden="false" customHeight="false" outlineLevel="0" collapsed="false">
      <c r="A628" s="22" t="n">
        <v>2025</v>
      </c>
      <c r="B628" s="24" t="n">
        <v>45717</v>
      </c>
      <c r="C628" s="24" t="n">
        <v>45747</v>
      </c>
      <c r="D628" s="22" t="s">
        <v>63</v>
      </c>
      <c r="E628" s="22" t="s">
        <v>3138</v>
      </c>
      <c r="F628" s="24" t="n">
        <v>45273</v>
      </c>
      <c r="G628" s="22" t="s">
        <v>2349</v>
      </c>
      <c r="H628" s="22" t="s">
        <v>2114</v>
      </c>
      <c r="I628" s="22" t="s">
        <v>2115</v>
      </c>
      <c r="J628" s="22" t="s">
        <v>2088</v>
      </c>
      <c r="K628" s="24" t="n">
        <v>45321</v>
      </c>
      <c r="L628" s="25" t="s">
        <v>3139</v>
      </c>
      <c r="M628" s="22" t="s">
        <v>70</v>
      </c>
      <c r="N628" s="24" t="n">
        <v>45709</v>
      </c>
      <c r="O628" s="22" t="s">
        <v>3140</v>
      </c>
      <c r="P628" s="22" t="s">
        <v>72</v>
      </c>
      <c r="Q628" s="24" t="n">
        <v>45709</v>
      </c>
      <c r="R628" s="22" t="s">
        <v>3141</v>
      </c>
      <c r="S628" s="25" t="s">
        <v>2092</v>
      </c>
      <c r="T628" s="22" t="s">
        <v>3141</v>
      </c>
      <c r="U628" s="22" t="s">
        <v>98</v>
      </c>
      <c r="V628" s="22" t="s">
        <v>98</v>
      </c>
      <c r="W628" s="24" t="n">
        <v>45751</v>
      </c>
      <c r="X628" s="22" t="s">
        <v>76</v>
      </c>
    </row>
    <row r="629" customFormat="false" ht="15" hidden="false" customHeight="false" outlineLevel="0" collapsed="false">
      <c r="A629" s="22" t="n">
        <v>2025</v>
      </c>
      <c r="B629" s="24" t="n">
        <v>45717</v>
      </c>
      <c r="C629" s="24" t="n">
        <v>45747</v>
      </c>
      <c r="D629" s="22" t="s">
        <v>63</v>
      </c>
      <c r="E629" s="22" t="s">
        <v>3142</v>
      </c>
      <c r="F629" s="24" t="n">
        <v>45461</v>
      </c>
      <c r="G629" s="22" t="s">
        <v>3003</v>
      </c>
      <c r="H629" s="22" t="s">
        <v>2866</v>
      </c>
      <c r="I629" s="22" t="s">
        <v>2867</v>
      </c>
      <c r="J629" s="22" t="s">
        <v>2088</v>
      </c>
      <c r="K629" s="24" t="n">
        <v>45695</v>
      </c>
      <c r="L629" s="22" t="s">
        <v>3143</v>
      </c>
      <c r="M629" s="22" t="s">
        <v>70</v>
      </c>
      <c r="N629" s="24" t="n">
        <v>45349</v>
      </c>
      <c r="O629" s="22" t="s">
        <v>3144</v>
      </c>
      <c r="P629" s="22" t="s">
        <v>72</v>
      </c>
      <c r="Q629" s="24" t="n">
        <v>45715</v>
      </c>
      <c r="R629" s="22" t="s">
        <v>3145</v>
      </c>
      <c r="S629" s="25" t="s">
        <v>2092</v>
      </c>
      <c r="T629" s="22" t="s">
        <v>3145</v>
      </c>
      <c r="U629" s="22" t="s">
        <v>98</v>
      </c>
      <c r="V629" s="22" t="s">
        <v>98</v>
      </c>
      <c r="W629" s="24" t="n">
        <v>45751</v>
      </c>
      <c r="X629" s="22" t="s">
        <v>76</v>
      </c>
    </row>
    <row r="630" customFormat="false" ht="15" hidden="false" customHeight="false" outlineLevel="0" collapsed="false">
      <c r="A630" s="22" t="n">
        <v>2025</v>
      </c>
      <c r="B630" s="24" t="n">
        <v>45717</v>
      </c>
      <c r="C630" s="24" t="n">
        <v>45747</v>
      </c>
      <c r="D630" s="22" t="s">
        <v>63</v>
      </c>
      <c r="E630" s="22" t="s">
        <v>3146</v>
      </c>
      <c r="F630" s="24" t="n">
        <v>45630</v>
      </c>
      <c r="G630" s="22" t="s">
        <v>2943</v>
      </c>
      <c r="H630" s="22" t="s">
        <v>2145</v>
      </c>
      <c r="I630" s="22" t="s">
        <v>2146</v>
      </c>
      <c r="J630" s="22" t="s">
        <v>3147</v>
      </c>
      <c r="K630" s="24" t="n">
        <v>45636</v>
      </c>
      <c r="L630" s="25" t="s">
        <v>3148</v>
      </c>
      <c r="M630" s="22" t="s">
        <v>70</v>
      </c>
      <c r="N630" s="24" t="n">
        <v>45719</v>
      </c>
      <c r="O630" s="22" t="s">
        <v>3149</v>
      </c>
      <c r="P630" s="22" t="s">
        <v>72</v>
      </c>
      <c r="Q630" s="24" t="n">
        <v>45719</v>
      </c>
      <c r="R630" s="22" t="s">
        <v>3150</v>
      </c>
      <c r="S630" s="25" t="s">
        <v>2092</v>
      </c>
      <c r="T630" s="22" t="s">
        <v>3150</v>
      </c>
      <c r="U630" s="22" t="s">
        <v>98</v>
      </c>
      <c r="V630" s="22" t="s">
        <v>98</v>
      </c>
      <c r="W630" s="24" t="n">
        <v>45751</v>
      </c>
      <c r="X630" s="22" t="s">
        <v>76</v>
      </c>
    </row>
    <row r="631" s="41" customFormat="true" ht="15" hidden="false" customHeight="false" outlineLevel="0" collapsed="false">
      <c r="A631" s="22" t="n">
        <v>2025</v>
      </c>
      <c r="B631" s="24" t="n">
        <v>45717</v>
      </c>
      <c r="C631" s="24" t="n">
        <v>45747</v>
      </c>
      <c r="D631" s="22" t="s">
        <v>63</v>
      </c>
      <c r="E631" s="22" t="s">
        <v>3151</v>
      </c>
      <c r="F631" s="24" t="n">
        <v>45686</v>
      </c>
      <c r="G631" s="22" t="s">
        <v>2224</v>
      </c>
      <c r="H631" s="22" t="s">
        <v>2114</v>
      </c>
      <c r="I631" s="22" t="s">
        <v>2115</v>
      </c>
      <c r="J631" s="22" t="s">
        <v>2088</v>
      </c>
      <c r="K631" s="24" t="n">
        <v>45688</v>
      </c>
      <c r="L631" s="25" t="s">
        <v>3152</v>
      </c>
      <c r="M631" s="22" t="s">
        <v>70</v>
      </c>
      <c r="N631" s="24" t="n">
        <v>45715</v>
      </c>
      <c r="O631" s="22" t="s">
        <v>3153</v>
      </c>
      <c r="P631" s="22" t="s">
        <v>72</v>
      </c>
      <c r="Q631" s="24" t="n">
        <v>45715</v>
      </c>
      <c r="R631" s="22" t="s">
        <v>3154</v>
      </c>
      <c r="S631" s="25" t="s">
        <v>2092</v>
      </c>
      <c r="T631" s="22" t="s">
        <v>3154</v>
      </c>
      <c r="U631" s="22" t="s">
        <v>98</v>
      </c>
      <c r="V631" s="22" t="s">
        <v>98</v>
      </c>
      <c r="W631" s="24" t="n">
        <v>45751</v>
      </c>
      <c r="X631" s="22" t="s">
        <v>76</v>
      </c>
    </row>
    <row r="632" customFormat="false" ht="15" hidden="false" customHeight="false" outlineLevel="0" collapsed="false">
      <c r="A632" s="22" t="n">
        <v>2025</v>
      </c>
      <c r="B632" s="24" t="n">
        <v>45717</v>
      </c>
      <c r="C632" s="24" t="n">
        <v>45747</v>
      </c>
      <c r="D632" s="22" t="s">
        <v>63</v>
      </c>
      <c r="E632" s="22" t="s">
        <v>3155</v>
      </c>
      <c r="F632" s="24" t="n">
        <v>44292</v>
      </c>
      <c r="G632" s="22" t="s">
        <v>2165</v>
      </c>
      <c r="H632" s="22" t="s">
        <v>2145</v>
      </c>
      <c r="I632" s="22" t="s">
        <v>2115</v>
      </c>
      <c r="J632" s="22" t="s">
        <v>2147</v>
      </c>
      <c r="K632" s="22" t="s">
        <v>3156</v>
      </c>
      <c r="L632" s="25" t="s">
        <v>3157</v>
      </c>
      <c r="M632" s="22" t="s">
        <v>70</v>
      </c>
      <c r="N632" s="22" t="s">
        <v>3158</v>
      </c>
      <c r="O632" s="25" t="s">
        <v>3159</v>
      </c>
      <c r="P632" s="22" t="s">
        <v>72</v>
      </c>
      <c r="Q632" s="22" t="s">
        <v>3158</v>
      </c>
      <c r="R632" s="25" t="s">
        <v>3160</v>
      </c>
      <c r="S632" s="25" t="s">
        <v>2092</v>
      </c>
      <c r="T632" s="25" t="s">
        <v>3160</v>
      </c>
      <c r="U632" s="22" t="s">
        <v>98</v>
      </c>
      <c r="V632" s="22" t="s">
        <v>98</v>
      </c>
      <c r="W632" s="24" t="n">
        <v>45751</v>
      </c>
      <c r="X632" s="22" t="s">
        <v>76</v>
      </c>
    </row>
    <row r="633" customFormat="false" ht="15" hidden="false" customHeight="false" outlineLevel="0" collapsed="false">
      <c r="A633" s="22" t="n">
        <v>2025</v>
      </c>
      <c r="B633" s="24" t="n">
        <v>45717</v>
      </c>
      <c r="C633" s="24" t="n">
        <v>45747</v>
      </c>
      <c r="D633" s="22" t="s">
        <v>63</v>
      </c>
      <c r="E633" s="22" t="s">
        <v>3161</v>
      </c>
      <c r="F633" s="22" t="s">
        <v>3162</v>
      </c>
      <c r="G633" s="22" t="s">
        <v>3163</v>
      </c>
      <c r="H633" s="22" t="s">
        <v>3164</v>
      </c>
      <c r="I633" s="22" t="s">
        <v>3165</v>
      </c>
      <c r="J633" s="22" t="s">
        <v>2088</v>
      </c>
      <c r="K633" s="22" t="s">
        <v>3166</v>
      </c>
      <c r="L633" s="25" t="s">
        <v>3167</v>
      </c>
      <c r="M633" s="22" t="s">
        <v>70</v>
      </c>
      <c r="N633" s="22" t="s">
        <v>3158</v>
      </c>
      <c r="O633" s="25" t="s">
        <v>3168</v>
      </c>
      <c r="P633" s="22" t="s">
        <v>72</v>
      </c>
      <c r="Q633" s="22" t="s">
        <v>3158</v>
      </c>
      <c r="R633" s="25" t="s">
        <v>3169</v>
      </c>
      <c r="S633" s="25" t="s">
        <v>2092</v>
      </c>
      <c r="T633" s="25" t="s">
        <v>3169</v>
      </c>
      <c r="U633" s="22" t="s">
        <v>98</v>
      </c>
      <c r="V633" s="22" t="s">
        <v>98</v>
      </c>
      <c r="W633" s="24" t="n">
        <v>45751</v>
      </c>
      <c r="X633" s="22" t="s">
        <v>76</v>
      </c>
    </row>
    <row r="634" customFormat="false" ht="39" hidden="false" customHeight="false" outlineLevel="0" collapsed="false">
      <c r="A634" s="22" t="n">
        <v>2025</v>
      </c>
      <c r="B634" s="24" t="n">
        <v>45717</v>
      </c>
      <c r="C634" s="24" t="n">
        <v>45747</v>
      </c>
      <c r="D634" s="22" t="s">
        <v>63</v>
      </c>
      <c r="E634" s="20" t="s">
        <v>3170</v>
      </c>
      <c r="F634" s="24" t="n">
        <v>44713</v>
      </c>
      <c r="G634" s="20" t="s">
        <v>2165</v>
      </c>
      <c r="H634" s="20" t="s">
        <v>3171</v>
      </c>
      <c r="I634" s="22" t="s">
        <v>92</v>
      </c>
      <c r="J634" s="22" t="s">
        <v>2088</v>
      </c>
      <c r="K634" s="24" t="n">
        <v>44742</v>
      </c>
      <c r="L634" s="20" t="s">
        <v>3172</v>
      </c>
      <c r="M634" s="22" t="s">
        <v>70</v>
      </c>
      <c r="N634" s="24" t="n">
        <v>45686</v>
      </c>
      <c r="O634" s="23" t="s">
        <v>3173</v>
      </c>
      <c r="P634" s="22" t="s">
        <v>72</v>
      </c>
      <c r="Q634" s="24" t="n">
        <v>45686</v>
      </c>
      <c r="R634" s="23" t="s">
        <v>3174</v>
      </c>
      <c r="S634" s="20" t="s">
        <v>3175</v>
      </c>
      <c r="T634" s="23" t="s">
        <v>3174</v>
      </c>
      <c r="U634" s="22" t="s">
        <v>3176</v>
      </c>
      <c r="V634" s="22" t="s">
        <v>3176</v>
      </c>
      <c r="W634" s="24" t="n">
        <v>45751</v>
      </c>
      <c r="X634" s="22" t="s">
        <v>76</v>
      </c>
    </row>
    <row r="635" customFormat="false" ht="39" hidden="false" customHeight="false" outlineLevel="0" collapsed="false">
      <c r="A635" s="22" t="n">
        <v>2025</v>
      </c>
      <c r="B635" s="24" t="n">
        <v>45717</v>
      </c>
      <c r="C635" s="24" t="n">
        <v>45747</v>
      </c>
      <c r="D635" s="22" t="s">
        <v>63</v>
      </c>
      <c r="E635" s="20" t="s">
        <v>3177</v>
      </c>
      <c r="F635" s="24" t="n">
        <v>45802</v>
      </c>
      <c r="G635" s="20" t="s">
        <v>3178</v>
      </c>
      <c r="H635" s="20" t="s">
        <v>3179</v>
      </c>
      <c r="I635" s="22" t="s">
        <v>92</v>
      </c>
      <c r="J635" s="22" t="s">
        <v>2147</v>
      </c>
      <c r="K635" s="24" t="n">
        <v>44722</v>
      </c>
      <c r="L635" s="20" t="s">
        <v>3180</v>
      </c>
      <c r="M635" s="22" t="s">
        <v>70</v>
      </c>
      <c r="N635" s="24" t="n">
        <v>45686</v>
      </c>
      <c r="O635" s="23" t="s">
        <v>3181</v>
      </c>
      <c r="P635" s="22" t="s">
        <v>72</v>
      </c>
      <c r="Q635" s="24" t="n">
        <v>45686</v>
      </c>
      <c r="R635" s="23" t="s">
        <v>3182</v>
      </c>
      <c r="S635" s="20" t="s">
        <v>3175</v>
      </c>
      <c r="T635" s="23" t="s">
        <v>3182</v>
      </c>
      <c r="U635" s="22" t="s">
        <v>3176</v>
      </c>
      <c r="V635" s="22" t="s">
        <v>3176</v>
      </c>
      <c r="W635" s="24" t="n">
        <v>45751</v>
      </c>
      <c r="X635" s="22" t="s">
        <v>76</v>
      </c>
    </row>
    <row r="636" customFormat="false" ht="39" hidden="false" customHeight="false" outlineLevel="0" collapsed="false">
      <c r="A636" s="22" t="n">
        <v>2025</v>
      </c>
      <c r="B636" s="24" t="n">
        <v>45717</v>
      </c>
      <c r="C636" s="24" t="n">
        <v>45747</v>
      </c>
      <c r="D636" s="22" t="s">
        <v>63</v>
      </c>
      <c r="E636" s="20" t="s">
        <v>3183</v>
      </c>
      <c r="F636" s="22" t="s">
        <v>3184</v>
      </c>
      <c r="G636" s="20" t="s">
        <v>3178</v>
      </c>
      <c r="H636" s="20" t="s">
        <v>3179</v>
      </c>
      <c r="I636" s="22" t="s">
        <v>92</v>
      </c>
      <c r="J636" s="22" t="s">
        <v>2147</v>
      </c>
      <c r="K636" s="24" t="n">
        <v>44722</v>
      </c>
      <c r="L636" s="23" t="s">
        <v>3185</v>
      </c>
      <c r="M636" s="22" t="s">
        <v>70</v>
      </c>
      <c r="N636" s="24" t="n">
        <v>45686</v>
      </c>
      <c r="O636" s="23" t="s">
        <v>3186</v>
      </c>
      <c r="P636" s="22" t="s">
        <v>72</v>
      </c>
      <c r="Q636" s="24" t="n">
        <v>45686</v>
      </c>
      <c r="R636" s="23" t="s">
        <v>3186</v>
      </c>
      <c r="S636" s="20" t="s">
        <v>3175</v>
      </c>
      <c r="T636" s="23" t="s">
        <v>3187</v>
      </c>
      <c r="U636" s="22" t="s">
        <v>3176</v>
      </c>
      <c r="V636" s="22" t="s">
        <v>3176</v>
      </c>
      <c r="W636" s="24" t="n">
        <v>45751</v>
      </c>
      <c r="X636" s="22" t="s">
        <v>76</v>
      </c>
    </row>
    <row r="637" customFormat="false" ht="39" hidden="false" customHeight="false" outlineLevel="0" collapsed="false">
      <c r="A637" s="22" t="n">
        <v>2025</v>
      </c>
      <c r="B637" s="24" t="n">
        <v>45717</v>
      </c>
      <c r="C637" s="24" t="n">
        <v>45747</v>
      </c>
      <c r="D637" s="22" t="s">
        <v>63</v>
      </c>
      <c r="E637" s="20" t="s">
        <v>3188</v>
      </c>
      <c r="F637" s="22" t="s">
        <v>3184</v>
      </c>
      <c r="G637" s="20" t="s">
        <v>3178</v>
      </c>
      <c r="H637" s="20" t="s">
        <v>3179</v>
      </c>
      <c r="I637" s="22" t="s">
        <v>92</v>
      </c>
      <c r="J637" s="22" t="s">
        <v>2147</v>
      </c>
      <c r="K637" s="24" t="n">
        <v>44722</v>
      </c>
      <c r="L637" s="20" t="s">
        <v>3189</v>
      </c>
      <c r="M637" s="22" t="s">
        <v>70</v>
      </c>
      <c r="N637" s="24" t="n">
        <v>45686</v>
      </c>
      <c r="O637" s="23" t="s">
        <v>3190</v>
      </c>
      <c r="P637" s="22" t="s">
        <v>72</v>
      </c>
      <c r="Q637" s="24" t="n">
        <v>45686</v>
      </c>
      <c r="R637" s="23" t="s">
        <v>3191</v>
      </c>
      <c r="S637" s="20" t="s">
        <v>3175</v>
      </c>
      <c r="T637" s="23" t="s">
        <v>3191</v>
      </c>
      <c r="U637" s="22" t="s">
        <v>3176</v>
      </c>
      <c r="V637" s="22" t="s">
        <v>3176</v>
      </c>
      <c r="W637" s="24" t="n">
        <v>45751</v>
      </c>
      <c r="X637" s="22" t="s">
        <v>76</v>
      </c>
    </row>
    <row r="638" customFormat="false" ht="39" hidden="false" customHeight="false" outlineLevel="0" collapsed="false">
      <c r="A638" s="22" t="n">
        <v>2025</v>
      </c>
      <c r="B638" s="24" t="n">
        <v>45717</v>
      </c>
      <c r="C638" s="24" t="n">
        <v>45747</v>
      </c>
      <c r="D638" s="22" t="s">
        <v>63</v>
      </c>
      <c r="E638" s="20" t="s">
        <v>3192</v>
      </c>
      <c r="F638" s="22" t="s">
        <v>3184</v>
      </c>
      <c r="G638" s="20" t="s">
        <v>3178</v>
      </c>
      <c r="H638" s="20" t="s">
        <v>3179</v>
      </c>
      <c r="I638" s="22" t="s">
        <v>92</v>
      </c>
      <c r="J638" s="22" t="s">
        <v>2147</v>
      </c>
      <c r="K638" s="24" t="n">
        <v>44722</v>
      </c>
      <c r="L638" s="20" t="s">
        <v>3193</v>
      </c>
      <c r="M638" s="22" t="s">
        <v>70</v>
      </c>
      <c r="N638" s="24" t="n">
        <v>45686</v>
      </c>
      <c r="O638" s="23" t="s">
        <v>3194</v>
      </c>
      <c r="P638" s="22" t="s">
        <v>72</v>
      </c>
      <c r="Q638" s="24" t="n">
        <v>45686</v>
      </c>
      <c r="R638" s="23" t="s">
        <v>3195</v>
      </c>
      <c r="S638" s="20" t="s">
        <v>3175</v>
      </c>
      <c r="T638" s="23" t="s">
        <v>3195</v>
      </c>
      <c r="U638" s="22" t="s">
        <v>3176</v>
      </c>
      <c r="V638" s="22" t="s">
        <v>3176</v>
      </c>
      <c r="W638" s="24" t="n">
        <v>45751</v>
      </c>
      <c r="X638" s="22" t="s">
        <v>76</v>
      </c>
    </row>
    <row r="639" customFormat="false" ht="39" hidden="false" customHeight="false" outlineLevel="0" collapsed="false">
      <c r="A639" s="22" t="n">
        <v>2025</v>
      </c>
      <c r="B639" s="24" t="n">
        <v>45717</v>
      </c>
      <c r="C639" s="24" t="n">
        <v>45747</v>
      </c>
      <c r="D639" s="22" t="s">
        <v>63</v>
      </c>
      <c r="E639" s="20" t="s">
        <v>3196</v>
      </c>
      <c r="F639" s="24" t="n">
        <v>44713</v>
      </c>
      <c r="G639" s="20" t="s">
        <v>3197</v>
      </c>
      <c r="H639" s="20" t="s">
        <v>3179</v>
      </c>
      <c r="I639" s="22" t="s">
        <v>92</v>
      </c>
      <c r="J639" s="22" t="s">
        <v>2147</v>
      </c>
      <c r="K639" s="24" t="n">
        <v>44734</v>
      </c>
      <c r="L639" s="20" t="s">
        <v>3198</v>
      </c>
      <c r="M639" s="22" t="s">
        <v>70</v>
      </c>
      <c r="N639" s="24" t="s">
        <v>3199</v>
      </c>
      <c r="O639" s="23" t="s">
        <v>3200</v>
      </c>
      <c r="P639" s="22" t="s">
        <v>72</v>
      </c>
      <c r="Q639" s="24" t="s">
        <v>3199</v>
      </c>
      <c r="R639" s="23" t="s">
        <v>3201</v>
      </c>
      <c r="S639" s="20" t="s">
        <v>3175</v>
      </c>
      <c r="T639" s="23" t="s">
        <v>3201</v>
      </c>
      <c r="U639" s="22" t="s">
        <v>3176</v>
      </c>
      <c r="V639" s="22" t="s">
        <v>3176</v>
      </c>
      <c r="W639" s="24" t="n">
        <v>45751</v>
      </c>
      <c r="X639" s="22" t="s">
        <v>76</v>
      </c>
    </row>
    <row r="640" customFormat="false" ht="39" hidden="false" customHeight="false" outlineLevel="0" collapsed="false">
      <c r="A640" s="22" t="n">
        <v>2025</v>
      </c>
      <c r="B640" s="24" t="n">
        <v>45717</v>
      </c>
      <c r="C640" s="24" t="n">
        <v>45747</v>
      </c>
      <c r="D640" s="22" t="s">
        <v>63</v>
      </c>
      <c r="E640" s="20" t="s">
        <v>3202</v>
      </c>
      <c r="F640" s="24" t="n">
        <v>44718</v>
      </c>
      <c r="G640" s="20" t="s">
        <v>3178</v>
      </c>
      <c r="H640" s="20" t="s">
        <v>3179</v>
      </c>
      <c r="I640" s="22" t="s">
        <v>92</v>
      </c>
      <c r="J640" s="22" t="s">
        <v>2147</v>
      </c>
      <c r="K640" s="24" t="n">
        <v>44736</v>
      </c>
      <c r="L640" s="20" t="s">
        <v>3203</v>
      </c>
      <c r="M640" s="22" t="s">
        <v>70</v>
      </c>
      <c r="N640" s="24" t="n">
        <v>45688</v>
      </c>
      <c r="O640" s="23" t="s">
        <v>3204</v>
      </c>
      <c r="P640" s="22" t="s">
        <v>72</v>
      </c>
      <c r="Q640" s="24" t="n">
        <v>45688</v>
      </c>
      <c r="R640" s="23" t="s">
        <v>3205</v>
      </c>
      <c r="S640" s="20" t="s">
        <v>3175</v>
      </c>
      <c r="T640" s="23" t="s">
        <v>3205</v>
      </c>
      <c r="U640" s="22" t="s">
        <v>3176</v>
      </c>
      <c r="V640" s="22" t="s">
        <v>3176</v>
      </c>
      <c r="W640" s="24" t="n">
        <v>45751</v>
      </c>
      <c r="X640" s="22" t="s">
        <v>76</v>
      </c>
    </row>
    <row r="641" customFormat="false" ht="39" hidden="false" customHeight="false" outlineLevel="0" collapsed="false">
      <c r="A641" s="22" t="n">
        <v>2025</v>
      </c>
      <c r="B641" s="24" t="n">
        <v>45717</v>
      </c>
      <c r="C641" s="24" t="n">
        <v>45747</v>
      </c>
      <c r="D641" s="22" t="s">
        <v>63</v>
      </c>
      <c r="E641" s="20" t="s">
        <v>3206</v>
      </c>
      <c r="F641" s="24" t="n">
        <v>44727</v>
      </c>
      <c r="G641" s="20" t="s">
        <v>3207</v>
      </c>
      <c r="H641" s="20" t="s">
        <v>2114</v>
      </c>
      <c r="I641" s="22" t="s">
        <v>92</v>
      </c>
      <c r="J641" s="22" t="s">
        <v>3208</v>
      </c>
      <c r="K641" s="24" t="n">
        <v>44894</v>
      </c>
      <c r="L641" s="23" t="s">
        <v>3209</v>
      </c>
      <c r="M641" s="22" t="s">
        <v>70</v>
      </c>
      <c r="N641" s="24" t="n">
        <v>45688</v>
      </c>
      <c r="O641" s="23" t="s">
        <v>3210</v>
      </c>
      <c r="P641" s="22" t="s">
        <v>72</v>
      </c>
      <c r="Q641" s="24" t="n">
        <v>45688</v>
      </c>
      <c r="R641" s="23" t="s">
        <v>3211</v>
      </c>
      <c r="S641" s="20" t="s">
        <v>3175</v>
      </c>
      <c r="T641" s="23" t="s">
        <v>3211</v>
      </c>
      <c r="U641" s="22" t="s">
        <v>3176</v>
      </c>
      <c r="V641" s="22" t="s">
        <v>3176</v>
      </c>
      <c r="W641" s="24" t="n">
        <v>45751</v>
      </c>
      <c r="X641" s="22" t="s">
        <v>76</v>
      </c>
    </row>
    <row r="642" customFormat="false" ht="51.75" hidden="false" customHeight="false" outlineLevel="0" collapsed="false">
      <c r="A642" s="22" t="n">
        <v>2025</v>
      </c>
      <c r="B642" s="24" t="n">
        <v>45717</v>
      </c>
      <c r="C642" s="24" t="n">
        <v>45747</v>
      </c>
      <c r="D642" s="22" t="s">
        <v>63</v>
      </c>
      <c r="E642" s="20" t="s">
        <v>3212</v>
      </c>
      <c r="F642" s="24" t="n">
        <v>44727</v>
      </c>
      <c r="G642" s="20" t="s">
        <v>3213</v>
      </c>
      <c r="H642" s="20" t="s">
        <v>3164</v>
      </c>
      <c r="I642" s="22" t="s">
        <v>92</v>
      </c>
      <c r="J642" s="22" t="s">
        <v>3208</v>
      </c>
      <c r="K642" s="24" t="n">
        <v>44748</v>
      </c>
      <c r="L642" s="20" t="s">
        <v>3214</v>
      </c>
      <c r="M642" s="22" t="s">
        <v>70</v>
      </c>
      <c r="N642" s="24" t="n">
        <v>45688</v>
      </c>
      <c r="O642" s="23" t="s">
        <v>3215</v>
      </c>
      <c r="P642" s="22" t="s">
        <v>72</v>
      </c>
      <c r="Q642" s="24" t="n">
        <v>45688</v>
      </c>
      <c r="R642" s="20" t="s">
        <v>3216</v>
      </c>
      <c r="S642" s="20" t="s">
        <v>3175</v>
      </c>
      <c r="T642" s="20" t="s">
        <v>3216</v>
      </c>
      <c r="U642" s="22" t="s">
        <v>3176</v>
      </c>
      <c r="V642" s="22" t="s">
        <v>3176</v>
      </c>
      <c r="W642" s="24" t="n">
        <v>45751</v>
      </c>
      <c r="X642" s="22" t="s">
        <v>76</v>
      </c>
    </row>
    <row r="643" customFormat="false" ht="39" hidden="false" customHeight="false" outlineLevel="0" collapsed="false">
      <c r="A643" s="22" t="n">
        <v>2025</v>
      </c>
      <c r="B643" s="24" t="n">
        <v>45717</v>
      </c>
      <c r="C643" s="24" t="n">
        <v>45747</v>
      </c>
      <c r="D643" s="22" t="s">
        <v>63</v>
      </c>
      <c r="E643" s="20" t="s">
        <v>3217</v>
      </c>
      <c r="F643" s="24" t="n">
        <v>44718</v>
      </c>
      <c r="G643" s="20" t="s">
        <v>2165</v>
      </c>
      <c r="H643" s="20" t="s">
        <v>3179</v>
      </c>
      <c r="I643" s="22" t="s">
        <v>92</v>
      </c>
      <c r="J643" s="22" t="s">
        <v>2147</v>
      </c>
      <c r="K643" s="24" t="n">
        <v>44726</v>
      </c>
      <c r="L643" s="20" t="s">
        <v>3218</v>
      </c>
      <c r="M643" s="22" t="s">
        <v>70</v>
      </c>
      <c r="N643" s="24" t="n">
        <v>45688</v>
      </c>
      <c r="O643" s="23" t="s">
        <v>3219</v>
      </c>
      <c r="P643" s="22" t="s">
        <v>72</v>
      </c>
      <c r="Q643" s="24" t="n">
        <v>45688</v>
      </c>
      <c r="R643" s="23" t="s">
        <v>3220</v>
      </c>
      <c r="S643" s="20" t="s">
        <v>3175</v>
      </c>
      <c r="T643" s="23" t="s">
        <v>3220</v>
      </c>
      <c r="U643" s="22" t="s">
        <v>3176</v>
      </c>
      <c r="V643" s="22" t="s">
        <v>3176</v>
      </c>
      <c r="W643" s="24" t="n">
        <v>45751</v>
      </c>
      <c r="X643" s="22" t="s">
        <v>76</v>
      </c>
    </row>
    <row r="644" customFormat="false" ht="39" hidden="false" customHeight="false" outlineLevel="0" collapsed="false">
      <c r="A644" s="22" t="n">
        <v>2025</v>
      </c>
      <c r="B644" s="24" t="n">
        <v>45717</v>
      </c>
      <c r="C644" s="24" t="n">
        <v>45747</v>
      </c>
      <c r="D644" s="22" t="s">
        <v>63</v>
      </c>
      <c r="E644" s="20" t="s">
        <v>3221</v>
      </c>
      <c r="F644" s="24" t="n">
        <v>44727</v>
      </c>
      <c r="G644" s="20" t="s">
        <v>3222</v>
      </c>
      <c r="H644" s="20" t="s">
        <v>2124</v>
      </c>
      <c r="I644" s="22" t="s">
        <v>92</v>
      </c>
      <c r="J644" s="22" t="s">
        <v>2088</v>
      </c>
      <c r="K644" s="24" t="n">
        <v>44910</v>
      </c>
      <c r="L644" s="20" t="s">
        <v>3223</v>
      </c>
      <c r="M644" s="22" t="s">
        <v>70</v>
      </c>
      <c r="N644" s="24" t="n">
        <v>45963</v>
      </c>
      <c r="O644" s="23" t="s">
        <v>3224</v>
      </c>
      <c r="P644" s="22" t="s">
        <v>72</v>
      </c>
      <c r="Q644" s="24" t="n">
        <v>45963</v>
      </c>
      <c r="R644" s="23" t="s">
        <v>3225</v>
      </c>
      <c r="S644" s="20" t="s">
        <v>3175</v>
      </c>
      <c r="T644" s="23" t="s">
        <v>3225</v>
      </c>
      <c r="U644" s="22" t="s">
        <v>3176</v>
      </c>
      <c r="V644" s="22" t="s">
        <v>3176</v>
      </c>
      <c r="W644" s="24" t="n">
        <v>45751</v>
      </c>
      <c r="X644" s="22" t="s">
        <v>76</v>
      </c>
    </row>
    <row r="645" customFormat="false" ht="51.75" hidden="false" customHeight="false" outlineLevel="0" collapsed="false">
      <c r="A645" s="22" t="n">
        <v>2025</v>
      </c>
      <c r="B645" s="24" t="n">
        <v>45717</v>
      </c>
      <c r="C645" s="24" t="n">
        <v>45747</v>
      </c>
      <c r="D645" s="22" t="s">
        <v>63</v>
      </c>
      <c r="E645" s="20" t="s">
        <v>3226</v>
      </c>
      <c r="F645" s="24" t="n">
        <v>44755</v>
      </c>
      <c r="G645" s="20" t="s">
        <v>3227</v>
      </c>
      <c r="H645" s="20" t="s">
        <v>3164</v>
      </c>
      <c r="I645" s="22" t="s">
        <v>92</v>
      </c>
      <c r="J645" s="22" t="s">
        <v>2088</v>
      </c>
      <c r="K645" s="24" t="n">
        <v>44880</v>
      </c>
      <c r="L645" s="32" t="s">
        <v>3228</v>
      </c>
      <c r="M645" s="22" t="s">
        <v>70</v>
      </c>
      <c r="N645" s="24" t="n">
        <v>45688</v>
      </c>
      <c r="O645" s="23" t="s">
        <v>3229</v>
      </c>
      <c r="P645" s="22" t="s">
        <v>72</v>
      </c>
      <c r="Q645" s="24" t="n">
        <v>45688</v>
      </c>
      <c r="R645" s="23" t="s">
        <v>3229</v>
      </c>
      <c r="S645" s="20" t="s">
        <v>3175</v>
      </c>
      <c r="T645" s="25" t="s">
        <v>3229</v>
      </c>
      <c r="U645" s="22" t="s">
        <v>3176</v>
      </c>
      <c r="V645" s="22" t="s">
        <v>3176</v>
      </c>
      <c r="W645" s="24" t="n">
        <v>45751</v>
      </c>
      <c r="X645" s="22" t="s">
        <v>76</v>
      </c>
    </row>
    <row r="646" customFormat="false" ht="26.25" hidden="false" customHeight="false" outlineLevel="0" collapsed="false">
      <c r="A646" s="22" t="n">
        <v>2025</v>
      </c>
      <c r="B646" s="24" t="n">
        <v>45717</v>
      </c>
      <c r="C646" s="24" t="n">
        <v>45747</v>
      </c>
      <c r="D646" s="22" t="s">
        <v>63</v>
      </c>
      <c r="E646" s="20" t="s">
        <v>3230</v>
      </c>
      <c r="F646" s="24" t="n">
        <v>44741</v>
      </c>
      <c r="G646" s="20" t="s">
        <v>2170</v>
      </c>
      <c r="H646" s="20" t="s">
        <v>3231</v>
      </c>
      <c r="I646" s="22" t="s">
        <v>92</v>
      </c>
      <c r="J646" s="22" t="s">
        <v>2147</v>
      </c>
      <c r="K646" s="24" t="n">
        <v>44788</v>
      </c>
      <c r="L646" s="23" t="s">
        <v>3232</v>
      </c>
      <c r="M646" s="22" t="s">
        <v>70</v>
      </c>
      <c r="N646" s="24" t="n">
        <v>45688</v>
      </c>
      <c r="O646" s="23" t="s">
        <v>3233</v>
      </c>
      <c r="P646" s="22" t="s">
        <v>72</v>
      </c>
      <c r="Q646" s="24" t="n">
        <v>45688</v>
      </c>
      <c r="R646" s="23" t="s">
        <v>3234</v>
      </c>
      <c r="S646" s="20" t="s">
        <v>3175</v>
      </c>
      <c r="T646" s="23" t="s">
        <v>3234</v>
      </c>
      <c r="U646" s="22" t="s">
        <v>3176</v>
      </c>
      <c r="V646" s="22" t="s">
        <v>3176</v>
      </c>
      <c r="W646" s="24" t="n">
        <v>45751</v>
      </c>
      <c r="X646" s="22" t="s">
        <v>76</v>
      </c>
    </row>
    <row r="647" customFormat="false" ht="64.5" hidden="false" customHeight="false" outlineLevel="0" collapsed="false">
      <c r="A647" s="22" t="n">
        <v>2025</v>
      </c>
      <c r="B647" s="24" t="n">
        <v>45717</v>
      </c>
      <c r="C647" s="24" t="n">
        <v>45747</v>
      </c>
      <c r="D647" s="22" t="s">
        <v>63</v>
      </c>
      <c r="E647" s="20" t="s">
        <v>3235</v>
      </c>
      <c r="F647" s="24" t="n">
        <v>44725</v>
      </c>
      <c r="G647" s="20" t="s">
        <v>3236</v>
      </c>
      <c r="H647" s="20" t="s">
        <v>3179</v>
      </c>
      <c r="I647" s="22" t="s">
        <v>92</v>
      </c>
      <c r="J647" s="22" t="s">
        <v>2147</v>
      </c>
      <c r="K647" s="24" t="n">
        <v>45049</v>
      </c>
      <c r="L647" s="32" t="s">
        <v>3237</v>
      </c>
      <c r="M647" s="22" t="s">
        <v>70</v>
      </c>
      <c r="N647" s="24" t="n">
        <v>45688</v>
      </c>
      <c r="O647" s="23" t="s">
        <v>3238</v>
      </c>
      <c r="P647" s="22" t="s">
        <v>72</v>
      </c>
      <c r="Q647" s="24" t="n">
        <v>45688</v>
      </c>
      <c r="R647" s="23" t="s">
        <v>3238</v>
      </c>
      <c r="S647" s="20" t="s">
        <v>3175</v>
      </c>
      <c r="T647" s="23" t="s">
        <v>3238</v>
      </c>
      <c r="U647" s="22" t="s">
        <v>3176</v>
      </c>
      <c r="V647" s="22" t="s">
        <v>3176</v>
      </c>
      <c r="W647" s="24" t="n">
        <v>45751</v>
      </c>
      <c r="X647" s="22" t="s">
        <v>76</v>
      </c>
    </row>
    <row r="648" customFormat="false" ht="39" hidden="false" customHeight="false" outlineLevel="0" collapsed="false">
      <c r="A648" s="22" t="n">
        <v>2025</v>
      </c>
      <c r="B648" s="24" t="n">
        <v>45717</v>
      </c>
      <c r="C648" s="24" t="n">
        <v>45747</v>
      </c>
      <c r="D648" s="22" t="s">
        <v>63</v>
      </c>
      <c r="E648" s="20" t="s">
        <v>3239</v>
      </c>
      <c r="F648" s="24" t="n">
        <v>44778</v>
      </c>
      <c r="G648" s="20" t="s">
        <v>3240</v>
      </c>
      <c r="H648" s="20" t="s">
        <v>2102</v>
      </c>
      <c r="I648" s="22" t="s">
        <v>92</v>
      </c>
      <c r="J648" s="22" t="s">
        <v>2147</v>
      </c>
      <c r="K648" s="24" t="n">
        <v>44791</v>
      </c>
      <c r="L648" s="23" t="s">
        <v>3241</v>
      </c>
      <c r="M648" s="22" t="s">
        <v>70</v>
      </c>
      <c r="N648" s="24" t="n">
        <v>45688</v>
      </c>
      <c r="O648" s="23" t="s">
        <v>3242</v>
      </c>
      <c r="P648" s="22" t="s">
        <v>72</v>
      </c>
      <c r="Q648" s="24" t="n">
        <v>45688</v>
      </c>
      <c r="R648" s="23" t="s">
        <v>3243</v>
      </c>
      <c r="S648" s="20" t="s">
        <v>3175</v>
      </c>
      <c r="T648" s="25" t="s">
        <v>3243</v>
      </c>
      <c r="U648" s="22" t="s">
        <v>3176</v>
      </c>
      <c r="V648" s="22" t="s">
        <v>3176</v>
      </c>
      <c r="W648" s="24" t="n">
        <v>45751</v>
      </c>
      <c r="X648" s="22" t="s">
        <v>76</v>
      </c>
    </row>
    <row r="649" customFormat="false" ht="39" hidden="false" customHeight="false" outlineLevel="0" collapsed="false">
      <c r="A649" s="22" t="n">
        <v>2025</v>
      </c>
      <c r="B649" s="24" t="n">
        <v>45717</v>
      </c>
      <c r="C649" s="24" t="n">
        <v>45747</v>
      </c>
      <c r="D649" s="22" t="s">
        <v>63</v>
      </c>
      <c r="E649" s="20" t="s">
        <v>3244</v>
      </c>
      <c r="F649" s="24" t="n">
        <v>44755</v>
      </c>
      <c r="G649" s="20" t="s">
        <v>3207</v>
      </c>
      <c r="H649" s="20" t="s">
        <v>2086</v>
      </c>
      <c r="I649" s="22" t="s">
        <v>92</v>
      </c>
      <c r="J649" s="22" t="s">
        <v>2147</v>
      </c>
      <c r="K649" s="24" t="n">
        <v>44790</v>
      </c>
      <c r="L649" s="23" t="s">
        <v>3245</v>
      </c>
      <c r="M649" s="22" t="s">
        <v>70</v>
      </c>
      <c r="N649" s="24" t="n">
        <v>45688</v>
      </c>
      <c r="O649" s="23" t="s">
        <v>3246</v>
      </c>
      <c r="P649" s="22" t="s">
        <v>72</v>
      </c>
      <c r="Q649" s="24" t="n">
        <v>45688</v>
      </c>
      <c r="R649" s="23" t="s">
        <v>3247</v>
      </c>
      <c r="S649" s="20" t="s">
        <v>3175</v>
      </c>
      <c r="T649" s="25" t="s">
        <v>3247</v>
      </c>
      <c r="U649" s="22" t="s">
        <v>3176</v>
      </c>
      <c r="V649" s="22" t="s">
        <v>3176</v>
      </c>
      <c r="W649" s="24" t="n">
        <v>45751</v>
      </c>
      <c r="X649" s="22" t="s">
        <v>76</v>
      </c>
    </row>
    <row r="650" customFormat="false" ht="51.75" hidden="false" customHeight="false" outlineLevel="0" collapsed="false">
      <c r="A650" s="22" t="n">
        <v>2025</v>
      </c>
      <c r="B650" s="24" t="n">
        <v>45717</v>
      </c>
      <c r="C650" s="24" t="n">
        <v>45747</v>
      </c>
      <c r="D650" s="22" t="s">
        <v>63</v>
      </c>
      <c r="E650" s="20" t="s">
        <v>3248</v>
      </c>
      <c r="F650" s="22" t="s">
        <v>3249</v>
      </c>
      <c r="G650" s="20" t="s">
        <v>3207</v>
      </c>
      <c r="H650" s="20" t="s">
        <v>2086</v>
      </c>
      <c r="I650" s="22" t="s">
        <v>92</v>
      </c>
      <c r="J650" s="22" t="s">
        <v>2147</v>
      </c>
      <c r="K650" s="24" t="n">
        <v>44824</v>
      </c>
      <c r="L650" s="20" t="s">
        <v>3250</v>
      </c>
      <c r="M650" s="22" t="s">
        <v>70</v>
      </c>
      <c r="N650" s="24" t="n">
        <v>45688</v>
      </c>
      <c r="O650" s="23" t="s">
        <v>3251</v>
      </c>
      <c r="P650" s="22" t="s">
        <v>72</v>
      </c>
      <c r="Q650" s="24" t="n">
        <v>45688</v>
      </c>
      <c r="R650" s="23" t="s">
        <v>3252</v>
      </c>
      <c r="S650" s="20" t="s">
        <v>3175</v>
      </c>
      <c r="T650" s="25" t="s">
        <v>3252</v>
      </c>
      <c r="U650" s="22" t="s">
        <v>3176</v>
      </c>
      <c r="V650" s="22" t="s">
        <v>3176</v>
      </c>
      <c r="W650" s="24" t="n">
        <v>45751</v>
      </c>
      <c r="X650" s="22" t="s">
        <v>76</v>
      </c>
    </row>
    <row r="651" customFormat="false" ht="39" hidden="false" customHeight="false" outlineLevel="0" collapsed="false">
      <c r="A651" s="22" t="n">
        <v>2025</v>
      </c>
      <c r="B651" s="24" t="n">
        <v>45717</v>
      </c>
      <c r="C651" s="24" t="n">
        <v>45747</v>
      </c>
      <c r="D651" s="22" t="s">
        <v>63</v>
      </c>
      <c r="E651" s="20" t="s">
        <v>3253</v>
      </c>
      <c r="F651" s="24" t="n">
        <v>44778</v>
      </c>
      <c r="G651" s="20" t="s">
        <v>3254</v>
      </c>
      <c r="H651" s="20" t="s">
        <v>3255</v>
      </c>
      <c r="I651" s="22" t="s">
        <v>92</v>
      </c>
      <c r="J651" s="22" t="s">
        <v>3256</v>
      </c>
      <c r="K651" s="24" t="n">
        <v>44790</v>
      </c>
      <c r="L651" s="23" t="s">
        <v>3257</v>
      </c>
      <c r="M651" s="22" t="s">
        <v>70</v>
      </c>
      <c r="N651" s="24" t="n">
        <v>45688</v>
      </c>
      <c r="O651" s="23" t="s">
        <v>3258</v>
      </c>
      <c r="P651" s="22" t="s">
        <v>72</v>
      </c>
      <c r="Q651" s="24" t="n">
        <v>45688</v>
      </c>
      <c r="R651" s="23" t="s">
        <v>3259</v>
      </c>
      <c r="S651" s="20" t="s">
        <v>3175</v>
      </c>
      <c r="T651" s="23" t="s">
        <v>3259</v>
      </c>
      <c r="U651" s="22" t="s">
        <v>3176</v>
      </c>
      <c r="V651" s="22" t="s">
        <v>3176</v>
      </c>
      <c r="W651" s="24" t="n">
        <v>45751</v>
      </c>
      <c r="X651" s="22" t="s">
        <v>76</v>
      </c>
    </row>
    <row r="652" customFormat="false" ht="26.25" hidden="false" customHeight="false" outlineLevel="0" collapsed="false">
      <c r="A652" s="22" t="n">
        <v>2025</v>
      </c>
      <c r="B652" s="24" t="n">
        <v>45717</v>
      </c>
      <c r="C652" s="24" t="n">
        <v>45747</v>
      </c>
      <c r="D652" s="22" t="s">
        <v>63</v>
      </c>
      <c r="E652" s="20" t="s">
        <v>3260</v>
      </c>
      <c r="F652" s="24" t="n">
        <v>44778</v>
      </c>
      <c r="G652" s="20" t="s">
        <v>2170</v>
      </c>
      <c r="H652" s="20" t="s">
        <v>2124</v>
      </c>
      <c r="I652" s="22" t="s">
        <v>92</v>
      </c>
      <c r="J652" s="22" t="s">
        <v>2088</v>
      </c>
      <c r="K652" s="24" t="n">
        <v>44817</v>
      </c>
      <c r="L652" s="20" t="s">
        <v>3261</v>
      </c>
      <c r="M652" s="22" t="s">
        <v>70</v>
      </c>
      <c r="N652" s="24" t="n">
        <v>45688</v>
      </c>
      <c r="O652" s="23" t="s">
        <v>3262</v>
      </c>
      <c r="P652" s="22" t="s">
        <v>72</v>
      </c>
      <c r="Q652" s="24" t="n">
        <v>45688</v>
      </c>
      <c r="R652" s="23" t="s">
        <v>3263</v>
      </c>
      <c r="S652" s="20" t="s">
        <v>3175</v>
      </c>
      <c r="T652" s="23" t="s">
        <v>3263</v>
      </c>
      <c r="U652" s="22" t="s">
        <v>3176</v>
      </c>
      <c r="V652" s="22" t="s">
        <v>3176</v>
      </c>
      <c r="W652" s="24" t="n">
        <v>45751</v>
      </c>
      <c r="X652" s="22" t="s">
        <v>76</v>
      </c>
    </row>
    <row r="653" customFormat="false" ht="39" hidden="false" customHeight="false" outlineLevel="0" collapsed="false">
      <c r="A653" s="22" t="n">
        <v>2025</v>
      </c>
      <c r="B653" s="24" t="n">
        <v>45717</v>
      </c>
      <c r="C653" s="24" t="n">
        <v>45747</v>
      </c>
      <c r="D653" s="22" t="s">
        <v>63</v>
      </c>
      <c r="E653" s="20" t="s">
        <v>3264</v>
      </c>
      <c r="F653" s="24" t="n">
        <v>44797</v>
      </c>
      <c r="G653" s="20" t="s">
        <v>3265</v>
      </c>
      <c r="H653" s="20" t="s">
        <v>3179</v>
      </c>
      <c r="I653" s="22" t="s">
        <v>92</v>
      </c>
      <c r="J653" s="22" t="s">
        <v>3256</v>
      </c>
      <c r="K653" s="24" t="n">
        <v>44826</v>
      </c>
      <c r="L653" s="20" t="s">
        <v>3266</v>
      </c>
      <c r="M653" s="22" t="s">
        <v>70</v>
      </c>
      <c r="N653" s="24" t="n">
        <v>45688</v>
      </c>
      <c r="O653" s="23" t="s">
        <v>3267</v>
      </c>
      <c r="P653" s="22" t="s">
        <v>72</v>
      </c>
      <c r="Q653" s="24" t="n">
        <v>45688</v>
      </c>
      <c r="R653" s="23" t="s">
        <v>3268</v>
      </c>
      <c r="S653" s="20" t="s">
        <v>3175</v>
      </c>
      <c r="T653" s="25" t="s">
        <v>3268</v>
      </c>
      <c r="U653" s="22" t="s">
        <v>3176</v>
      </c>
      <c r="V653" s="22" t="s">
        <v>3176</v>
      </c>
      <c r="W653" s="24" t="n">
        <v>45751</v>
      </c>
      <c r="X653" s="22" t="s">
        <v>76</v>
      </c>
    </row>
    <row r="654" customFormat="false" ht="39" hidden="false" customHeight="false" outlineLevel="0" collapsed="false">
      <c r="A654" s="22" t="n">
        <v>2025</v>
      </c>
      <c r="B654" s="24" t="n">
        <v>45717</v>
      </c>
      <c r="C654" s="24" t="n">
        <v>45747</v>
      </c>
      <c r="D654" s="22" t="s">
        <v>63</v>
      </c>
      <c r="E654" s="20" t="s">
        <v>3269</v>
      </c>
      <c r="F654" s="24" t="n">
        <v>44778</v>
      </c>
      <c r="G654" s="20" t="s">
        <v>3270</v>
      </c>
      <c r="H654" s="20" t="s">
        <v>2114</v>
      </c>
      <c r="I654" s="22" t="s">
        <v>92</v>
      </c>
      <c r="J654" s="22" t="s">
        <v>2088</v>
      </c>
      <c r="K654" s="24" t="n">
        <v>44988</v>
      </c>
      <c r="L654" s="23" t="s">
        <v>3271</v>
      </c>
      <c r="M654" s="22" t="s">
        <v>70</v>
      </c>
      <c r="N654" s="24" t="n">
        <v>45688</v>
      </c>
      <c r="O654" s="23" t="s">
        <v>3272</v>
      </c>
      <c r="P654" s="22" t="s">
        <v>72</v>
      </c>
      <c r="Q654" s="24" t="n">
        <v>45688</v>
      </c>
      <c r="R654" s="23" t="s">
        <v>3273</v>
      </c>
      <c r="S654" s="20" t="s">
        <v>3175</v>
      </c>
      <c r="T654" s="23" t="s">
        <v>3273</v>
      </c>
      <c r="U654" s="22" t="s">
        <v>3176</v>
      </c>
      <c r="V654" s="22" t="s">
        <v>3176</v>
      </c>
      <c r="W654" s="24" t="n">
        <v>45751</v>
      </c>
      <c r="X654" s="22" t="s">
        <v>76</v>
      </c>
    </row>
    <row r="655" customFormat="false" ht="26.25" hidden="false" customHeight="false" outlineLevel="0" collapsed="false">
      <c r="A655" s="22" t="n">
        <v>2025</v>
      </c>
      <c r="B655" s="24" t="n">
        <v>45717</v>
      </c>
      <c r="C655" s="24" t="n">
        <v>45747</v>
      </c>
      <c r="D655" s="22" t="s">
        <v>63</v>
      </c>
      <c r="E655" s="20" t="s">
        <v>3274</v>
      </c>
      <c r="F655" s="24" t="n">
        <v>44755</v>
      </c>
      <c r="G655" s="20" t="s">
        <v>3163</v>
      </c>
      <c r="H655" s="20" t="s">
        <v>2124</v>
      </c>
      <c r="I655" s="22" t="s">
        <v>92</v>
      </c>
      <c r="J655" s="22" t="s">
        <v>3256</v>
      </c>
      <c r="K655" s="24" t="n">
        <v>44974</v>
      </c>
      <c r="L655" s="23" t="s">
        <v>3275</v>
      </c>
      <c r="M655" s="22" t="s">
        <v>70</v>
      </c>
      <c r="N655" s="24" t="n">
        <v>45688</v>
      </c>
      <c r="O655" s="23" t="s">
        <v>3276</v>
      </c>
      <c r="P655" s="22" t="s">
        <v>72</v>
      </c>
      <c r="Q655" s="24" t="n">
        <v>45688</v>
      </c>
      <c r="R655" s="23" t="s">
        <v>3277</v>
      </c>
      <c r="S655" s="20" t="s">
        <v>3175</v>
      </c>
      <c r="T655" s="23" t="s">
        <v>3277</v>
      </c>
      <c r="U655" s="22" t="s">
        <v>3176</v>
      </c>
      <c r="V655" s="22" t="s">
        <v>3176</v>
      </c>
      <c r="W655" s="24" t="n">
        <v>45751</v>
      </c>
      <c r="X655" s="22" t="s">
        <v>76</v>
      </c>
    </row>
    <row r="656" customFormat="false" ht="51.75" hidden="false" customHeight="false" outlineLevel="0" collapsed="false">
      <c r="A656" s="22" t="n">
        <v>2025</v>
      </c>
      <c r="B656" s="24" t="n">
        <v>45717</v>
      </c>
      <c r="C656" s="24" t="n">
        <v>45747</v>
      </c>
      <c r="D656" s="22" t="s">
        <v>63</v>
      </c>
      <c r="E656" s="20" t="s">
        <v>3278</v>
      </c>
      <c r="F656" s="24" t="n">
        <v>44778</v>
      </c>
      <c r="G656" s="20" t="s">
        <v>3231</v>
      </c>
      <c r="H656" s="20" t="s">
        <v>3279</v>
      </c>
      <c r="I656" s="22" t="s">
        <v>92</v>
      </c>
      <c r="J656" s="22" t="s">
        <v>2088</v>
      </c>
      <c r="K656" s="24" t="n">
        <v>45007</v>
      </c>
      <c r="L656" s="23" t="s">
        <v>3280</v>
      </c>
      <c r="M656" s="22" t="s">
        <v>70</v>
      </c>
      <c r="N656" s="24" t="n">
        <v>45688</v>
      </c>
      <c r="O656" s="23" t="s">
        <v>3281</v>
      </c>
      <c r="P656" s="22" t="s">
        <v>72</v>
      </c>
      <c r="Q656" s="24" t="n">
        <v>45688</v>
      </c>
      <c r="R656" s="23" t="s">
        <v>3282</v>
      </c>
      <c r="S656" s="20" t="s">
        <v>3175</v>
      </c>
      <c r="T656" s="23" t="s">
        <v>3282</v>
      </c>
      <c r="U656" s="22" t="s">
        <v>3176</v>
      </c>
      <c r="V656" s="22" t="s">
        <v>3176</v>
      </c>
      <c r="W656" s="24" t="n">
        <v>45751</v>
      </c>
      <c r="X656" s="22" t="s">
        <v>76</v>
      </c>
    </row>
    <row r="657" customFormat="false" ht="39" hidden="false" customHeight="false" outlineLevel="0" collapsed="false">
      <c r="A657" s="22" t="n">
        <v>2025</v>
      </c>
      <c r="B657" s="24" t="n">
        <v>45717</v>
      </c>
      <c r="C657" s="24" t="n">
        <v>45747</v>
      </c>
      <c r="D657" s="22" t="s">
        <v>63</v>
      </c>
      <c r="E657" s="20" t="s">
        <v>3283</v>
      </c>
      <c r="F657" s="24" t="n">
        <v>44811</v>
      </c>
      <c r="G657" s="20" t="s">
        <v>3086</v>
      </c>
      <c r="H657" s="20" t="s">
        <v>3179</v>
      </c>
      <c r="I657" s="22" t="s">
        <v>92</v>
      </c>
      <c r="J657" s="22" t="s">
        <v>2147</v>
      </c>
      <c r="K657" s="24" t="n">
        <v>45203</v>
      </c>
      <c r="L657" s="20" t="s">
        <v>3284</v>
      </c>
      <c r="M657" s="22" t="s">
        <v>70</v>
      </c>
      <c r="N657" s="24" t="n">
        <v>45688</v>
      </c>
      <c r="O657" s="23" t="s">
        <v>3285</v>
      </c>
      <c r="P657" s="22" t="s">
        <v>72</v>
      </c>
      <c r="Q657" s="24" t="n">
        <v>45688</v>
      </c>
      <c r="R657" s="23" t="s">
        <v>3286</v>
      </c>
      <c r="S657" s="20" t="s">
        <v>3175</v>
      </c>
      <c r="T657" s="25" t="s">
        <v>3286</v>
      </c>
      <c r="U657" s="22" t="s">
        <v>3176</v>
      </c>
      <c r="V657" s="22" t="s">
        <v>3176</v>
      </c>
      <c r="W657" s="24" t="n">
        <v>45751</v>
      </c>
      <c r="X657" s="22" t="s">
        <v>76</v>
      </c>
    </row>
    <row r="658" customFormat="false" ht="39" hidden="false" customHeight="false" outlineLevel="0" collapsed="false">
      <c r="A658" s="22" t="n">
        <v>2025</v>
      </c>
      <c r="B658" s="24" t="n">
        <v>45717</v>
      </c>
      <c r="C658" s="24" t="n">
        <v>45747</v>
      </c>
      <c r="D658" s="22" t="s">
        <v>63</v>
      </c>
      <c r="E658" s="20" t="s">
        <v>3287</v>
      </c>
      <c r="F658" s="24" t="n">
        <v>44803</v>
      </c>
      <c r="G658" s="22" t="s">
        <v>3288</v>
      </c>
      <c r="H658" s="20" t="s">
        <v>3179</v>
      </c>
      <c r="I658" s="22" t="s">
        <v>92</v>
      </c>
      <c r="J658" s="22" t="s">
        <v>2147</v>
      </c>
      <c r="K658" s="24" t="n">
        <v>45037</v>
      </c>
      <c r="L658" s="23" t="s">
        <v>3289</v>
      </c>
      <c r="M658" s="22" t="s">
        <v>70</v>
      </c>
      <c r="N658" s="24" t="n">
        <v>45688</v>
      </c>
      <c r="O658" s="23" t="s">
        <v>3290</v>
      </c>
      <c r="P658" s="22" t="s">
        <v>72</v>
      </c>
      <c r="Q658" s="24" t="n">
        <v>45688</v>
      </c>
      <c r="R658" s="23" t="s">
        <v>3291</v>
      </c>
      <c r="S658" s="20" t="s">
        <v>3175</v>
      </c>
      <c r="T658" s="25" t="s">
        <v>3291</v>
      </c>
      <c r="U658" s="22" t="s">
        <v>3176</v>
      </c>
      <c r="V658" s="22" t="s">
        <v>3176</v>
      </c>
      <c r="W658" s="24" t="n">
        <v>45751</v>
      </c>
      <c r="X658" s="22" t="s">
        <v>76</v>
      </c>
    </row>
    <row r="659" customFormat="false" ht="51.75" hidden="false" customHeight="false" outlineLevel="0" collapsed="false">
      <c r="A659" s="22" t="n">
        <v>2025</v>
      </c>
      <c r="B659" s="24" t="n">
        <v>45717</v>
      </c>
      <c r="C659" s="24" t="n">
        <v>45747</v>
      </c>
      <c r="D659" s="22" t="s">
        <v>63</v>
      </c>
      <c r="E659" s="20" t="s">
        <v>3292</v>
      </c>
      <c r="F659" s="24" t="n">
        <v>44818</v>
      </c>
      <c r="G659" s="20" t="s">
        <v>2753</v>
      </c>
      <c r="H659" s="20" t="s">
        <v>3293</v>
      </c>
      <c r="I659" s="22" t="s">
        <v>92</v>
      </c>
      <c r="J659" s="22" t="s">
        <v>2088</v>
      </c>
      <c r="K659" s="24" t="n">
        <v>44838</v>
      </c>
      <c r="L659" s="20" t="s">
        <v>3294</v>
      </c>
      <c r="M659" s="22" t="s">
        <v>70</v>
      </c>
      <c r="N659" s="24" t="n">
        <v>45688</v>
      </c>
      <c r="O659" s="23" t="s">
        <v>3295</v>
      </c>
      <c r="P659" s="22" t="s">
        <v>72</v>
      </c>
      <c r="Q659" s="24" t="n">
        <v>45688</v>
      </c>
      <c r="R659" s="23" t="s">
        <v>3296</v>
      </c>
      <c r="S659" s="20" t="s">
        <v>3175</v>
      </c>
      <c r="T659" s="25" t="s">
        <v>3296</v>
      </c>
      <c r="U659" s="22" t="s">
        <v>3176</v>
      </c>
      <c r="V659" s="22" t="s">
        <v>3176</v>
      </c>
      <c r="W659" s="24" t="n">
        <v>45751</v>
      </c>
      <c r="X659" s="22" t="s">
        <v>76</v>
      </c>
    </row>
    <row r="660" customFormat="false" ht="39" hidden="false" customHeight="false" outlineLevel="0" collapsed="false">
      <c r="A660" s="22" t="n">
        <v>2025</v>
      </c>
      <c r="B660" s="24" t="n">
        <v>45717</v>
      </c>
      <c r="C660" s="24" t="n">
        <v>45747</v>
      </c>
      <c r="D660" s="22" t="s">
        <v>63</v>
      </c>
      <c r="E660" s="20" t="s">
        <v>3297</v>
      </c>
      <c r="F660" s="24" t="n">
        <v>44818</v>
      </c>
      <c r="G660" s="20" t="s">
        <v>3231</v>
      </c>
      <c r="H660" s="20" t="s">
        <v>3298</v>
      </c>
      <c r="I660" s="22" t="s">
        <v>92</v>
      </c>
      <c r="J660" s="22" t="s">
        <v>2088</v>
      </c>
      <c r="K660" s="24" t="n">
        <v>44840</v>
      </c>
      <c r="L660" s="23" t="s">
        <v>3299</v>
      </c>
      <c r="M660" s="22" t="s">
        <v>70</v>
      </c>
      <c r="N660" s="24" t="n">
        <v>45688</v>
      </c>
      <c r="O660" s="23" t="s">
        <v>3300</v>
      </c>
      <c r="P660" s="22" t="s">
        <v>72</v>
      </c>
      <c r="Q660" s="24" t="n">
        <v>45688</v>
      </c>
      <c r="R660" s="23" t="s">
        <v>3301</v>
      </c>
      <c r="S660" s="20" t="s">
        <v>3175</v>
      </c>
      <c r="T660" s="23" t="s">
        <v>3301</v>
      </c>
      <c r="U660" s="22" t="s">
        <v>3176</v>
      </c>
      <c r="V660" s="22" t="s">
        <v>3176</v>
      </c>
      <c r="W660" s="24" t="n">
        <v>45751</v>
      </c>
      <c r="X660" s="22" t="s">
        <v>76</v>
      </c>
    </row>
    <row r="661" customFormat="false" ht="51.75" hidden="false" customHeight="false" outlineLevel="0" collapsed="false">
      <c r="A661" s="22" t="n">
        <v>2025</v>
      </c>
      <c r="B661" s="24" t="n">
        <v>45717</v>
      </c>
      <c r="C661" s="24" t="n">
        <v>45747</v>
      </c>
      <c r="D661" s="22" t="s">
        <v>63</v>
      </c>
      <c r="E661" s="20" t="s">
        <v>3302</v>
      </c>
      <c r="F661" s="24" t="n">
        <v>44825</v>
      </c>
      <c r="G661" s="20" t="s">
        <v>3222</v>
      </c>
      <c r="H661" s="20" t="s">
        <v>2114</v>
      </c>
      <c r="I661" s="22" t="s">
        <v>92</v>
      </c>
      <c r="J661" s="22" t="s">
        <v>2088</v>
      </c>
      <c r="K661" s="24" t="n">
        <v>44909</v>
      </c>
      <c r="L661" s="20" t="s">
        <v>3303</v>
      </c>
      <c r="M661" s="22" t="s">
        <v>70</v>
      </c>
      <c r="N661" s="24" t="n">
        <v>45636</v>
      </c>
      <c r="O661" s="23" t="s">
        <v>3304</v>
      </c>
      <c r="P661" s="22" t="s">
        <v>72</v>
      </c>
      <c r="Q661" s="24" t="n">
        <v>45636</v>
      </c>
      <c r="R661" s="23" t="s">
        <v>3305</v>
      </c>
      <c r="S661" s="20" t="s">
        <v>3175</v>
      </c>
      <c r="T661" s="23" t="s">
        <v>3305</v>
      </c>
      <c r="U661" s="22" t="s">
        <v>3176</v>
      </c>
      <c r="V661" s="22" t="s">
        <v>3176</v>
      </c>
      <c r="W661" s="24" t="n">
        <v>45751</v>
      </c>
      <c r="X661" s="22" t="s">
        <v>76</v>
      </c>
    </row>
    <row r="662" customFormat="false" ht="153.75" hidden="false" customHeight="false" outlineLevel="0" collapsed="false">
      <c r="A662" s="22" t="n">
        <v>2025</v>
      </c>
      <c r="B662" s="24" t="n">
        <v>45717</v>
      </c>
      <c r="C662" s="24" t="n">
        <v>45747</v>
      </c>
      <c r="D662" s="22" t="s">
        <v>63</v>
      </c>
      <c r="E662" s="20" t="s">
        <v>3306</v>
      </c>
      <c r="F662" s="24" t="n">
        <v>44857</v>
      </c>
      <c r="G662" s="20" t="s">
        <v>3307</v>
      </c>
      <c r="H662" s="20" t="s">
        <v>2114</v>
      </c>
      <c r="I662" s="22" t="s">
        <v>92</v>
      </c>
      <c r="J662" s="22" t="s">
        <v>2088</v>
      </c>
      <c r="K662" s="24" t="n">
        <v>45590</v>
      </c>
      <c r="L662" s="20" t="s">
        <v>2682</v>
      </c>
      <c r="M662" s="22" t="s">
        <v>70</v>
      </c>
      <c r="N662" s="24" t="n">
        <v>45840</v>
      </c>
      <c r="O662" s="23" t="s">
        <v>3308</v>
      </c>
      <c r="P662" s="22" t="s">
        <v>72</v>
      </c>
      <c r="Q662" s="24" t="n">
        <v>45840</v>
      </c>
      <c r="R662" s="23" t="s">
        <v>3309</v>
      </c>
      <c r="S662" s="20" t="s">
        <v>3175</v>
      </c>
      <c r="T662" s="25" t="s">
        <v>3309</v>
      </c>
      <c r="U662" s="22" t="s">
        <v>3176</v>
      </c>
      <c r="V662" s="22" t="s">
        <v>3176</v>
      </c>
      <c r="W662" s="24" t="n">
        <v>45751</v>
      </c>
      <c r="X662" s="22" t="s">
        <v>76</v>
      </c>
    </row>
    <row r="663" customFormat="false" ht="39" hidden="false" customHeight="false" outlineLevel="0" collapsed="false">
      <c r="A663" s="22" t="n">
        <v>2025</v>
      </c>
      <c r="B663" s="24" t="n">
        <v>45717</v>
      </c>
      <c r="C663" s="24" t="n">
        <v>45747</v>
      </c>
      <c r="D663" s="22" t="s">
        <v>63</v>
      </c>
      <c r="E663" s="20" t="s">
        <v>3310</v>
      </c>
      <c r="F663" s="24" t="n">
        <v>44895</v>
      </c>
      <c r="G663" s="20" t="s">
        <v>3207</v>
      </c>
      <c r="H663" s="20" t="s">
        <v>2114</v>
      </c>
      <c r="I663" s="22" t="s">
        <v>92</v>
      </c>
      <c r="J663" s="22" t="s">
        <v>2088</v>
      </c>
      <c r="K663" s="24" t="n">
        <v>44988</v>
      </c>
      <c r="L663" s="20" t="s">
        <v>3311</v>
      </c>
      <c r="M663" s="22" t="s">
        <v>70</v>
      </c>
      <c r="N663" s="24" t="n">
        <v>45688</v>
      </c>
      <c r="O663" s="23" t="s">
        <v>3312</v>
      </c>
      <c r="P663" s="22" t="s">
        <v>72</v>
      </c>
      <c r="Q663" s="24" t="n">
        <v>45688</v>
      </c>
      <c r="R663" s="23" t="s">
        <v>3313</v>
      </c>
      <c r="S663" s="20" t="s">
        <v>3175</v>
      </c>
      <c r="T663" s="25" t="s">
        <v>3313</v>
      </c>
      <c r="U663" s="22" t="s">
        <v>3176</v>
      </c>
      <c r="V663" s="22" t="s">
        <v>3176</v>
      </c>
      <c r="W663" s="24" t="n">
        <v>45751</v>
      </c>
      <c r="X663" s="22" t="s">
        <v>76</v>
      </c>
    </row>
    <row r="664" customFormat="false" ht="153.75" hidden="false" customHeight="false" outlineLevel="0" collapsed="false">
      <c r="A664" s="22" t="n">
        <v>2025</v>
      </c>
      <c r="B664" s="24" t="n">
        <v>45717</v>
      </c>
      <c r="C664" s="24" t="n">
        <v>45747</v>
      </c>
      <c r="D664" s="22" t="s">
        <v>63</v>
      </c>
      <c r="E664" s="20" t="s">
        <v>3314</v>
      </c>
      <c r="F664" s="24" t="n">
        <v>44909</v>
      </c>
      <c r="G664" s="20" t="s">
        <v>3307</v>
      </c>
      <c r="H664" s="20" t="s">
        <v>3315</v>
      </c>
      <c r="I664" s="22" t="s">
        <v>92</v>
      </c>
      <c r="J664" s="22" t="s">
        <v>2088</v>
      </c>
      <c r="K664" s="24" t="n">
        <v>44991</v>
      </c>
      <c r="L664" s="32" t="s">
        <v>3316</v>
      </c>
      <c r="M664" s="22" t="s">
        <v>70</v>
      </c>
      <c r="N664" s="24" t="n">
        <v>45688</v>
      </c>
      <c r="O664" s="23" t="s">
        <v>3317</v>
      </c>
      <c r="P664" s="22" t="s">
        <v>72</v>
      </c>
      <c r="Q664" s="24" t="n">
        <v>45688</v>
      </c>
      <c r="R664" s="23" t="s">
        <v>3318</v>
      </c>
      <c r="S664" s="20" t="s">
        <v>3175</v>
      </c>
      <c r="T664" s="25" t="s">
        <v>3318</v>
      </c>
      <c r="U664" s="22" t="s">
        <v>3176</v>
      </c>
      <c r="V664" s="22" t="s">
        <v>3176</v>
      </c>
      <c r="W664" s="24" t="n">
        <v>45751</v>
      </c>
      <c r="X664" s="22" t="s">
        <v>76</v>
      </c>
    </row>
    <row r="665" customFormat="false" ht="51.75" hidden="false" customHeight="false" outlineLevel="0" collapsed="false">
      <c r="A665" s="22" t="n">
        <v>2025</v>
      </c>
      <c r="B665" s="24" t="n">
        <v>45717</v>
      </c>
      <c r="C665" s="24" t="n">
        <v>45747</v>
      </c>
      <c r="D665" s="22" t="s">
        <v>63</v>
      </c>
      <c r="E665" s="20" t="s">
        <v>3319</v>
      </c>
      <c r="F665" s="24" t="n">
        <v>44841</v>
      </c>
      <c r="G665" s="20" t="s">
        <v>3320</v>
      </c>
      <c r="H665" s="20" t="s">
        <v>3321</v>
      </c>
      <c r="I665" s="22" t="s">
        <v>92</v>
      </c>
      <c r="J665" s="22" t="s">
        <v>2088</v>
      </c>
      <c r="K665" s="24" t="n">
        <v>45211</v>
      </c>
      <c r="L665" s="20" t="s">
        <v>3322</v>
      </c>
      <c r="M665" s="22" t="s">
        <v>70</v>
      </c>
      <c r="N665" s="24" t="n">
        <v>45688</v>
      </c>
      <c r="O665" s="23" t="s">
        <v>3323</v>
      </c>
      <c r="P665" s="22" t="s">
        <v>72</v>
      </c>
      <c r="Q665" s="24" t="n">
        <v>45688</v>
      </c>
      <c r="R665" s="23" t="s">
        <v>3324</v>
      </c>
      <c r="S665" s="20" t="s">
        <v>3175</v>
      </c>
      <c r="T665" s="25" t="s">
        <v>3324</v>
      </c>
      <c r="U665" s="22" t="s">
        <v>3176</v>
      </c>
      <c r="V665" s="22" t="s">
        <v>3176</v>
      </c>
      <c r="W665" s="24" t="n">
        <v>45751</v>
      </c>
      <c r="X665" s="22" t="s">
        <v>76</v>
      </c>
    </row>
    <row r="666" customFormat="false" ht="51.75" hidden="false" customHeight="false" outlineLevel="0" collapsed="false">
      <c r="A666" s="22" t="n">
        <v>2025</v>
      </c>
      <c r="B666" s="24" t="n">
        <v>45717</v>
      </c>
      <c r="C666" s="24" t="n">
        <v>45747</v>
      </c>
      <c r="D666" s="22" t="s">
        <v>63</v>
      </c>
      <c r="E666" s="20" t="s">
        <v>3325</v>
      </c>
      <c r="F666" s="24" t="n">
        <v>45274</v>
      </c>
      <c r="G666" s="20" t="s">
        <v>3163</v>
      </c>
      <c r="H666" s="20" t="s">
        <v>2102</v>
      </c>
      <c r="I666" s="22" t="s">
        <v>92</v>
      </c>
      <c r="J666" s="22" t="s">
        <v>2088</v>
      </c>
      <c r="K666" s="24" t="n">
        <v>45726</v>
      </c>
      <c r="L666" s="23" t="s">
        <v>3326</v>
      </c>
      <c r="M666" s="22" t="s">
        <v>70</v>
      </c>
      <c r="N666" s="24" t="n">
        <v>45688</v>
      </c>
      <c r="O666" s="23" t="s">
        <v>3327</v>
      </c>
      <c r="P666" s="22" t="s">
        <v>72</v>
      </c>
      <c r="Q666" s="24" t="n">
        <v>45688</v>
      </c>
      <c r="R666" s="23" t="s">
        <v>3328</v>
      </c>
      <c r="S666" s="20" t="s">
        <v>3175</v>
      </c>
      <c r="T666" s="23" t="s">
        <v>3328</v>
      </c>
      <c r="U666" s="22" t="s">
        <v>3176</v>
      </c>
      <c r="V666" s="22" t="s">
        <v>3176</v>
      </c>
      <c r="W666" s="24" t="n">
        <v>45751</v>
      </c>
      <c r="X666" s="22" t="s">
        <v>76</v>
      </c>
    </row>
    <row r="667" customFormat="false" ht="51.75" hidden="false" customHeight="false" outlineLevel="0" collapsed="false">
      <c r="A667" s="22" t="n">
        <v>2025</v>
      </c>
      <c r="B667" s="24" t="n">
        <v>45717</v>
      </c>
      <c r="C667" s="24" t="n">
        <v>45747</v>
      </c>
      <c r="D667" s="22" t="s">
        <v>63</v>
      </c>
      <c r="E667" s="20" t="s">
        <v>3329</v>
      </c>
      <c r="F667" s="24" t="n">
        <v>44942</v>
      </c>
      <c r="G667" s="20" t="s">
        <v>2464</v>
      </c>
      <c r="H667" s="20" t="s">
        <v>2334</v>
      </c>
      <c r="I667" s="22" t="s">
        <v>92</v>
      </c>
      <c r="J667" s="22" t="s">
        <v>2088</v>
      </c>
      <c r="K667" s="24" t="n">
        <v>44994</v>
      </c>
      <c r="L667" s="20" t="s">
        <v>3330</v>
      </c>
      <c r="M667" s="22" t="s">
        <v>70</v>
      </c>
      <c r="N667" s="24" t="n">
        <v>45688</v>
      </c>
      <c r="O667" s="23" t="s">
        <v>3331</v>
      </c>
      <c r="P667" s="22" t="s">
        <v>72</v>
      </c>
      <c r="Q667" s="24" t="n">
        <v>45688</v>
      </c>
      <c r="R667" s="23" t="s">
        <v>3332</v>
      </c>
      <c r="S667" s="20" t="s">
        <v>3175</v>
      </c>
      <c r="T667" s="23" t="s">
        <v>3332</v>
      </c>
      <c r="U667" s="22" t="s">
        <v>3176</v>
      </c>
      <c r="V667" s="22" t="s">
        <v>3176</v>
      </c>
      <c r="W667" s="24" t="n">
        <v>45751</v>
      </c>
      <c r="X667" s="22" t="s">
        <v>76</v>
      </c>
    </row>
    <row r="668" customFormat="false" ht="26.25" hidden="false" customHeight="false" outlineLevel="0" collapsed="false">
      <c r="A668" s="22" t="n">
        <v>2025</v>
      </c>
      <c r="B668" s="24" t="n">
        <v>45717</v>
      </c>
      <c r="C668" s="24" t="n">
        <v>45747</v>
      </c>
      <c r="D668" s="22" t="s">
        <v>63</v>
      </c>
      <c r="E668" s="20" t="s">
        <v>3333</v>
      </c>
      <c r="F668" s="24" t="n">
        <v>44577</v>
      </c>
      <c r="G668" s="20" t="s">
        <v>2564</v>
      </c>
      <c r="H668" s="20" t="s">
        <v>2114</v>
      </c>
      <c r="I668" s="22" t="s">
        <v>92</v>
      </c>
      <c r="J668" s="22" t="s">
        <v>2088</v>
      </c>
      <c r="K668" s="24" t="n">
        <v>44988</v>
      </c>
      <c r="L668" s="32" t="s">
        <v>3334</v>
      </c>
      <c r="M668" s="22" t="s">
        <v>70</v>
      </c>
      <c r="N668" s="24" t="n">
        <v>45688</v>
      </c>
      <c r="O668" s="23" t="s">
        <v>3335</v>
      </c>
      <c r="P668" s="22" t="s">
        <v>72</v>
      </c>
      <c r="Q668" s="24" t="n">
        <v>45688</v>
      </c>
      <c r="R668" s="23" t="s">
        <v>3187</v>
      </c>
      <c r="S668" s="20" t="s">
        <v>3175</v>
      </c>
      <c r="T668" s="25" t="s">
        <v>3187</v>
      </c>
      <c r="U668" s="22" t="s">
        <v>3176</v>
      </c>
      <c r="V668" s="22" t="s">
        <v>3176</v>
      </c>
      <c r="W668" s="24" t="n">
        <v>45751</v>
      </c>
      <c r="X668" s="22" t="s">
        <v>76</v>
      </c>
    </row>
    <row r="669" customFormat="false" ht="26.25" hidden="false" customHeight="false" outlineLevel="0" collapsed="false">
      <c r="A669" s="22" t="n">
        <v>2025</v>
      </c>
      <c r="B669" s="24" t="n">
        <v>45717</v>
      </c>
      <c r="C669" s="24" t="n">
        <v>45747</v>
      </c>
      <c r="D669" s="22" t="s">
        <v>63</v>
      </c>
      <c r="E669" s="20" t="s">
        <v>3336</v>
      </c>
      <c r="F669" s="24" t="n">
        <v>44586</v>
      </c>
      <c r="G669" s="20" t="s">
        <v>3337</v>
      </c>
      <c r="H669" s="20" t="s">
        <v>2114</v>
      </c>
      <c r="I669" s="22" t="s">
        <v>92</v>
      </c>
      <c r="J669" s="22" t="s">
        <v>2088</v>
      </c>
      <c r="K669" s="24" t="n">
        <v>45028</v>
      </c>
      <c r="L669" s="32" t="s">
        <v>3338</v>
      </c>
      <c r="M669" s="22" t="s">
        <v>70</v>
      </c>
      <c r="N669" s="24" t="n">
        <v>45688</v>
      </c>
      <c r="O669" s="23" t="s">
        <v>3339</v>
      </c>
      <c r="P669" s="22" t="s">
        <v>72</v>
      </c>
      <c r="Q669" s="24" t="n">
        <v>45688</v>
      </c>
      <c r="R669" s="23" t="s">
        <v>3340</v>
      </c>
      <c r="S669" s="20" t="s">
        <v>3175</v>
      </c>
      <c r="T669" s="25" t="s">
        <v>3340</v>
      </c>
      <c r="U669" s="22" t="s">
        <v>3176</v>
      </c>
      <c r="V669" s="22" t="s">
        <v>3176</v>
      </c>
      <c r="W669" s="24" t="n">
        <v>45751</v>
      </c>
      <c r="X669" s="22" t="s">
        <v>76</v>
      </c>
    </row>
    <row r="670" customFormat="false" ht="26.25" hidden="false" customHeight="false" outlineLevel="0" collapsed="false">
      <c r="A670" s="22" t="n">
        <v>2025</v>
      </c>
      <c r="B670" s="24" t="n">
        <v>45717</v>
      </c>
      <c r="C670" s="24" t="n">
        <v>45747</v>
      </c>
      <c r="D670" s="22" t="s">
        <v>63</v>
      </c>
      <c r="E670" s="20" t="s">
        <v>3341</v>
      </c>
      <c r="F670" s="24" t="n">
        <v>44951</v>
      </c>
      <c r="G670" s="20" t="s">
        <v>3342</v>
      </c>
      <c r="H670" s="20" t="s">
        <v>2124</v>
      </c>
      <c r="I670" s="22" t="s">
        <v>92</v>
      </c>
      <c r="J670" s="22" t="s">
        <v>2088</v>
      </c>
      <c r="K670" s="24" t="n">
        <v>44994</v>
      </c>
      <c r="L670" s="20" t="s">
        <v>3343</v>
      </c>
      <c r="M670" s="22" t="s">
        <v>70</v>
      </c>
      <c r="N670" s="24" t="n">
        <v>45688</v>
      </c>
      <c r="O670" s="23" t="s">
        <v>3339</v>
      </c>
      <c r="P670" s="22" t="s">
        <v>72</v>
      </c>
      <c r="Q670" s="24" t="n">
        <v>45688</v>
      </c>
      <c r="R670" s="23" t="s">
        <v>3344</v>
      </c>
      <c r="S670" s="20" t="s">
        <v>3175</v>
      </c>
      <c r="T670" s="25" t="s">
        <v>3344</v>
      </c>
      <c r="U670" s="22" t="s">
        <v>3176</v>
      </c>
      <c r="V670" s="22" t="s">
        <v>3176</v>
      </c>
      <c r="W670" s="24" t="n">
        <v>45751</v>
      </c>
      <c r="X670" s="22" t="s">
        <v>76</v>
      </c>
    </row>
    <row r="671" customFormat="false" ht="51.75" hidden="false" customHeight="false" outlineLevel="0" collapsed="false">
      <c r="A671" s="22" t="n">
        <v>2025</v>
      </c>
      <c r="B671" s="24" t="n">
        <v>45717</v>
      </c>
      <c r="C671" s="24" t="n">
        <v>45747</v>
      </c>
      <c r="D671" s="22" t="s">
        <v>63</v>
      </c>
      <c r="E671" s="20" t="s">
        <v>3345</v>
      </c>
      <c r="F671" s="24" t="n">
        <v>44951</v>
      </c>
      <c r="G671" s="20" t="s">
        <v>3270</v>
      </c>
      <c r="H671" s="20" t="s">
        <v>2114</v>
      </c>
      <c r="I671" s="22" t="s">
        <v>92</v>
      </c>
      <c r="J671" s="22" t="s">
        <v>2088</v>
      </c>
      <c r="K671" s="24" t="n">
        <v>45033</v>
      </c>
      <c r="L671" s="32" t="s">
        <v>3346</v>
      </c>
      <c r="M671" s="22" t="s">
        <v>70</v>
      </c>
      <c r="N671" s="24" t="n">
        <v>45688</v>
      </c>
      <c r="O671" s="23" t="s">
        <v>3347</v>
      </c>
      <c r="P671" s="22" t="s">
        <v>72</v>
      </c>
      <c r="Q671" s="24" t="n">
        <v>45688</v>
      </c>
      <c r="R671" s="20" t="s">
        <v>3348</v>
      </c>
      <c r="S671" s="20" t="s">
        <v>3175</v>
      </c>
      <c r="T671" s="22" t="s">
        <v>3348</v>
      </c>
      <c r="U671" s="22" t="s">
        <v>3176</v>
      </c>
      <c r="V671" s="22" t="s">
        <v>3176</v>
      </c>
      <c r="W671" s="24" t="n">
        <v>45751</v>
      </c>
      <c r="X671" s="22" t="s">
        <v>76</v>
      </c>
    </row>
    <row r="672" customFormat="false" ht="39" hidden="false" customHeight="false" outlineLevel="0" collapsed="false">
      <c r="A672" s="22" t="n">
        <v>2025</v>
      </c>
      <c r="B672" s="24" t="n">
        <v>45717</v>
      </c>
      <c r="C672" s="24" t="n">
        <v>45747</v>
      </c>
      <c r="D672" s="22" t="s">
        <v>63</v>
      </c>
      <c r="E672" s="20" t="s">
        <v>3349</v>
      </c>
      <c r="F672" s="24" t="n">
        <v>45000</v>
      </c>
      <c r="G672" s="20" t="s">
        <v>2464</v>
      </c>
      <c r="H672" s="20" t="s">
        <v>2114</v>
      </c>
      <c r="I672" s="22" t="s">
        <v>92</v>
      </c>
      <c r="J672" s="22" t="s">
        <v>3256</v>
      </c>
      <c r="K672" s="24" t="n">
        <v>45028</v>
      </c>
      <c r="L672" s="42" t="s">
        <v>3350</v>
      </c>
      <c r="M672" s="22" t="s">
        <v>70</v>
      </c>
      <c r="N672" s="24" t="n">
        <v>45688</v>
      </c>
      <c r="O672" s="23" t="s">
        <v>3351</v>
      </c>
      <c r="P672" s="22" t="s">
        <v>72</v>
      </c>
      <c r="Q672" s="24" t="n">
        <v>45688</v>
      </c>
      <c r="R672" s="23" t="s">
        <v>3352</v>
      </c>
      <c r="S672" s="20" t="s">
        <v>3175</v>
      </c>
      <c r="T672" s="25" t="s">
        <v>3352</v>
      </c>
      <c r="U672" s="22" t="s">
        <v>3176</v>
      </c>
      <c r="V672" s="22" t="s">
        <v>3176</v>
      </c>
      <c r="W672" s="24" t="n">
        <v>45751</v>
      </c>
      <c r="X672" s="22" t="s">
        <v>76</v>
      </c>
    </row>
    <row r="673" customFormat="false" ht="39" hidden="false" customHeight="false" outlineLevel="0" collapsed="false">
      <c r="A673" s="22" t="n">
        <v>2025</v>
      </c>
      <c r="B673" s="24" t="n">
        <v>45717</v>
      </c>
      <c r="C673" s="24" t="n">
        <v>45747</v>
      </c>
      <c r="D673" s="22" t="s">
        <v>63</v>
      </c>
      <c r="E673" s="20" t="s">
        <v>3353</v>
      </c>
      <c r="F673" s="24" t="n">
        <v>45058</v>
      </c>
      <c r="G673" s="20" t="s">
        <v>3354</v>
      </c>
      <c r="H673" s="20" t="s">
        <v>3179</v>
      </c>
      <c r="I673" s="22" t="s">
        <v>92</v>
      </c>
      <c r="J673" s="22" t="s">
        <v>2147</v>
      </c>
      <c r="K673" s="24" t="n">
        <v>45082</v>
      </c>
      <c r="L673" s="23" t="s">
        <v>3355</v>
      </c>
      <c r="M673" s="22" t="s">
        <v>70</v>
      </c>
      <c r="N673" s="24" t="s">
        <v>3356</v>
      </c>
      <c r="O673" s="23" t="s">
        <v>3351</v>
      </c>
      <c r="P673" s="22" t="s">
        <v>72</v>
      </c>
      <c r="Q673" s="24" t="s">
        <v>3356</v>
      </c>
      <c r="R673" s="23" t="s">
        <v>3357</v>
      </c>
      <c r="S673" s="20" t="s">
        <v>3175</v>
      </c>
      <c r="T673" s="25" t="s">
        <v>3357</v>
      </c>
      <c r="U673" s="22" t="s">
        <v>3176</v>
      </c>
      <c r="V673" s="22" t="s">
        <v>3176</v>
      </c>
      <c r="W673" s="24" t="n">
        <v>45751</v>
      </c>
      <c r="X673" s="22" t="s">
        <v>76</v>
      </c>
    </row>
    <row r="674" customFormat="false" ht="51.75" hidden="false" customHeight="false" outlineLevel="0" collapsed="false">
      <c r="A674" s="22" t="n">
        <v>2025</v>
      </c>
      <c r="B674" s="24" t="n">
        <v>45717</v>
      </c>
      <c r="C674" s="24" t="n">
        <v>45747</v>
      </c>
      <c r="D674" s="22" t="s">
        <v>63</v>
      </c>
      <c r="E674" s="20" t="s">
        <v>3358</v>
      </c>
      <c r="F674" s="24" t="n">
        <v>45808</v>
      </c>
      <c r="G674" s="20" t="s">
        <v>3359</v>
      </c>
      <c r="H674" s="20" t="s">
        <v>2124</v>
      </c>
      <c r="I674" s="22" t="s">
        <v>92</v>
      </c>
      <c r="J674" s="22" t="s">
        <v>3256</v>
      </c>
      <c r="K674" s="24" t="n">
        <v>45168</v>
      </c>
      <c r="L674" s="23" t="s">
        <v>3360</v>
      </c>
      <c r="M674" s="22" t="s">
        <v>70</v>
      </c>
      <c r="N674" s="24" t="s">
        <v>3356</v>
      </c>
      <c r="O674" s="23" t="s">
        <v>3361</v>
      </c>
      <c r="P674" s="22" t="s">
        <v>72</v>
      </c>
      <c r="Q674" s="24" t="s">
        <v>3356</v>
      </c>
      <c r="R674" s="23" t="s">
        <v>3362</v>
      </c>
      <c r="S674" s="20" t="s">
        <v>3175</v>
      </c>
      <c r="T674" s="25" t="s">
        <v>3362</v>
      </c>
      <c r="U674" s="22" t="s">
        <v>3176</v>
      </c>
      <c r="V674" s="22" t="s">
        <v>3176</v>
      </c>
      <c r="W674" s="24" t="n">
        <v>45751</v>
      </c>
      <c r="X674" s="22" t="s">
        <v>76</v>
      </c>
    </row>
    <row r="675" customFormat="false" ht="39" hidden="false" customHeight="false" outlineLevel="0" collapsed="false">
      <c r="A675" s="22" t="n">
        <v>2025</v>
      </c>
      <c r="B675" s="24" t="n">
        <v>45717</v>
      </c>
      <c r="C675" s="24" t="n">
        <v>45747</v>
      </c>
      <c r="D675" s="22" t="s">
        <v>63</v>
      </c>
      <c r="E675" s="20" t="s">
        <v>3363</v>
      </c>
      <c r="F675" s="24" t="n">
        <v>45808</v>
      </c>
      <c r="G675" s="20" t="s">
        <v>3207</v>
      </c>
      <c r="H675" s="20" t="s">
        <v>3171</v>
      </c>
      <c r="I675" s="22" t="s">
        <v>92</v>
      </c>
      <c r="J675" s="22" t="s">
        <v>2088</v>
      </c>
      <c r="K675" s="24" t="n">
        <v>45145</v>
      </c>
      <c r="L675" s="32" t="s">
        <v>3364</v>
      </c>
      <c r="M675" s="22" t="s">
        <v>70</v>
      </c>
      <c r="N675" s="24" t="n">
        <v>45681</v>
      </c>
      <c r="O675" s="23" t="s">
        <v>3365</v>
      </c>
      <c r="P675" s="22" t="s">
        <v>72</v>
      </c>
      <c r="Q675" s="24" t="n">
        <v>45681</v>
      </c>
      <c r="R675" s="23" t="s">
        <v>3366</v>
      </c>
      <c r="S675" s="20" t="s">
        <v>3175</v>
      </c>
      <c r="T675" s="25" t="s">
        <v>3366</v>
      </c>
      <c r="U675" s="22" t="s">
        <v>3176</v>
      </c>
      <c r="V675" s="22" t="s">
        <v>3176</v>
      </c>
      <c r="W675" s="24" t="n">
        <v>45751</v>
      </c>
      <c r="X675" s="22" t="s">
        <v>76</v>
      </c>
    </row>
    <row r="676" customFormat="false" ht="153.75" hidden="false" customHeight="false" outlineLevel="0" collapsed="false">
      <c r="A676" s="22" t="n">
        <v>2025</v>
      </c>
      <c r="B676" s="24" t="n">
        <v>45717</v>
      </c>
      <c r="C676" s="24" t="n">
        <v>45747</v>
      </c>
      <c r="D676" s="22" t="s">
        <v>63</v>
      </c>
      <c r="E676" s="20" t="s">
        <v>3367</v>
      </c>
      <c r="F676" s="24" t="n">
        <v>45808</v>
      </c>
      <c r="G676" s="20" t="s">
        <v>3307</v>
      </c>
      <c r="H676" s="20" t="s">
        <v>3164</v>
      </c>
      <c r="I676" s="22" t="s">
        <v>92</v>
      </c>
      <c r="J676" s="22" t="s">
        <v>3368</v>
      </c>
      <c r="K676" s="22" t="s">
        <v>3369</v>
      </c>
      <c r="L676" s="32" t="s">
        <v>3370</v>
      </c>
      <c r="M676" s="22" t="s">
        <v>70</v>
      </c>
      <c r="N676" s="24" t="n">
        <v>45688</v>
      </c>
      <c r="O676" s="23" t="s">
        <v>3371</v>
      </c>
      <c r="P676" s="22" t="s">
        <v>72</v>
      </c>
      <c r="Q676" s="24" t="n">
        <v>45688</v>
      </c>
      <c r="R676" s="23" t="s">
        <v>3372</v>
      </c>
      <c r="S676" s="20" t="s">
        <v>3175</v>
      </c>
      <c r="T676" s="23" t="s">
        <v>3372</v>
      </c>
      <c r="U676" s="22" t="s">
        <v>3176</v>
      </c>
      <c r="V676" s="22" t="s">
        <v>3176</v>
      </c>
      <c r="W676" s="24" t="n">
        <v>45751</v>
      </c>
      <c r="X676" s="22" t="s">
        <v>76</v>
      </c>
    </row>
    <row r="677" customFormat="false" ht="39" hidden="false" customHeight="false" outlineLevel="0" collapsed="false">
      <c r="A677" s="22" t="n">
        <v>2025</v>
      </c>
      <c r="B677" s="24" t="n">
        <v>45717</v>
      </c>
      <c r="C677" s="24" t="n">
        <v>45747</v>
      </c>
      <c r="D677" s="22" t="s">
        <v>63</v>
      </c>
      <c r="E677" s="20" t="s">
        <v>3373</v>
      </c>
      <c r="F677" s="24" t="n">
        <v>45083</v>
      </c>
      <c r="G677" s="20" t="s">
        <v>3270</v>
      </c>
      <c r="H677" s="20" t="s">
        <v>2124</v>
      </c>
      <c r="I677" s="22" t="s">
        <v>92</v>
      </c>
      <c r="J677" s="22" t="s">
        <v>2088</v>
      </c>
      <c r="K677" s="24" t="n">
        <v>45162</v>
      </c>
      <c r="L677" s="32" t="s">
        <v>3374</v>
      </c>
      <c r="M677" s="22" t="s">
        <v>70</v>
      </c>
      <c r="N677" s="24" t="n">
        <v>45688</v>
      </c>
      <c r="O677" s="23" t="s">
        <v>3375</v>
      </c>
      <c r="P677" s="22" t="s">
        <v>72</v>
      </c>
      <c r="Q677" s="24" t="n">
        <v>45688</v>
      </c>
      <c r="R677" s="23" t="s">
        <v>3376</v>
      </c>
      <c r="S677" s="20" t="s">
        <v>3175</v>
      </c>
      <c r="T677" s="23" t="s">
        <v>3376</v>
      </c>
      <c r="U677" s="22" t="s">
        <v>3176</v>
      </c>
      <c r="V677" s="22" t="s">
        <v>3176</v>
      </c>
      <c r="W677" s="24" t="n">
        <v>45751</v>
      </c>
      <c r="X677" s="22" t="s">
        <v>76</v>
      </c>
    </row>
    <row r="678" customFormat="false" ht="51.75" hidden="false" customHeight="false" outlineLevel="0" collapsed="false">
      <c r="A678" s="22" t="n">
        <v>2025</v>
      </c>
      <c r="B678" s="24" t="n">
        <v>45717</v>
      </c>
      <c r="C678" s="24" t="n">
        <v>45747</v>
      </c>
      <c r="D678" s="22" t="s">
        <v>63</v>
      </c>
      <c r="E678" s="20" t="s">
        <v>3377</v>
      </c>
      <c r="F678" s="24" t="n">
        <v>45873</v>
      </c>
      <c r="G678" s="20" t="s">
        <v>3378</v>
      </c>
      <c r="H678" s="20" t="s">
        <v>3379</v>
      </c>
      <c r="I678" s="22" t="s">
        <v>92</v>
      </c>
      <c r="J678" s="22" t="s">
        <v>2088</v>
      </c>
      <c r="K678" s="24" t="n">
        <v>45177</v>
      </c>
      <c r="L678" s="20" t="s">
        <v>3380</v>
      </c>
      <c r="M678" s="22" t="s">
        <v>70</v>
      </c>
      <c r="N678" s="24" t="n">
        <v>45688</v>
      </c>
      <c r="O678" s="23" t="s">
        <v>3204</v>
      </c>
      <c r="P678" s="22" t="s">
        <v>72</v>
      </c>
      <c r="Q678" s="24" t="n">
        <v>45688</v>
      </c>
      <c r="R678" s="23" t="s">
        <v>3381</v>
      </c>
      <c r="S678" s="20" t="s">
        <v>3175</v>
      </c>
      <c r="T678" s="23" t="s">
        <v>3381</v>
      </c>
      <c r="U678" s="22" t="s">
        <v>3176</v>
      </c>
      <c r="V678" s="22" t="s">
        <v>3176</v>
      </c>
      <c r="W678" s="24" t="n">
        <v>45751</v>
      </c>
      <c r="X678" s="22" t="s">
        <v>76</v>
      </c>
    </row>
    <row r="679" customFormat="false" ht="39" hidden="false" customHeight="false" outlineLevel="0" collapsed="false">
      <c r="A679" s="22" t="n">
        <v>2025</v>
      </c>
      <c r="B679" s="24" t="n">
        <v>45717</v>
      </c>
      <c r="C679" s="24" t="n">
        <v>45747</v>
      </c>
      <c r="D679" s="22" t="s">
        <v>63</v>
      </c>
      <c r="E679" s="20" t="s">
        <v>3382</v>
      </c>
      <c r="F679" s="24" t="n">
        <v>45253</v>
      </c>
      <c r="G679" s="20" t="s">
        <v>3383</v>
      </c>
      <c r="H679" s="20" t="s">
        <v>3384</v>
      </c>
      <c r="I679" s="22" t="s">
        <v>92</v>
      </c>
      <c r="J679" s="22" t="s">
        <v>2230</v>
      </c>
      <c r="K679" s="24" t="n">
        <v>45322</v>
      </c>
      <c r="L679" s="23" t="s">
        <v>3385</v>
      </c>
      <c r="M679" s="22" t="s">
        <v>70</v>
      </c>
      <c r="N679" s="24" t="n">
        <v>45680</v>
      </c>
      <c r="O679" s="23" t="s">
        <v>3386</v>
      </c>
      <c r="P679" s="22" t="s">
        <v>72</v>
      </c>
      <c r="Q679" s="24" t="n">
        <v>45680</v>
      </c>
      <c r="R679" s="23" t="s">
        <v>3387</v>
      </c>
      <c r="S679" s="20" t="s">
        <v>3175</v>
      </c>
      <c r="T679" s="23" t="s">
        <v>3387</v>
      </c>
      <c r="U679" s="22" t="s">
        <v>3176</v>
      </c>
      <c r="V679" s="22" t="s">
        <v>3176</v>
      </c>
      <c r="W679" s="24" t="n">
        <v>45751</v>
      </c>
      <c r="X679" s="22" t="s">
        <v>76</v>
      </c>
    </row>
    <row r="680" customFormat="false" ht="26.25" hidden="false" customHeight="false" outlineLevel="0" collapsed="false">
      <c r="A680" s="22" t="n">
        <v>2025</v>
      </c>
      <c r="B680" s="24" t="n">
        <v>45717</v>
      </c>
      <c r="C680" s="24" t="n">
        <v>45747</v>
      </c>
      <c r="D680" s="22" t="s">
        <v>63</v>
      </c>
      <c r="E680" s="20" t="s">
        <v>3388</v>
      </c>
      <c r="F680" s="24" t="n">
        <v>45448</v>
      </c>
      <c r="G680" s="20" t="s">
        <v>2564</v>
      </c>
      <c r="H680" s="20" t="s">
        <v>3389</v>
      </c>
      <c r="I680" s="22" t="s">
        <v>92</v>
      </c>
      <c r="J680" s="24" t="s">
        <v>2088</v>
      </c>
      <c r="K680" s="24" t="n">
        <v>45576</v>
      </c>
      <c r="L680" s="23" t="s">
        <v>3390</v>
      </c>
      <c r="M680" s="22" t="s">
        <v>70</v>
      </c>
      <c r="N680" s="24" t="n">
        <v>45695</v>
      </c>
      <c r="O680" s="23" t="s">
        <v>3391</v>
      </c>
      <c r="P680" s="22" t="s">
        <v>72</v>
      </c>
      <c r="Q680" s="24" t="n">
        <v>45695</v>
      </c>
      <c r="R680" s="23" t="s">
        <v>3392</v>
      </c>
      <c r="S680" s="20" t="s">
        <v>3175</v>
      </c>
      <c r="T680" s="23" t="s">
        <v>3392</v>
      </c>
      <c r="U680" s="22" t="s">
        <v>3176</v>
      </c>
      <c r="V680" s="22" t="s">
        <v>3176</v>
      </c>
      <c r="W680" s="24" t="n">
        <v>45751</v>
      </c>
      <c r="X680" s="22" t="s">
        <v>76</v>
      </c>
    </row>
    <row r="681" customFormat="false" ht="26.25" hidden="false" customHeight="false" outlineLevel="0" collapsed="false">
      <c r="A681" s="22" t="n">
        <v>2025</v>
      </c>
      <c r="B681" s="24" t="n">
        <v>45717</v>
      </c>
      <c r="C681" s="24" t="n">
        <v>45747</v>
      </c>
      <c r="D681" s="22" t="s">
        <v>63</v>
      </c>
      <c r="E681" s="20" t="s">
        <v>3393</v>
      </c>
      <c r="F681" s="24" t="n">
        <v>45406</v>
      </c>
      <c r="G681" s="20" t="s">
        <v>3163</v>
      </c>
      <c r="H681" s="20" t="s">
        <v>2114</v>
      </c>
      <c r="I681" s="22" t="s">
        <v>92</v>
      </c>
      <c r="J681" s="22" t="s">
        <v>2088</v>
      </c>
      <c r="K681" s="24" t="n">
        <v>45367</v>
      </c>
      <c r="L681" s="23" t="s">
        <v>3394</v>
      </c>
      <c r="M681" s="22" t="s">
        <v>70</v>
      </c>
      <c r="N681" s="24" t="n">
        <v>45699</v>
      </c>
      <c r="O681" s="23" t="s">
        <v>3395</v>
      </c>
      <c r="P681" s="22" t="s">
        <v>72</v>
      </c>
      <c r="Q681" s="24" t="n">
        <v>45699</v>
      </c>
      <c r="R681" s="23" t="s">
        <v>3396</v>
      </c>
      <c r="S681" s="20" t="s">
        <v>3175</v>
      </c>
      <c r="T681" s="23" t="s">
        <v>3396</v>
      </c>
      <c r="U681" s="22" t="s">
        <v>3176</v>
      </c>
      <c r="V681" s="22" t="s">
        <v>3176</v>
      </c>
      <c r="W681" s="24" t="n">
        <v>45751</v>
      </c>
      <c r="X681" s="22" t="s">
        <v>76</v>
      </c>
    </row>
    <row r="682" customFormat="false" ht="26.25" hidden="false" customHeight="false" outlineLevel="0" collapsed="false">
      <c r="A682" s="22" t="n">
        <v>2025</v>
      </c>
      <c r="B682" s="24" t="n">
        <v>45717</v>
      </c>
      <c r="C682" s="24" t="n">
        <v>45747</v>
      </c>
      <c r="D682" s="22" t="s">
        <v>63</v>
      </c>
      <c r="E682" s="20" t="s">
        <v>3397</v>
      </c>
      <c r="F682" s="24" t="n">
        <v>45419</v>
      </c>
      <c r="G682" s="20" t="s">
        <v>3197</v>
      </c>
      <c r="H682" s="22" t="s">
        <v>3398</v>
      </c>
      <c r="I682" s="22" t="s">
        <v>92</v>
      </c>
      <c r="J682" s="22" t="s">
        <v>2147</v>
      </c>
      <c r="K682" s="24" t="n">
        <v>45440</v>
      </c>
      <c r="L682" s="23" t="s">
        <v>3399</v>
      </c>
      <c r="M682" s="22" t="s">
        <v>70</v>
      </c>
      <c r="N682" s="24" t="n">
        <v>45699</v>
      </c>
      <c r="O682" s="25" t="s">
        <v>3400</v>
      </c>
      <c r="P682" s="22" t="s">
        <v>72</v>
      </c>
      <c r="Q682" s="24" t="n">
        <v>45699</v>
      </c>
      <c r="R682" s="20" t="s">
        <v>3401</v>
      </c>
      <c r="S682" s="20" t="s">
        <v>3175</v>
      </c>
      <c r="T682" s="20" t="s">
        <v>3401</v>
      </c>
      <c r="U682" s="22" t="s">
        <v>3176</v>
      </c>
      <c r="V682" s="22" t="s">
        <v>3176</v>
      </c>
      <c r="W682" s="24" t="n">
        <v>45751</v>
      </c>
      <c r="X682" s="22" t="s">
        <v>76</v>
      </c>
    </row>
    <row r="683" customFormat="false" ht="26.25" hidden="false" customHeight="false" outlineLevel="0" collapsed="false">
      <c r="A683" s="22" t="n">
        <v>2025</v>
      </c>
      <c r="B683" s="24" t="n">
        <v>45717</v>
      </c>
      <c r="C683" s="24" t="n">
        <v>45747</v>
      </c>
      <c r="D683" s="22" t="s">
        <v>63</v>
      </c>
      <c r="E683" s="20" t="s">
        <v>3402</v>
      </c>
      <c r="F683" s="24" t="n">
        <v>45428</v>
      </c>
      <c r="G683" s="20" t="s">
        <v>2344</v>
      </c>
      <c r="H683" s="20" t="s">
        <v>2124</v>
      </c>
      <c r="I683" s="22" t="s">
        <v>92</v>
      </c>
      <c r="J683" s="22" t="s">
        <v>2088</v>
      </c>
      <c r="K683" s="24" t="n">
        <v>45463</v>
      </c>
      <c r="L683" s="23" t="s">
        <v>3403</v>
      </c>
      <c r="M683" s="22" t="s">
        <v>70</v>
      </c>
      <c r="N683" s="24" t="n">
        <v>45695</v>
      </c>
      <c r="O683" s="23" t="s">
        <v>3404</v>
      </c>
      <c r="P683" s="22" t="s">
        <v>72</v>
      </c>
      <c r="Q683" s="24" t="n">
        <v>45695</v>
      </c>
      <c r="R683" s="23" t="s">
        <v>3405</v>
      </c>
      <c r="S683" s="20" t="s">
        <v>3175</v>
      </c>
      <c r="T683" s="23" t="s">
        <v>3405</v>
      </c>
      <c r="U683" s="22" t="s">
        <v>3176</v>
      </c>
      <c r="V683" s="22" t="s">
        <v>3176</v>
      </c>
      <c r="W683" s="24" t="n">
        <v>45751</v>
      </c>
      <c r="X683" s="22" t="s">
        <v>76</v>
      </c>
    </row>
    <row r="684" customFormat="false" ht="26.25" hidden="false" customHeight="false" outlineLevel="0" collapsed="false">
      <c r="A684" s="22" t="n">
        <v>2025</v>
      </c>
      <c r="B684" s="24" t="n">
        <v>45717</v>
      </c>
      <c r="C684" s="24" t="n">
        <v>45747</v>
      </c>
      <c r="D684" s="22" t="s">
        <v>63</v>
      </c>
      <c r="E684" s="20" t="s">
        <v>3406</v>
      </c>
      <c r="F684" s="24" t="n">
        <v>45448</v>
      </c>
      <c r="G684" s="20" t="s">
        <v>3231</v>
      </c>
      <c r="H684" s="20" t="s">
        <v>2114</v>
      </c>
      <c r="I684" s="22" t="s">
        <v>92</v>
      </c>
      <c r="J684" s="22" t="s">
        <v>2088</v>
      </c>
      <c r="K684" s="24" t="n">
        <v>45482</v>
      </c>
      <c r="L684" s="23" t="s">
        <v>3407</v>
      </c>
      <c r="M684" s="22" t="s">
        <v>70</v>
      </c>
      <c r="N684" s="24" t="n">
        <v>45699</v>
      </c>
      <c r="O684" s="23" t="s">
        <v>3224</v>
      </c>
      <c r="P684" s="22" t="s">
        <v>72</v>
      </c>
      <c r="Q684" s="24" t="n">
        <v>45699</v>
      </c>
      <c r="R684" s="23" t="s">
        <v>3408</v>
      </c>
      <c r="S684" s="20" t="s">
        <v>3175</v>
      </c>
      <c r="T684" s="25" t="s">
        <v>3408</v>
      </c>
      <c r="U684" s="22" t="s">
        <v>3176</v>
      </c>
      <c r="V684" s="22" t="s">
        <v>3176</v>
      </c>
      <c r="W684" s="24" t="n">
        <v>45751</v>
      </c>
      <c r="X684" s="22" t="s">
        <v>76</v>
      </c>
    </row>
    <row r="685" customFormat="false" ht="39" hidden="false" customHeight="false" outlineLevel="0" collapsed="false">
      <c r="A685" s="22" t="n">
        <v>2025</v>
      </c>
      <c r="B685" s="24" t="n">
        <v>45717</v>
      </c>
      <c r="C685" s="24" t="n">
        <v>45747</v>
      </c>
      <c r="D685" s="22" t="s">
        <v>63</v>
      </c>
      <c r="E685" s="20" t="s">
        <v>3409</v>
      </c>
      <c r="F685" s="24" t="n">
        <v>45455</v>
      </c>
      <c r="G685" s="20" t="s">
        <v>3231</v>
      </c>
      <c r="H685" s="20" t="s">
        <v>3410</v>
      </c>
      <c r="I685" s="22" t="s">
        <v>92</v>
      </c>
      <c r="J685" s="22" t="s">
        <v>2088</v>
      </c>
      <c r="K685" s="24" t="n">
        <v>45593</v>
      </c>
      <c r="L685" s="23" t="s">
        <v>3411</v>
      </c>
      <c r="M685" s="22" t="s">
        <v>70</v>
      </c>
      <c r="N685" s="24" t="n">
        <v>45695</v>
      </c>
      <c r="O685" s="23" t="s">
        <v>3412</v>
      </c>
      <c r="P685" s="22" t="s">
        <v>72</v>
      </c>
      <c r="Q685" s="24" t="n">
        <v>45695</v>
      </c>
      <c r="R685" s="23" t="s">
        <v>3413</v>
      </c>
      <c r="S685" s="20" t="s">
        <v>3175</v>
      </c>
      <c r="T685" s="23" t="s">
        <v>3413</v>
      </c>
      <c r="U685" s="22" t="s">
        <v>3176</v>
      </c>
      <c r="V685" s="22" t="s">
        <v>3176</v>
      </c>
      <c r="W685" s="24" t="n">
        <v>45751</v>
      </c>
      <c r="X685" s="22" t="s">
        <v>76</v>
      </c>
    </row>
    <row r="686" customFormat="false" ht="26.25" hidden="false" customHeight="false" outlineLevel="0" collapsed="false">
      <c r="A686" s="22" t="n">
        <v>2025</v>
      </c>
      <c r="B686" s="24" t="n">
        <v>45717</v>
      </c>
      <c r="C686" s="24" t="n">
        <v>45747</v>
      </c>
      <c r="D686" s="22" t="s">
        <v>63</v>
      </c>
      <c r="E686" s="20" t="s">
        <v>3414</v>
      </c>
      <c r="F686" s="24" t="n">
        <v>45455</v>
      </c>
      <c r="G686" s="20" t="s">
        <v>3415</v>
      </c>
      <c r="H686" s="20" t="s">
        <v>2124</v>
      </c>
      <c r="I686" s="22" t="s">
        <v>92</v>
      </c>
      <c r="J686" s="22" t="s">
        <v>2088</v>
      </c>
      <c r="K686" s="24" t="n">
        <v>45576</v>
      </c>
      <c r="L686" s="23" t="s">
        <v>3416</v>
      </c>
      <c r="M686" s="22" t="s">
        <v>70</v>
      </c>
      <c r="N686" s="24" t="n">
        <v>45699</v>
      </c>
      <c r="O686" s="23" t="s">
        <v>3417</v>
      </c>
      <c r="P686" s="22" t="s">
        <v>72</v>
      </c>
      <c r="Q686" s="24" t="n">
        <v>45699</v>
      </c>
      <c r="R686" s="23" t="s">
        <v>3418</v>
      </c>
      <c r="S686" s="20" t="s">
        <v>3175</v>
      </c>
      <c r="T686" s="23" t="s">
        <v>3418</v>
      </c>
      <c r="U686" s="22" t="s">
        <v>3176</v>
      </c>
      <c r="V686" s="22" t="s">
        <v>3176</v>
      </c>
      <c r="W686" s="24" t="n">
        <v>45751</v>
      </c>
      <c r="X686" s="22" t="s">
        <v>76</v>
      </c>
    </row>
    <row r="687" customFormat="false" ht="77.25" hidden="false" customHeight="false" outlineLevel="0" collapsed="false">
      <c r="A687" s="22" t="n">
        <v>2025</v>
      </c>
      <c r="B687" s="24" t="n">
        <v>45717</v>
      </c>
      <c r="C687" s="24" t="n">
        <v>45747</v>
      </c>
      <c r="D687" s="22" t="s">
        <v>63</v>
      </c>
      <c r="E687" s="20" t="s">
        <v>3419</v>
      </c>
      <c r="F687" s="24" t="n">
        <v>45462</v>
      </c>
      <c r="G687" s="20" t="s">
        <v>3420</v>
      </c>
      <c r="H687" s="20" t="s">
        <v>3421</v>
      </c>
      <c r="I687" s="22" t="s">
        <v>92</v>
      </c>
      <c r="J687" s="22" t="s">
        <v>2088</v>
      </c>
      <c r="K687" s="24" t="n">
        <v>45579</v>
      </c>
      <c r="L687" s="23" t="s">
        <v>3422</v>
      </c>
      <c r="M687" s="22" t="s">
        <v>70</v>
      </c>
      <c r="N687" s="24" t="n">
        <v>45699</v>
      </c>
      <c r="O687" s="23" t="s">
        <v>3423</v>
      </c>
      <c r="P687" s="22" t="s">
        <v>72</v>
      </c>
      <c r="Q687" s="24" t="n">
        <v>45699</v>
      </c>
      <c r="R687" s="23" t="s">
        <v>3424</v>
      </c>
      <c r="S687" s="20" t="s">
        <v>3175</v>
      </c>
      <c r="T687" s="23" t="s">
        <v>3424</v>
      </c>
      <c r="U687" s="22" t="s">
        <v>3176</v>
      </c>
      <c r="V687" s="22" t="s">
        <v>3176</v>
      </c>
      <c r="W687" s="24" t="n">
        <v>45751</v>
      </c>
      <c r="X687" s="22" t="s">
        <v>76</v>
      </c>
    </row>
    <row r="688" customFormat="false" ht="39" hidden="false" customHeight="false" outlineLevel="0" collapsed="false">
      <c r="A688" s="22" t="n">
        <v>2025</v>
      </c>
      <c r="B688" s="24" t="n">
        <v>45717</v>
      </c>
      <c r="C688" s="24" t="n">
        <v>45747</v>
      </c>
      <c r="D688" s="22" t="s">
        <v>63</v>
      </c>
      <c r="E688" s="20" t="s">
        <v>3425</v>
      </c>
      <c r="F688" s="24" t="n">
        <v>45462</v>
      </c>
      <c r="G688" s="20" t="s">
        <v>3426</v>
      </c>
      <c r="H688" s="20" t="s">
        <v>3410</v>
      </c>
      <c r="I688" s="22" t="s">
        <v>92</v>
      </c>
      <c r="J688" s="22" t="s">
        <v>2088</v>
      </c>
      <c r="K688" s="24" t="n">
        <v>45580</v>
      </c>
      <c r="L688" s="23" t="s">
        <v>3427</v>
      </c>
      <c r="M688" s="22" t="s">
        <v>70</v>
      </c>
      <c r="N688" s="24" t="n">
        <v>45699</v>
      </c>
      <c r="O688" s="23" t="s">
        <v>3428</v>
      </c>
      <c r="P688" s="22" t="s">
        <v>72</v>
      </c>
      <c r="Q688" s="24" t="n">
        <v>45699</v>
      </c>
      <c r="R688" s="23" t="s">
        <v>3429</v>
      </c>
      <c r="S688" s="20" t="s">
        <v>3175</v>
      </c>
      <c r="T688" s="23" t="s">
        <v>3429</v>
      </c>
      <c r="U688" s="22" t="s">
        <v>3176</v>
      </c>
      <c r="V688" s="22" t="s">
        <v>3176</v>
      </c>
      <c r="W688" s="24" t="n">
        <v>45751</v>
      </c>
      <c r="X688" s="22" t="s">
        <v>76</v>
      </c>
    </row>
    <row r="689" customFormat="false" ht="64.5" hidden="false" customHeight="false" outlineLevel="0" collapsed="false">
      <c r="A689" s="22" t="n">
        <v>2025</v>
      </c>
      <c r="B689" s="24" t="n">
        <v>45717</v>
      </c>
      <c r="C689" s="24" t="n">
        <v>45747</v>
      </c>
      <c r="D689" s="22" t="s">
        <v>63</v>
      </c>
      <c r="E689" s="20" t="s">
        <v>3430</v>
      </c>
      <c r="F689" s="24" t="n">
        <v>45462</v>
      </c>
      <c r="G689" s="20" t="s">
        <v>3431</v>
      </c>
      <c r="H689" s="20" t="s">
        <v>3171</v>
      </c>
      <c r="I689" s="22" t="s">
        <v>92</v>
      </c>
      <c r="J689" s="22" t="s">
        <v>2088</v>
      </c>
      <c r="K689" s="24" t="n">
        <v>45576</v>
      </c>
      <c r="L689" s="43" t="s">
        <v>3432</v>
      </c>
      <c r="M689" s="22" t="s">
        <v>70</v>
      </c>
      <c r="N689" s="24" t="n">
        <v>45699</v>
      </c>
      <c r="O689" s="23" t="s">
        <v>3433</v>
      </c>
      <c r="P689" s="22" t="s">
        <v>72</v>
      </c>
      <c r="Q689" s="24" t="n">
        <v>45699</v>
      </c>
      <c r="R689" s="23" t="s">
        <v>3434</v>
      </c>
      <c r="S689" s="20" t="s">
        <v>3175</v>
      </c>
      <c r="T689" s="23" t="s">
        <v>3434</v>
      </c>
      <c r="U689" s="22" t="s">
        <v>3176</v>
      </c>
      <c r="V689" s="22" t="s">
        <v>3176</v>
      </c>
      <c r="W689" s="24" t="n">
        <v>45751</v>
      </c>
      <c r="X689" s="22" t="s">
        <v>76</v>
      </c>
    </row>
    <row r="690" customFormat="false" ht="39" hidden="false" customHeight="false" outlineLevel="0" collapsed="false">
      <c r="A690" s="22" t="n">
        <v>2025</v>
      </c>
      <c r="B690" s="24" t="n">
        <v>45717</v>
      </c>
      <c r="C690" s="24" t="n">
        <v>45747</v>
      </c>
      <c r="D690" s="22" t="s">
        <v>63</v>
      </c>
      <c r="E690" s="20" t="s">
        <v>3435</v>
      </c>
      <c r="F690" s="24" t="n">
        <v>45469</v>
      </c>
      <c r="G690" s="20" t="s">
        <v>3207</v>
      </c>
      <c r="H690" s="20" t="s">
        <v>3410</v>
      </c>
      <c r="I690" s="22" t="s">
        <v>92</v>
      </c>
      <c r="J690" s="22" t="s">
        <v>2088</v>
      </c>
      <c r="K690" s="24" t="n">
        <v>45576</v>
      </c>
      <c r="L690" s="20" t="s">
        <v>3436</v>
      </c>
      <c r="M690" s="22" t="s">
        <v>70</v>
      </c>
      <c r="N690" s="24" t="n">
        <v>45699</v>
      </c>
      <c r="O690" s="23" t="s">
        <v>3437</v>
      </c>
      <c r="P690" s="22" t="s">
        <v>72</v>
      </c>
      <c r="Q690" s="24" t="n">
        <v>45699</v>
      </c>
      <c r="R690" s="23" t="s">
        <v>3438</v>
      </c>
      <c r="S690" s="20" t="s">
        <v>3175</v>
      </c>
      <c r="T690" s="23" t="s">
        <v>3438</v>
      </c>
      <c r="U690" s="22" t="s">
        <v>3176</v>
      </c>
      <c r="V690" s="22" t="s">
        <v>3176</v>
      </c>
      <c r="W690" s="24" t="n">
        <v>45751</v>
      </c>
      <c r="X690" s="22" t="s">
        <v>76</v>
      </c>
    </row>
    <row r="691" customFormat="false" ht="26.25" hidden="false" customHeight="false" outlineLevel="0" collapsed="false">
      <c r="A691" s="22" t="n">
        <v>2025</v>
      </c>
      <c r="B691" s="24" t="n">
        <v>45717</v>
      </c>
      <c r="C691" s="24" t="n">
        <v>45747</v>
      </c>
      <c r="D691" s="22" t="s">
        <v>63</v>
      </c>
      <c r="E691" s="22" t="s">
        <v>3439</v>
      </c>
      <c r="F691" s="24" t="n">
        <v>45419</v>
      </c>
      <c r="G691" s="20" t="s">
        <v>2788</v>
      </c>
      <c r="H691" s="20" t="s">
        <v>3398</v>
      </c>
      <c r="I691" s="22" t="s">
        <v>92</v>
      </c>
      <c r="J691" s="22" t="s">
        <v>2147</v>
      </c>
      <c r="K691" s="24" t="n">
        <v>43719</v>
      </c>
      <c r="L691" s="20" t="s">
        <v>3440</v>
      </c>
      <c r="M691" s="22" t="s">
        <v>70</v>
      </c>
      <c r="N691" s="24" t="s">
        <v>3441</v>
      </c>
      <c r="O691" s="23" t="s">
        <v>3442</v>
      </c>
      <c r="P691" s="22" t="s">
        <v>72</v>
      </c>
      <c r="Q691" s="24" t="s">
        <v>3441</v>
      </c>
      <c r="R691" s="23" t="s">
        <v>3443</v>
      </c>
      <c r="S691" s="20" t="s">
        <v>3175</v>
      </c>
      <c r="T691" s="23" t="s">
        <v>3443</v>
      </c>
      <c r="U691" s="22" t="s">
        <v>3176</v>
      </c>
      <c r="V691" s="22" t="s">
        <v>3176</v>
      </c>
      <c r="W691" s="24" t="n">
        <v>45751</v>
      </c>
      <c r="X691" s="22" t="s">
        <v>76</v>
      </c>
    </row>
    <row r="692" customFormat="false" ht="26.25" hidden="false" customHeight="false" outlineLevel="0" collapsed="false">
      <c r="A692" s="22" t="n">
        <v>2025</v>
      </c>
      <c r="B692" s="24" t="n">
        <v>45717</v>
      </c>
      <c r="C692" s="24" t="n">
        <v>45747</v>
      </c>
      <c r="D692" s="22" t="s">
        <v>63</v>
      </c>
      <c r="E692" s="22" t="s">
        <v>3444</v>
      </c>
      <c r="F692" s="24" t="n">
        <v>43334</v>
      </c>
      <c r="G692" s="20" t="s">
        <v>2788</v>
      </c>
      <c r="H692" s="20" t="s">
        <v>3398</v>
      </c>
      <c r="I692" s="22" t="s">
        <v>92</v>
      </c>
      <c r="J692" s="22" t="s">
        <v>2147</v>
      </c>
      <c r="K692" s="24" t="n">
        <v>43719</v>
      </c>
      <c r="L692" s="20" t="s">
        <v>3445</v>
      </c>
      <c r="M692" s="22" t="s">
        <v>70</v>
      </c>
      <c r="N692" s="24" t="s">
        <v>3441</v>
      </c>
      <c r="O692" s="23" t="s">
        <v>3446</v>
      </c>
      <c r="P692" s="22" t="s">
        <v>72</v>
      </c>
      <c r="Q692" s="24" t="s">
        <v>3441</v>
      </c>
      <c r="R692" s="23" t="s">
        <v>3447</v>
      </c>
      <c r="S692" s="20" t="s">
        <v>3175</v>
      </c>
      <c r="T692" s="23" t="s">
        <v>3447</v>
      </c>
      <c r="U692" s="22" t="s">
        <v>3176</v>
      </c>
      <c r="V692" s="22" t="s">
        <v>3176</v>
      </c>
      <c r="W692" s="24" t="n">
        <v>45751</v>
      </c>
      <c r="X692" s="22" t="s">
        <v>76</v>
      </c>
    </row>
    <row r="693" customFormat="false" ht="26.25" hidden="false" customHeight="false" outlineLevel="0" collapsed="false">
      <c r="A693" s="22" t="n">
        <v>2025</v>
      </c>
      <c r="B693" s="24" t="n">
        <v>45717</v>
      </c>
      <c r="C693" s="24" t="n">
        <v>45747</v>
      </c>
      <c r="D693" s="22" t="s">
        <v>63</v>
      </c>
      <c r="E693" s="22" t="s">
        <v>3448</v>
      </c>
      <c r="F693" s="22" t="s">
        <v>3449</v>
      </c>
      <c r="G693" s="20" t="s">
        <v>3450</v>
      </c>
      <c r="H693" s="20" t="s">
        <v>3398</v>
      </c>
      <c r="I693" s="22" t="s">
        <v>92</v>
      </c>
      <c r="J693" s="22" t="s">
        <v>2147</v>
      </c>
      <c r="K693" s="24" t="n">
        <v>44292</v>
      </c>
      <c r="L693" s="23" t="s">
        <v>3451</v>
      </c>
      <c r="M693" s="22" t="s">
        <v>70</v>
      </c>
      <c r="N693" s="24" t="s">
        <v>3452</v>
      </c>
      <c r="O693" s="23" t="s">
        <v>3453</v>
      </c>
      <c r="P693" s="22" t="s">
        <v>72</v>
      </c>
      <c r="Q693" s="24" t="s">
        <v>3452</v>
      </c>
      <c r="R693" s="23" t="s">
        <v>3454</v>
      </c>
      <c r="S693" s="20" t="s">
        <v>3175</v>
      </c>
      <c r="T693" s="23" t="s">
        <v>3454</v>
      </c>
      <c r="U693" s="22" t="s">
        <v>3176</v>
      </c>
      <c r="V693" s="22" t="s">
        <v>3176</v>
      </c>
      <c r="W693" s="24" t="n">
        <v>45751</v>
      </c>
      <c r="X693" s="22" t="s">
        <v>76</v>
      </c>
    </row>
    <row r="694" customFormat="false" ht="39" hidden="false" customHeight="false" outlineLevel="0" collapsed="false">
      <c r="A694" s="22" t="n">
        <v>2025</v>
      </c>
      <c r="B694" s="24" t="n">
        <v>45717</v>
      </c>
      <c r="C694" s="24" t="n">
        <v>45747</v>
      </c>
      <c r="D694" s="22" t="s">
        <v>63</v>
      </c>
      <c r="E694" s="22" t="s">
        <v>2542</v>
      </c>
      <c r="F694" s="24" t="n">
        <v>43887</v>
      </c>
      <c r="G694" s="20" t="s">
        <v>3455</v>
      </c>
      <c r="H694" s="20" t="s">
        <v>2124</v>
      </c>
      <c r="I694" s="22" t="s">
        <v>92</v>
      </c>
      <c r="J694" s="22" t="s">
        <v>2088</v>
      </c>
      <c r="K694" s="24" t="n">
        <v>44132</v>
      </c>
      <c r="L694" s="20" t="s">
        <v>2543</v>
      </c>
      <c r="M694" s="22" t="s">
        <v>70</v>
      </c>
      <c r="N694" s="24" t="s">
        <v>3456</v>
      </c>
      <c r="O694" s="23" t="s">
        <v>3457</v>
      </c>
      <c r="P694" s="22" t="s">
        <v>72</v>
      </c>
      <c r="Q694" s="24" t="s">
        <v>3456</v>
      </c>
      <c r="R694" s="25" t="s">
        <v>3458</v>
      </c>
      <c r="S694" s="20" t="s">
        <v>3175</v>
      </c>
      <c r="T694" s="25" t="s">
        <v>3458</v>
      </c>
      <c r="U694" s="22" t="s">
        <v>3176</v>
      </c>
      <c r="V694" s="22" t="s">
        <v>3176</v>
      </c>
      <c r="W694" s="24" t="n">
        <v>45751</v>
      </c>
      <c r="X694" s="22" t="s">
        <v>76</v>
      </c>
    </row>
    <row r="695" customFormat="false" ht="51.75" hidden="false" customHeight="false" outlineLevel="0" collapsed="false">
      <c r="A695" s="22" t="n">
        <v>2025</v>
      </c>
      <c r="B695" s="24" t="n">
        <v>45717</v>
      </c>
      <c r="C695" s="24" t="n">
        <v>45747</v>
      </c>
      <c r="D695" s="22" t="s">
        <v>63</v>
      </c>
      <c r="E695" s="22" t="s">
        <v>3459</v>
      </c>
      <c r="F695" s="24" t="n">
        <v>44699</v>
      </c>
      <c r="G695" s="20" t="s">
        <v>3231</v>
      </c>
      <c r="H695" s="20" t="s">
        <v>2124</v>
      </c>
      <c r="I695" s="22" t="s">
        <v>92</v>
      </c>
      <c r="J695" s="22" t="s">
        <v>2088</v>
      </c>
      <c r="K695" s="24" t="n">
        <v>44733</v>
      </c>
      <c r="L695" s="23" t="s">
        <v>3460</v>
      </c>
      <c r="M695" s="22" t="s">
        <v>70</v>
      </c>
      <c r="N695" s="24" t="s">
        <v>3461</v>
      </c>
      <c r="O695" s="23" t="s">
        <v>3462</v>
      </c>
      <c r="P695" s="22" t="s">
        <v>72</v>
      </c>
      <c r="Q695" s="24" t="s">
        <v>3461</v>
      </c>
      <c r="R695" s="23" t="s">
        <v>3463</v>
      </c>
      <c r="S695" s="20" t="s">
        <v>3175</v>
      </c>
      <c r="T695" s="23" t="s">
        <v>3463</v>
      </c>
      <c r="U695" s="22" t="s">
        <v>3176</v>
      </c>
      <c r="V695" s="22" t="s">
        <v>3176</v>
      </c>
      <c r="W695" s="24" t="n">
        <v>45751</v>
      </c>
      <c r="X695" s="22" t="s">
        <v>76</v>
      </c>
    </row>
    <row r="696" customFormat="false" ht="39" hidden="false" customHeight="false" outlineLevel="0" collapsed="false">
      <c r="A696" s="22" t="n">
        <v>2025</v>
      </c>
      <c r="B696" s="24" t="n">
        <v>45717</v>
      </c>
      <c r="C696" s="24" t="n">
        <v>45747</v>
      </c>
      <c r="D696" s="22" t="s">
        <v>63</v>
      </c>
      <c r="E696" s="22" t="s">
        <v>3464</v>
      </c>
      <c r="F696" s="24" t="n">
        <v>44706</v>
      </c>
      <c r="G696" s="20" t="s">
        <v>3178</v>
      </c>
      <c r="H696" s="20" t="s">
        <v>3398</v>
      </c>
      <c r="I696" s="22" t="s">
        <v>92</v>
      </c>
      <c r="J696" s="22" t="s">
        <v>2147</v>
      </c>
      <c r="K696" s="24" t="n">
        <v>44718</v>
      </c>
      <c r="L696" s="20" t="s">
        <v>3465</v>
      </c>
      <c r="M696" s="22" t="s">
        <v>70</v>
      </c>
      <c r="N696" s="24" t="n">
        <v>45740</v>
      </c>
      <c r="O696" s="23" t="s">
        <v>3466</v>
      </c>
      <c r="P696" s="22" t="s">
        <v>72</v>
      </c>
      <c r="Q696" s="24" t="n">
        <v>45740</v>
      </c>
      <c r="R696" s="23" t="s">
        <v>3467</v>
      </c>
      <c r="S696" s="20" t="s">
        <v>3175</v>
      </c>
      <c r="T696" s="23" t="s">
        <v>3467</v>
      </c>
      <c r="U696" s="22" t="s">
        <v>3176</v>
      </c>
      <c r="V696" s="22" t="s">
        <v>3176</v>
      </c>
      <c r="W696" s="24" t="n">
        <v>45751</v>
      </c>
      <c r="X696" s="22" t="s">
        <v>76</v>
      </c>
    </row>
    <row r="697" customFormat="false" ht="64.5" hidden="false" customHeight="false" outlineLevel="0" collapsed="false">
      <c r="A697" s="22" t="n">
        <v>2025</v>
      </c>
      <c r="B697" s="24" t="n">
        <v>45717</v>
      </c>
      <c r="C697" s="24" t="n">
        <v>45747</v>
      </c>
      <c r="D697" s="22" t="s">
        <v>63</v>
      </c>
      <c r="E697" s="22" t="s">
        <v>3468</v>
      </c>
      <c r="F697" s="22" t="s">
        <v>3469</v>
      </c>
      <c r="G697" s="20" t="s">
        <v>3470</v>
      </c>
      <c r="H697" s="20" t="s">
        <v>2114</v>
      </c>
      <c r="I697" s="22" t="s">
        <v>92</v>
      </c>
      <c r="J697" s="22" t="s">
        <v>2088</v>
      </c>
      <c r="K697" s="24" t="n">
        <v>44894</v>
      </c>
      <c r="L697" s="23" t="s">
        <v>3471</v>
      </c>
      <c r="M697" s="22" t="s">
        <v>70</v>
      </c>
      <c r="N697" s="24" t="n">
        <v>45740</v>
      </c>
      <c r="O697" s="23" t="s">
        <v>3472</v>
      </c>
      <c r="P697" s="22" t="s">
        <v>72</v>
      </c>
      <c r="Q697" s="24" t="n">
        <v>45740</v>
      </c>
      <c r="R697" s="23" t="s">
        <v>3473</v>
      </c>
      <c r="S697" s="20" t="s">
        <v>3175</v>
      </c>
      <c r="T697" s="23" t="s">
        <v>3473</v>
      </c>
      <c r="U697" s="22" t="s">
        <v>3176</v>
      </c>
      <c r="V697" s="22" t="s">
        <v>3176</v>
      </c>
      <c r="W697" s="24" t="n">
        <v>45751</v>
      </c>
      <c r="X697" s="22" t="s">
        <v>76</v>
      </c>
    </row>
    <row r="698" customFormat="false" ht="26.25" hidden="false" customHeight="false" outlineLevel="0" collapsed="false">
      <c r="A698" s="22" t="n">
        <v>2025</v>
      </c>
      <c r="B698" s="24" t="n">
        <v>45717</v>
      </c>
      <c r="C698" s="24" t="n">
        <v>45747</v>
      </c>
      <c r="D698" s="22" t="s">
        <v>63</v>
      </c>
      <c r="E698" s="22" t="s">
        <v>3474</v>
      </c>
      <c r="F698" s="24" t="n">
        <v>44741</v>
      </c>
      <c r="G698" s="22" t="s">
        <v>3288</v>
      </c>
      <c r="H698" s="20" t="s">
        <v>2114</v>
      </c>
      <c r="I698" s="22" t="s">
        <v>92</v>
      </c>
      <c r="J698" s="22" t="s">
        <v>2088</v>
      </c>
      <c r="K698" s="24" t="n">
        <v>44819</v>
      </c>
      <c r="L698" s="32" t="s">
        <v>3475</v>
      </c>
      <c r="M698" s="22" t="s">
        <v>70</v>
      </c>
      <c r="N698" s="24" t="n">
        <v>45740</v>
      </c>
      <c r="O698" s="23" t="s">
        <v>3476</v>
      </c>
      <c r="P698" s="22" t="s">
        <v>72</v>
      </c>
      <c r="Q698" s="24" t="n">
        <v>45740</v>
      </c>
      <c r="R698" s="23" t="s">
        <v>3477</v>
      </c>
      <c r="S698" s="20" t="s">
        <v>3175</v>
      </c>
      <c r="T698" s="25" t="s">
        <v>3477</v>
      </c>
      <c r="U698" s="22" t="s">
        <v>3176</v>
      </c>
      <c r="V698" s="22" t="s">
        <v>3176</v>
      </c>
      <c r="W698" s="24" t="n">
        <v>45751</v>
      </c>
      <c r="X698" s="22" t="s">
        <v>76</v>
      </c>
    </row>
    <row r="699" customFormat="false" ht="26.25" hidden="false" customHeight="false" outlineLevel="0" collapsed="false">
      <c r="A699" s="22" t="n">
        <v>2025</v>
      </c>
      <c r="B699" s="24" t="n">
        <v>45717</v>
      </c>
      <c r="C699" s="24" t="n">
        <v>45747</v>
      </c>
      <c r="D699" s="22" t="s">
        <v>63</v>
      </c>
      <c r="E699" s="22" t="s">
        <v>3478</v>
      </c>
      <c r="F699" s="24" t="n">
        <v>44725</v>
      </c>
      <c r="G699" s="20" t="s">
        <v>3479</v>
      </c>
      <c r="H699" s="20" t="s">
        <v>2124</v>
      </c>
      <c r="I699" s="22" t="s">
        <v>92</v>
      </c>
      <c r="J699" s="22" t="s">
        <v>2088</v>
      </c>
      <c r="K699" s="24" t="n">
        <v>44978</v>
      </c>
      <c r="L699" s="23" t="s">
        <v>3480</v>
      </c>
      <c r="M699" s="22" t="s">
        <v>70</v>
      </c>
      <c r="N699" s="24" t="n">
        <v>45740</v>
      </c>
      <c r="O699" s="23" t="s">
        <v>3481</v>
      </c>
      <c r="P699" s="22" t="s">
        <v>72</v>
      </c>
      <c r="Q699" s="24" t="n">
        <v>45740</v>
      </c>
      <c r="R699" s="23" t="s">
        <v>3481</v>
      </c>
      <c r="S699" s="20" t="s">
        <v>3175</v>
      </c>
      <c r="T699" s="23" t="s">
        <v>3481</v>
      </c>
      <c r="U699" s="22" t="s">
        <v>3176</v>
      </c>
      <c r="V699" s="22" t="s">
        <v>3176</v>
      </c>
      <c r="W699" s="24" t="n">
        <v>45751</v>
      </c>
      <c r="X699" s="22" t="s">
        <v>76</v>
      </c>
    </row>
    <row r="700" customFormat="false" ht="51.75" hidden="false" customHeight="false" outlineLevel="0" collapsed="false">
      <c r="A700" s="22" t="n">
        <v>2025</v>
      </c>
      <c r="B700" s="24" t="n">
        <v>45717</v>
      </c>
      <c r="C700" s="24" t="n">
        <v>45747</v>
      </c>
      <c r="D700" s="22" t="s">
        <v>63</v>
      </c>
      <c r="E700" s="22" t="s">
        <v>3482</v>
      </c>
      <c r="F700" s="24" t="n">
        <v>44748</v>
      </c>
      <c r="G700" s="20" t="s">
        <v>3483</v>
      </c>
      <c r="H700" s="20" t="s">
        <v>2124</v>
      </c>
      <c r="I700" s="22" t="s">
        <v>92</v>
      </c>
      <c r="J700" s="22" t="s">
        <v>2147</v>
      </c>
      <c r="K700" s="24" t="n">
        <v>44791</v>
      </c>
      <c r="L700" s="32" t="s">
        <v>3484</v>
      </c>
      <c r="M700" s="22" t="s">
        <v>70</v>
      </c>
      <c r="N700" s="24" t="n">
        <v>45740</v>
      </c>
      <c r="O700" s="23" t="s">
        <v>3485</v>
      </c>
      <c r="P700" s="22" t="s">
        <v>72</v>
      </c>
      <c r="Q700" s="24" t="n">
        <v>45740</v>
      </c>
      <c r="R700" s="23" t="s">
        <v>3486</v>
      </c>
      <c r="S700" s="20" t="s">
        <v>3175</v>
      </c>
      <c r="T700" s="23" t="s">
        <v>3486</v>
      </c>
      <c r="U700" s="22" t="s">
        <v>3176</v>
      </c>
      <c r="V700" s="22" t="s">
        <v>3176</v>
      </c>
      <c r="W700" s="24" t="n">
        <v>45751</v>
      </c>
      <c r="X700" s="22" t="s">
        <v>76</v>
      </c>
    </row>
    <row r="701" customFormat="false" ht="39" hidden="false" customHeight="false" outlineLevel="0" collapsed="false">
      <c r="A701" s="22" t="n">
        <v>2025</v>
      </c>
      <c r="B701" s="24" t="n">
        <v>45717</v>
      </c>
      <c r="C701" s="24" t="n">
        <v>45747</v>
      </c>
      <c r="D701" s="22" t="s">
        <v>63</v>
      </c>
      <c r="E701" s="22" t="s">
        <v>3487</v>
      </c>
      <c r="F701" s="24" t="n">
        <v>44755</v>
      </c>
      <c r="G701" s="20" t="s">
        <v>2658</v>
      </c>
      <c r="H701" s="20" t="s">
        <v>2102</v>
      </c>
      <c r="I701" s="22" t="s">
        <v>92</v>
      </c>
      <c r="J701" s="22" t="s">
        <v>2088</v>
      </c>
      <c r="K701" s="24" t="n">
        <v>44791</v>
      </c>
      <c r="L701" s="32" t="s">
        <v>3488</v>
      </c>
      <c r="M701" s="22" t="s">
        <v>70</v>
      </c>
      <c r="N701" s="24" t="s">
        <v>3489</v>
      </c>
      <c r="O701" s="23" t="s">
        <v>3490</v>
      </c>
      <c r="P701" s="22" t="s">
        <v>72</v>
      </c>
      <c r="Q701" s="24" t="s">
        <v>3489</v>
      </c>
      <c r="R701" s="23" t="s">
        <v>3491</v>
      </c>
      <c r="S701" s="20" t="s">
        <v>3175</v>
      </c>
      <c r="T701" s="25" t="s">
        <v>3491</v>
      </c>
      <c r="U701" s="22" t="s">
        <v>3176</v>
      </c>
      <c r="V701" s="22" t="s">
        <v>3176</v>
      </c>
      <c r="W701" s="24" t="n">
        <v>45751</v>
      </c>
      <c r="X701" s="22" t="s">
        <v>76</v>
      </c>
    </row>
    <row r="702" customFormat="false" ht="51.75" hidden="false" customHeight="false" outlineLevel="0" collapsed="false">
      <c r="A702" s="22" t="n">
        <v>2025</v>
      </c>
      <c r="B702" s="24" t="n">
        <v>45717</v>
      </c>
      <c r="C702" s="24" t="n">
        <v>45747</v>
      </c>
      <c r="D702" s="22" t="s">
        <v>63</v>
      </c>
      <c r="E702" s="22" t="s">
        <v>3492</v>
      </c>
      <c r="F702" s="24" t="n">
        <v>44778</v>
      </c>
      <c r="G702" s="20" t="s">
        <v>3493</v>
      </c>
      <c r="H702" s="20" t="s">
        <v>3494</v>
      </c>
      <c r="I702" s="22" t="s">
        <v>92</v>
      </c>
      <c r="J702" s="22" t="s">
        <v>2088</v>
      </c>
      <c r="K702" s="24" t="n">
        <v>45120</v>
      </c>
      <c r="L702" s="32" t="s">
        <v>3495</v>
      </c>
      <c r="M702" s="22" t="s">
        <v>70</v>
      </c>
      <c r="N702" s="24" t="n">
        <v>45740</v>
      </c>
      <c r="O702" s="23" t="s">
        <v>3496</v>
      </c>
      <c r="P702" s="22" t="s">
        <v>72</v>
      </c>
      <c r="Q702" s="24" t="n">
        <v>45740</v>
      </c>
      <c r="R702" s="23" t="s">
        <v>3497</v>
      </c>
      <c r="S702" s="20" t="s">
        <v>3175</v>
      </c>
      <c r="T702" s="25" t="s">
        <v>3497</v>
      </c>
      <c r="U702" s="22" t="s">
        <v>3176</v>
      </c>
      <c r="V702" s="22" t="s">
        <v>3176</v>
      </c>
      <c r="W702" s="24" t="n">
        <v>45751</v>
      </c>
      <c r="X702" s="22" t="s">
        <v>76</v>
      </c>
    </row>
    <row r="703" customFormat="false" ht="39" hidden="false" customHeight="false" outlineLevel="0" collapsed="false">
      <c r="A703" s="22" t="n">
        <v>2025</v>
      </c>
      <c r="B703" s="24" t="n">
        <v>45717</v>
      </c>
      <c r="C703" s="24" t="n">
        <v>45747</v>
      </c>
      <c r="D703" s="22" t="s">
        <v>63</v>
      </c>
      <c r="E703" s="22" t="s">
        <v>3498</v>
      </c>
      <c r="F703" s="24" t="n">
        <v>44797</v>
      </c>
      <c r="G703" s="20" t="s">
        <v>3499</v>
      </c>
      <c r="H703" s="20" t="s">
        <v>3164</v>
      </c>
      <c r="I703" s="22" t="s">
        <v>92</v>
      </c>
      <c r="J703" s="22" t="s">
        <v>2088</v>
      </c>
      <c r="K703" s="24" t="n">
        <v>45912</v>
      </c>
      <c r="L703" s="23" t="s">
        <v>3500</v>
      </c>
      <c r="M703" s="22" t="s">
        <v>70</v>
      </c>
      <c r="N703" s="24" t="n">
        <v>45740</v>
      </c>
      <c r="O703" s="23" t="s">
        <v>3501</v>
      </c>
      <c r="P703" s="22" t="s">
        <v>72</v>
      </c>
      <c r="Q703" s="24" t="n">
        <v>45740</v>
      </c>
      <c r="R703" s="23" t="s">
        <v>3501</v>
      </c>
      <c r="S703" s="20" t="s">
        <v>3175</v>
      </c>
      <c r="T703" s="25" t="s">
        <v>3501</v>
      </c>
      <c r="U703" s="22" t="s">
        <v>3176</v>
      </c>
      <c r="V703" s="22" t="s">
        <v>3176</v>
      </c>
      <c r="W703" s="24" t="n">
        <v>45751</v>
      </c>
      <c r="X703" s="22" t="s">
        <v>76</v>
      </c>
    </row>
    <row r="704" customFormat="false" ht="64.5" hidden="false" customHeight="false" outlineLevel="0" collapsed="false">
      <c r="A704" s="22" t="n">
        <v>2025</v>
      </c>
      <c r="B704" s="24" t="n">
        <v>45717</v>
      </c>
      <c r="C704" s="24" t="n">
        <v>45747</v>
      </c>
      <c r="D704" s="22" t="s">
        <v>63</v>
      </c>
      <c r="E704" s="22" t="s">
        <v>3502</v>
      </c>
      <c r="F704" s="24" t="n">
        <v>44797</v>
      </c>
      <c r="G704" s="20" t="s">
        <v>3265</v>
      </c>
      <c r="H704" s="20" t="s">
        <v>3503</v>
      </c>
      <c r="I704" s="22" t="s">
        <v>92</v>
      </c>
      <c r="J704" s="22" t="s">
        <v>2088</v>
      </c>
      <c r="K704" s="24" t="n">
        <v>44824</v>
      </c>
      <c r="L704" s="23" t="s">
        <v>3504</v>
      </c>
      <c r="M704" s="22" t="s">
        <v>70</v>
      </c>
      <c r="N704" s="24" t="s">
        <v>3489</v>
      </c>
      <c r="O704" s="23" t="s">
        <v>3505</v>
      </c>
      <c r="P704" s="22" t="s">
        <v>72</v>
      </c>
      <c r="Q704" s="24" t="s">
        <v>3489</v>
      </c>
      <c r="R704" s="23" t="s">
        <v>3506</v>
      </c>
      <c r="S704" s="20" t="s">
        <v>3175</v>
      </c>
      <c r="T704" s="23" t="s">
        <v>3506</v>
      </c>
      <c r="U704" s="22" t="s">
        <v>3176</v>
      </c>
      <c r="V704" s="22" t="s">
        <v>3176</v>
      </c>
      <c r="W704" s="24" t="n">
        <v>45751</v>
      </c>
      <c r="X704" s="22" t="s">
        <v>76</v>
      </c>
    </row>
    <row r="705" customFormat="false" ht="26.25" hidden="false" customHeight="false" outlineLevel="0" collapsed="false">
      <c r="A705" s="22" t="n">
        <v>2025</v>
      </c>
      <c r="B705" s="24" t="n">
        <v>45717</v>
      </c>
      <c r="C705" s="24" t="n">
        <v>45747</v>
      </c>
      <c r="D705" s="22" t="s">
        <v>63</v>
      </c>
      <c r="E705" s="22" t="s">
        <v>3507</v>
      </c>
      <c r="F705" s="24" t="n">
        <v>44790</v>
      </c>
      <c r="G705" s="20" t="s">
        <v>3508</v>
      </c>
      <c r="H705" s="20" t="s">
        <v>2114</v>
      </c>
      <c r="I705" s="22" t="s">
        <v>92</v>
      </c>
      <c r="J705" s="22" t="s">
        <v>2088</v>
      </c>
      <c r="K705" s="24" t="n">
        <v>44813</v>
      </c>
      <c r="L705" s="23" t="s">
        <v>3509</v>
      </c>
      <c r="M705" s="22" t="s">
        <v>70</v>
      </c>
      <c r="N705" s="24" t="n">
        <v>45740</v>
      </c>
      <c r="O705" s="23" t="s">
        <v>3510</v>
      </c>
      <c r="P705" s="22" t="s">
        <v>72</v>
      </c>
      <c r="Q705" s="24" t="n">
        <v>45740</v>
      </c>
      <c r="R705" s="23" t="s">
        <v>3511</v>
      </c>
      <c r="S705" s="20" t="s">
        <v>3175</v>
      </c>
      <c r="T705" s="25" t="s">
        <v>3511</v>
      </c>
      <c r="U705" s="22" t="s">
        <v>3176</v>
      </c>
      <c r="V705" s="22" t="s">
        <v>3176</v>
      </c>
      <c r="W705" s="24" t="n">
        <v>45751</v>
      </c>
      <c r="X705" s="22" t="s">
        <v>76</v>
      </c>
    </row>
    <row r="706" customFormat="false" ht="51.75" hidden="false" customHeight="false" outlineLevel="0" collapsed="false">
      <c r="A706" s="22" t="n">
        <v>2025</v>
      </c>
      <c r="B706" s="24" t="n">
        <v>45717</v>
      </c>
      <c r="C706" s="24" t="n">
        <v>45747</v>
      </c>
      <c r="D706" s="22" t="s">
        <v>63</v>
      </c>
      <c r="E706" s="22" t="s">
        <v>3512</v>
      </c>
      <c r="F706" s="24" t="n">
        <v>44790</v>
      </c>
      <c r="G706" s="20" t="s">
        <v>3513</v>
      </c>
      <c r="H706" s="20" t="s">
        <v>3514</v>
      </c>
      <c r="I706" s="22" t="s">
        <v>92</v>
      </c>
      <c r="J706" s="22" t="s">
        <v>2088</v>
      </c>
      <c r="K706" s="24" t="n">
        <v>44813</v>
      </c>
      <c r="L706" s="23" t="s">
        <v>3515</v>
      </c>
      <c r="M706" s="22" t="s">
        <v>70</v>
      </c>
      <c r="N706" s="24" t="n">
        <v>45740</v>
      </c>
      <c r="O706" s="23" t="s">
        <v>3516</v>
      </c>
      <c r="P706" s="22" t="s">
        <v>72</v>
      </c>
      <c r="Q706" s="24" t="n">
        <v>45740</v>
      </c>
      <c r="R706" s="23" t="s">
        <v>3516</v>
      </c>
      <c r="S706" s="20" t="s">
        <v>3175</v>
      </c>
      <c r="T706" s="23" t="s">
        <v>3516</v>
      </c>
      <c r="U706" s="22" t="s">
        <v>3176</v>
      </c>
      <c r="V706" s="22" t="s">
        <v>3176</v>
      </c>
      <c r="W706" s="24" t="n">
        <v>45751</v>
      </c>
      <c r="X706" s="22" t="s">
        <v>76</v>
      </c>
    </row>
    <row r="707" customFormat="false" ht="51.75" hidden="false" customHeight="false" outlineLevel="0" collapsed="false">
      <c r="A707" s="22" t="n">
        <v>2025</v>
      </c>
      <c r="B707" s="24" t="n">
        <v>45717</v>
      </c>
      <c r="C707" s="24" t="n">
        <v>45747</v>
      </c>
      <c r="D707" s="22" t="s">
        <v>63</v>
      </c>
      <c r="E707" s="22" t="s">
        <v>3517</v>
      </c>
      <c r="F707" s="24" t="n">
        <v>44790</v>
      </c>
      <c r="G707" s="20" t="s">
        <v>3518</v>
      </c>
      <c r="H707" s="20" t="s">
        <v>3519</v>
      </c>
      <c r="I707" s="22" t="s">
        <v>92</v>
      </c>
      <c r="J707" s="22" t="s">
        <v>2088</v>
      </c>
      <c r="K707" s="24" t="n">
        <v>44816</v>
      </c>
      <c r="L707" s="23" t="s">
        <v>3520</v>
      </c>
      <c r="M707" s="22" t="s">
        <v>70</v>
      </c>
      <c r="N707" s="24" t="n">
        <v>45740</v>
      </c>
      <c r="O707" s="23" t="s">
        <v>3521</v>
      </c>
      <c r="P707" s="22" t="s">
        <v>72</v>
      </c>
      <c r="Q707" s="24" t="n">
        <v>45740</v>
      </c>
      <c r="R707" s="23" t="s">
        <v>3522</v>
      </c>
      <c r="S707" s="20" t="s">
        <v>3175</v>
      </c>
      <c r="T707" s="25" t="s">
        <v>3522</v>
      </c>
      <c r="U707" s="22" t="s">
        <v>3176</v>
      </c>
      <c r="V707" s="22" t="s">
        <v>3176</v>
      </c>
      <c r="W707" s="24" t="n">
        <v>45751</v>
      </c>
      <c r="X707" s="22" t="s">
        <v>76</v>
      </c>
    </row>
    <row r="708" customFormat="false" ht="51.75" hidden="false" customHeight="false" outlineLevel="0" collapsed="false">
      <c r="A708" s="22" t="n">
        <v>2025</v>
      </c>
      <c r="B708" s="24" t="n">
        <v>45717</v>
      </c>
      <c r="C708" s="24" t="n">
        <v>45747</v>
      </c>
      <c r="D708" s="22" t="s">
        <v>63</v>
      </c>
      <c r="E708" s="22" t="s">
        <v>3523</v>
      </c>
      <c r="F708" s="24" t="n">
        <v>44790</v>
      </c>
      <c r="G708" s="20" t="s">
        <v>3524</v>
      </c>
      <c r="H708" s="20" t="s">
        <v>2124</v>
      </c>
      <c r="I708" s="22" t="s">
        <v>92</v>
      </c>
      <c r="J708" s="22" t="s">
        <v>2147</v>
      </c>
      <c r="K708" s="24" t="n">
        <v>44817</v>
      </c>
      <c r="L708" s="23" t="s">
        <v>3525</v>
      </c>
      <c r="M708" s="22" t="s">
        <v>70</v>
      </c>
      <c r="N708" s="24" t="n">
        <v>45740</v>
      </c>
      <c r="O708" s="23" t="s">
        <v>3526</v>
      </c>
      <c r="P708" s="22" t="s">
        <v>72</v>
      </c>
      <c r="Q708" s="24" t="n">
        <v>45740</v>
      </c>
      <c r="R708" s="23" t="s">
        <v>3527</v>
      </c>
      <c r="S708" s="20" t="s">
        <v>3175</v>
      </c>
      <c r="T708" s="23" t="s">
        <v>3527</v>
      </c>
      <c r="U708" s="22" t="s">
        <v>3176</v>
      </c>
      <c r="V708" s="22" t="s">
        <v>3176</v>
      </c>
      <c r="W708" s="24" t="n">
        <v>45751</v>
      </c>
      <c r="X708" s="22" t="s">
        <v>76</v>
      </c>
    </row>
    <row r="709" customFormat="false" ht="51.75" hidden="false" customHeight="false" outlineLevel="0" collapsed="false">
      <c r="A709" s="22" t="n">
        <v>2025</v>
      </c>
      <c r="B709" s="24" t="n">
        <v>45717</v>
      </c>
      <c r="C709" s="24" t="n">
        <v>45747</v>
      </c>
      <c r="D709" s="22" t="s">
        <v>63</v>
      </c>
      <c r="E709" s="22" t="s">
        <v>3528</v>
      </c>
      <c r="F709" s="24" t="n">
        <v>44811</v>
      </c>
      <c r="G709" s="20" t="s">
        <v>3529</v>
      </c>
      <c r="H709" s="20" t="s">
        <v>3530</v>
      </c>
      <c r="I709" s="22" t="s">
        <v>92</v>
      </c>
      <c r="J709" s="22" t="s">
        <v>2088</v>
      </c>
      <c r="K709" s="24" t="n">
        <v>44834</v>
      </c>
      <c r="L709" s="20" t="s">
        <v>3531</v>
      </c>
      <c r="M709" s="22" t="s">
        <v>70</v>
      </c>
      <c r="N709" s="24" t="n">
        <v>45740</v>
      </c>
      <c r="O709" s="23" t="s">
        <v>3532</v>
      </c>
      <c r="P709" s="22" t="s">
        <v>72</v>
      </c>
      <c r="Q709" s="24" t="n">
        <v>45740</v>
      </c>
      <c r="R709" s="23" t="s">
        <v>3533</v>
      </c>
      <c r="S709" s="20" t="s">
        <v>3175</v>
      </c>
      <c r="T709" s="23" t="s">
        <v>3533</v>
      </c>
      <c r="U709" s="22" t="s">
        <v>3176</v>
      </c>
      <c r="V709" s="22" t="s">
        <v>3176</v>
      </c>
      <c r="W709" s="24" t="n">
        <v>45751</v>
      </c>
      <c r="X709" s="22" t="s">
        <v>76</v>
      </c>
    </row>
    <row r="710" customFormat="false" ht="64.5" hidden="false" customHeight="false" outlineLevel="0" collapsed="false">
      <c r="A710" s="22" t="n">
        <v>2025</v>
      </c>
      <c r="B710" s="24" t="n">
        <v>45717</v>
      </c>
      <c r="C710" s="24" t="n">
        <v>45747</v>
      </c>
      <c r="D710" s="22" t="s">
        <v>63</v>
      </c>
      <c r="E710" s="22" t="s">
        <v>3534</v>
      </c>
      <c r="F710" s="24" t="n">
        <v>44644</v>
      </c>
      <c r="G710" s="20" t="s">
        <v>3535</v>
      </c>
      <c r="H710" s="20" t="s">
        <v>2114</v>
      </c>
      <c r="I710" s="22" t="s">
        <v>92</v>
      </c>
      <c r="J710" s="22" t="s">
        <v>2088</v>
      </c>
      <c r="K710" s="24" t="n">
        <v>44826</v>
      </c>
      <c r="L710" s="20" t="s">
        <v>3536</v>
      </c>
      <c r="M710" s="22" t="s">
        <v>70</v>
      </c>
      <c r="N710" s="24" t="n">
        <v>45740</v>
      </c>
      <c r="O710" s="23" t="s">
        <v>3537</v>
      </c>
      <c r="P710" s="22" t="s">
        <v>72</v>
      </c>
      <c r="Q710" s="24" t="n">
        <v>45740</v>
      </c>
      <c r="R710" s="23" t="s">
        <v>3538</v>
      </c>
      <c r="S710" s="20" t="s">
        <v>3175</v>
      </c>
      <c r="T710" s="23" t="s">
        <v>3538</v>
      </c>
      <c r="U710" s="22" t="s">
        <v>3176</v>
      </c>
      <c r="V710" s="22" t="s">
        <v>3176</v>
      </c>
      <c r="W710" s="24" t="n">
        <v>45751</v>
      </c>
      <c r="X710" s="22" t="s">
        <v>76</v>
      </c>
    </row>
    <row r="711" customFormat="false" ht="39" hidden="false" customHeight="false" outlineLevel="0" collapsed="false">
      <c r="A711" s="22" t="n">
        <v>2025</v>
      </c>
      <c r="B711" s="24" t="n">
        <v>45717</v>
      </c>
      <c r="C711" s="24" t="n">
        <v>45747</v>
      </c>
      <c r="D711" s="22" t="s">
        <v>63</v>
      </c>
      <c r="E711" s="22" t="s">
        <v>3539</v>
      </c>
      <c r="F711" s="24" t="n">
        <v>44797</v>
      </c>
      <c r="G711" s="20" t="s">
        <v>3529</v>
      </c>
      <c r="H711" s="20" t="s">
        <v>3410</v>
      </c>
      <c r="I711" s="22" t="s">
        <v>92</v>
      </c>
      <c r="J711" s="22" t="s">
        <v>2088</v>
      </c>
      <c r="K711" s="24" t="n">
        <v>44826</v>
      </c>
      <c r="L711" s="20" t="s">
        <v>3540</v>
      </c>
      <c r="M711" s="22" t="s">
        <v>70</v>
      </c>
      <c r="N711" s="24" t="s">
        <v>3489</v>
      </c>
      <c r="O711" s="23" t="s">
        <v>3541</v>
      </c>
      <c r="P711" s="22" t="s">
        <v>72</v>
      </c>
      <c r="Q711" s="24" t="s">
        <v>3489</v>
      </c>
      <c r="R711" s="23" t="s">
        <v>3542</v>
      </c>
      <c r="S711" s="20" t="s">
        <v>3175</v>
      </c>
      <c r="T711" s="23" t="s">
        <v>3542</v>
      </c>
      <c r="U711" s="22" t="s">
        <v>3176</v>
      </c>
      <c r="V711" s="22" t="s">
        <v>3176</v>
      </c>
      <c r="W711" s="24" t="n">
        <v>45751</v>
      </c>
      <c r="X711" s="22" t="s">
        <v>76</v>
      </c>
    </row>
    <row r="712" customFormat="false" ht="39" hidden="false" customHeight="false" outlineLevel="0" collapsed="false">
      <c r="A712" s="22" t="n">
        <v>2025</v>
      </c>
      <c r="B712" s="24" t="n">
        <v>45717</v>
      </c>
      <c r="C712" s="24" t="n">
        <v>45747</v>
      </c>
      <c r="D712" s="22" t="s">
        <v>63</v>
      </c>
      <c r="E712" s="22" t="s">
        <v>3543</v>
      </c>
      <c r="F712" s="24" t="n">
        <v>44797</v>
      </c>
      <c r="G712" s="20" t="s">
        <v>3544</v>
      </c>
      <c r="H712" s="20" t="s">
        <v>3164</v>
      </c>
      <c r="I712" s="22" t="s">
        <v>92</v>
      </c>
      <c r="J712" s="22" t="s">
        <v>2147</v>
      </c>
      <c r="K712" s="24" t="n">
        <v>44826</v>
      </c>
      <c r="L712" s="23" t="s">
        <v>3545</v>
      </c>
      <c r="M712" s="22" t="s">
        <v>70</v>
      </c>
      <c r="N712" s="24" t="n">
        <v>45740</v>
      </c>
      <c r="O712" s="23" t="s">
        <v>3546</v>
      </c>
      <c r="P712" s="22" t="s">
        <v>72</v>
      </c>
      <c r="Q712" s="24" t="n">
        <v>45740</v>
      </c>
      <c r="R712" s="23" t="s">
        <v>3547</v>
      </c>
      <c r="S712" s="20" t="s">
        <v>3175</v>
      </c>
      <c r="T712" s="23" t="s">
        <v>3547</v>
      </c>
      <c r="U712" s="22" t="s">
        <v>3176</v>
      </c>
      <c r="V712" s="22" t="s">
        <v>3176</v>
      </c>
      <c r="W712" s="24" t="n">
        <v>45751</v>
      </c>
      <c r="X712" s="22" t="s">
        <v>76</v>
      </c>
    </row>
    <row r="713" customFormat="false" ht="26.25" hidden="false" customHeight="false" outlineLevel="0" collapsed="false">
      <c r="A713" s="22" t="n">
        <v>2025</v>
      </c>
      <c r="B713" s="24" t="n">
        <v>45717</v>
      </c>
      <c r="C713" s="24" t="n">
        <v>45747</v>
      </c>
      <c r="D713" s="22" t="s">
        <v>63</v>
      </c>
      <c r="E713" s="22" t="s">
        <v>3548</v>
      </c>
      <c r="F713" s="24" t="n">
        <v>44830</v>
      </c>
      <c r="G713" s="20" t="s">
        <v>3549</v>
      </c>
      <c r="H713" s="20" t="s">
        <v>2114</v>
      </c>
      <c r="I713" s="22" t="s">
        <v>92</v>
      </c>
      <c r="J713" s="22" t="s">
        <v>2088</v>
      </c>
      <c r="K713" s="24" t="n">
        <v>44852</v>
      </c>
      <c r="L713" s="20" t="s">
        <v>3550</v>
      </c>
      <c r="M713" s="22" t="s">
        <v>70</v>
      </c>
      <c r="N713" s="24" t="n">
        <v>45740</v>
      </c>
      <c r="O713" s="23" t="s">
        <v>3551</v>
      </c>
      <c r="P713" s="22" t="s">
        <v>72</v>
      </c>
      <c r="Q713" s="24" t="n">
        <v>45740</v>
      </c>
      <c r="R713" s="23" t="s">
        <v>3552</v>
      </c>
      <c r="S713" s="20" t="s">
        <v>3175</v>
      </c>
      <c r="T713" s="23" t="s">
        <v>3552</v>
      </c>
      <c r="U713" s="22" t="s">
        <v>3176</v>
      </c>
      <c r="V713" s="22" t="s">
        <v>3176</v>
      </c>
      <c r="W713" s="24" t="n">
        <v>45751</v>
      </c>
      <c r="X713" s="22" t="s">
        <v>76</v>
      </c>
    </row>
    <row r="714" customFormat="false" ht="39" hidden="false" customHeight="false" outlineLevel="0" collapsed="false">
      <c r="A714" s="22" t="n">
        <v>2025</v>
      </c>
      <c r="B714" s="24" t="n">
        <v>45717</v>
      </c>
      <c r="C714" s="24" t="n">
        <v>45747</v>
      </c>
      <c r="D714" s="22" t="s">
        <v>63</v>
      </c>
      <c r="E714" s="22" t="s">
        <v>3553</v>
      </c>
      <c r="F714" s="24" t="n">
        <v>44804</v>
      </c>
      <c r="G714" s="20" t="s">
        <v>3554</v>
      </c>
      <c r="H714" s="20" t="s">
        <v>3555</v>
      </c>
      <c r="I714" s="22" t="s">
        <v>92</v>
      </c>
      <c r="J714" s="22" t="s">
        <v>2088</v>
      </c>
      <c r="K714" s="24" t="n">
        <v>45107</v>
      </c>
      <c r="L714" s="42" t="s">
        <v>3556</v>
      </c>
      <c r="M714" s="22" t="s">
        <v>70</v>
      </c>
      <c r="N714" s="24" t="n">
        <v>45740</v>
      </c>
      <c r="O714" s="23" t="s">
        <v>3557</v>
      </c>
      <c r="P714" s="22" t="s">
        <v>72</v>
      </c>
      <c r="Q714" s="24" t="n">
        <v>45740</v>
      </c>
      <c r="R714" s="23" t="s">
        <v>3558</v>
      </c>
      <c r="S714" s="20" t="s">
        <v>3175</v>
      </c>
      <c r="T714" s="23" t="s">
        <v>3558</v>
      </c>
      <c r="U714" s="22" t="s">
        <v>3176</v>
      </c>
      <c r="V714" s="22" t="s">
        <v>3176</v>
      </c>
      <c r="W714" s="24" t="n">
        <v>45751</v>
      </c>
      <c r="X714" s="22" t="s">
        <v>76</v>
      </c>
    </row>
    <row r="715" customFormat="false" ht="26.25" hidden="false" customHeight="false" outlineLevel="0" collapsed="false">
      <c r="A715" s="22" t="n">
        <v>2025</v>
      </c>
      <c r="B715" s="24" t="n">
        <v>45717</v>
      </c>
      <c r="C715" s="24" t="n">
        <v>45747</v>
      </c>
      <c r="D715" s="22" t="s">
        <v>63</v>
      </c>
      <c r="E715" s="22" t="s">
        <v>3559</v>
      </c>
      <c r="F715" s="24" t="n">
        <v>44853</v>
      </c>
      <c r="G715" s="20" t="s">
        <v>3560</v>
      </c>
      <c r="H715" s="20" t="s">
        <v>3398</v>
      </c>
      <c r="I715" s="22" t="s">
        <v>92</v>
      </c>
      <c r="J715" s="22" t="s">
        <v>2147</v>
      </c>
      <c r="K715" s="24" t="n">
        <v>44887</v>
      </c>
      <c r="L715" s="20" t="s">
        <v>3561</v>
      </c>
      <c r="M715" s="22" t="s">
        <v>70</v>
      </c>
      <c r="N715" s="24" t="n">
        <v>45740</v>
      </c>
      <c r="O715" s="23" t="s">
        <v>3562</v>
      </c>
      <c r="P715" s="22" t="s">
        <v>72</v>
      </c>
      <c r="Q715" s="24" t="n">
        <v>45740</v>
      </c>
      <c r="R715" s="23" t="s">
        <v>3563</v>
      </c>
      <c r="S715" s="20" t="s">
        <v>3175</v>
      </c>
      <c r="T715" s="23" t="s">
        <v>3563</v>
      </c>
      <c r="U715" s="22" t="s">
        <v>3176</v>
      </c>
      <c r="V715" s="22" t="s">
        <v>3176</v>
      </c>
      <c r="W715" s="24" t="n">
        <v>45751</v>
      </c>
      <c r="X715" s="22" t="s">
        <v>76</v>
      </c>
    </row>
    <row r="716" customFormat="false" ht="64.5" hidden="false" customHeight="false" outlineLevel="0" collapsed="false">
      <c r="A716" s="22" t="n">
        <v>2025</v>
      </c>
      <c r="B716" s="24" t="n">
        <v>45717</v>
      </c>
      <c r="C716" s="24" t="n">
        <v>45747</v>
      </c>
      <c r="D716" s="22" t="s">
        <v>63</v>
      </c>
      <c r="E716" s="22" t="s">
        <v>3564</v>
      </c>
      <c r="F716" s="24" t="n">
        <v>45942</v>
      </c>
      <c r="G716" s="20" t="s">
        <v>3565</v>
      </c>
      <c r="H716" s="20" t="s">
        <v>3398</v>
      </c>
      <c r="I716" s="22" t="s">
        <v>92</v>
      </c>
      <c r="J716" s="22" t="s">
        <v>2147</v>
      </c>
      <c r="K716" s="24" t="n">
        <v>44866</v>
      </c>
      <c r="L716" s="20" t="s">
        <v>3566</v>
      </c>
      <c r="M716" s="22" t="s">
        <v>70</v>
      </c>
      <c r="N716" s="24" t="n">
        <v>45740</v>
      </c>
      <c r="O716" s="23" t="s">
        <v>3567</v>
      </c>
      <c r="P716" s="22" t="s">
        <v>72</v>
      </c>
      <c r="Q716" s="24" t="n">
        <v>45740</v>
      </c>
      <c r="R716" s="23" t="s">
        <v>3568</v>
      </c>
      <c r="S716" s="20" t="s">
        <v>3175</v>
      </c>
      <c r="T716" s="23" t="s">
        <v>3568</v>
      </c>
      <c r="U716" s="22" t="s">
        <v>3176</v>
      </c>
      <c r="V716" s="22" t="s">
        <v>3176</v>
      </c>
      <c r="W716" s="24" t="n">
        <v>45751</v>
      </c>
      <c r="X716" s="22" t="s">
        <v>76</v>
      </c>
    </row>
    <row r="717" customFormat="false" ht="26.25" hidden="false" customHeight="false" outlineLevel="0" collapsed="false">
      <c r="A717" s="22" t="n">
        <v>2025</v>
      </c>
      <c r="B717" s="24" t="n">
        <v>45717</v>
      </c>
      <c r="C717" s="24" t="n">
        <v>45747</v>
      </c>
      <c r="D717" s="22" t="s">
        <v>63</v>
      </c>
      <c r="E717" s="22" t="s">
        <v>3569</v>
      </c>
      <c r="F717" s="24" t="n">
        <v>44840</v>
      </c>
      <c r="G717" s="20" t="s">
        <v>3570</v>
      </c>
      <c r="H717" s="20" t="s">
        <v>3398</v>
      </c>
      <c r="I717" s="22" t="s">
        <v>92</v>
      </c>
      <c r="J717" s="22" t="s">
        <v>2147</v>
      </c>
      <c r="K717" s="24" t="n">
        <v>44860</v>
      </c>
      <c r="L717" s="20" t="s">
        <v>3571</v>
      </c>
      <c r="M717" s="22" t="s">
        <v>70</v>
      </c>
      <c r="N717" s="24" t="n">
        <v>45740</v>
      </c>
      <c r="O717" s="23" t="s">
        <v>3572</v>
      </c>
      <c r="P717" s="22" t="s">
        <v>72</v>
      </c>
      <c r="Q717" s="24" t="n">
        <v>45740</v>
      </c>
      <c r="R717" s="23" t="s">
        <v>3573</v>
      </c>
      <c r="S717" s="20" t="s">
        <v>3175</v>
      </c>
      <c r="T717" s="23" t="s">
        <v>3573</v>
      </c>
      <c r="U717" s="22" t="s">
        <v>3176</v>
      </c>
      <c r="V717" s="22" t="s">
        <v>3176</v>
      </c>
      <c r="W717" s="24" t="n">
        <v>45751</v>
      </c>
      <c r="X717" s="22" t="s">
        <v>76</v>
      </c>
    </row>
    <row r="718" customFormat="false" ht="39" hidden="false" customHeight="false" outlineLevel="0" collapsed="false">
      <c r="A718" s="22" t="n">
        <v>2025</v>
      </c>
      <c r="B718" s="24" t="n">
        <v>45717</v>
      </c>
      <c r="C718" s="24" t="n">
        <v>45747</v>
      </c>
      <c r="D718" s="22" t="s">
        <v>63</v>
      </c>
      <c r="E718" s="22" t="s">
        <v>3574</v>
      </c>
      <c r="F718" s="24" t="n">
        <v>44840</v>
      </c>
      <c r="G718" s="20" t="s">
        <v>3354</v>
      </c>
      <c r="H718" s="20" t="s">
        <v>3398</v>
      </c>
      <c r="I718" s="22" t="s">
        <v>92</v>
      </c>
      <c r="J718" s="22" t="s">
        <v>2147</v>
      </c>
      <c r="K718" s="24" t="n">
        <v>44860</v>
      </c>
      <c r="L718" s="20" t="s">
        <v>3575</v>
      </c>
      <c r="M718" s="22" t="s">
        <v>70</v>
      </c>
      <c r="N718" s="24" t="n">
        <v>45740</v>
      </c>
      <c r="O718" s="23" t="s">
        <v>3576</v>
      </c>
      <c r="P718" s="22" t="s">
        <v>72</v>
      </c>
      <c r="Q718" s="24" t="n">
        <v>45740</v>
      </c>
      <c r="R718" s="23" t="s">
        <v>3577</v>
      </c>
      <c r="S718" s="20" t="s">
        <v>3175</v>
      </c>
      <c r="T718" s="23" t="s">
        <v>3577</v>
      </c>
      <c r="U718" s="22" t="s">
        <v>3176</v>
      </c>
      <c r="V718" s="22" t="s">
        <v>3176</v>
      </c>
      <c r="W718" s="24" t="n">
        <v>45751</v>
      </c>
      <c r="X718" s="22" t="s">
        <v>76</v>
      </c>
    </row>
    <row r="719" customFormat="false" ht="39" hidden="false" customHeight="false" outlineLevel="0" collapsed="false">
      <c r="A719" s="22" t="n">
        <v>2025</v>
      </c>
      <c r="B719" s="24" t="n">
        <v>45717</v>
      </c>
      <c r="C719" s="24" t="n">
        <v>45747</v>
      </c>
      <c r="D719" s="22" t="s">
        <v>63</v>
      </c>
      <c r="E719" s="22" t="s">
        <v>3578</v>
      </c>
      <c r="F719" s="24" t="n">
        <v>44853</v>
      </c>
      <c r="G719" s="20" t="s">
        <v>2144</v>
      </c>
      <c r="H719" s="20" t="s">
        <v>3579</v>
      </c>
      <c r="I719" s="22" t="s">
        <v>92</v>
      </c>
      <c r="J719" s="22" t="s">
        <v>2147</v>
      </c>
      <c r="K719" s="24" t="n">
        <v>44909</v>
      </c>
      <c r="L719" s="23" t="s">
        <v>3580</v>
      </c>
      <c r="M719" s="22" t="s">
        <v>70</v>
      </c>
      <c r="N719" s="24" t="n">
        <v>45740</v>
      </c>
      <c r="O719" s="23" t="s">
        <v>3581</v>
      </c>
      <c r="P719" s="22" t="s">
        <v>72</v>
      </c>
      <c r="Q719" s="24" t="n">
        <v>45740</v>
      </c>
      <c r="R719" s="23" t="s">
        <v>3582</v>
      </c>
      <c r="S719" s="20" t="s">
        <v>3175</v>
      </c>
      <c r="T719" s="23" t="s">
        <v>3582</v>
      </c>
      <c r="U719" s="22" t="s">
        <v>3176</v>
      </c>
      <c r="V719" s="22" t="s">
        <v>3176</v>
      </c>
      <c r="W719" s="24" t="n">
        <v>45751</v>
      </c>
      <c r="X719" s="22" t="s">
        <v>76</v>
      </c>
    </row>
    <row r="720" customFormat="false" ht="26.25" hidden="false" customHeight="false" outlineLevel="0" collapsed="false">
      <c r="A720" s="22" t="n">
        <v>2025</v>
      </c>
      <c r="B720" s="24" t="n">
        <v>45717</v>
      </c>
      <c r="C720" s="24" t="n">
        <v>45747</v>
      </c>
      <c r="D720" s="22" t="s">
        <v>63</v>
      </c>
      <c r="E720" s="22" t="s">
        <v>3583</v>
      </c>
      <c r="F720" s="24" t="n">
        <v>44840</v>
      </c>
      <c r="G720" s="22" t="s">
        <v>3584</v>
      </c>
      <c r="H720" s="20" t="s">
        <v>3398</v>
      </c>
      <c r="I720" s="22" t="s">
        <v>92</v>
      </c>
      <c r="J720" s="22" t="s">
        <v>2147</v>
      </c>
      <c r="K720" s="24" t="n">
        <v>44860</v>
      </c>
      <c r="L720" s="20" t="s">
        <v>3585</v>
      </c>
      <c r="M720" s="22" t="s">
        <v>70</v>
      </c>
      <c r="N720" s="24" t="n">
        <v>45736</v>
      </c>
      <c r="O720" s="23" t="s">
        <v>3586</v>
      </c>
      <c r="P720" s="22" t="s">
        <v>72</v>
      </c>
      <c r="Q720" s="24" t="n">
        <v>45736</v>
      </c>
      <c r="R720" s="23" t="s">
        <v>3587</v>
      </c>
      <c r="S720" s="20" t="s">
        <v>3175</v>
      </c>
      <c r="T720" s="23" t="s">
        <v>3587</v>
      </c>
      <c r="U720" s="22" t="s">
        <v>3176</v>
      </c>
      <c r="V720" s="22" t="s">
        <v>3176</v>
      </c>
      <c r="W720" s="24" t="n">
        <v>45751</v>
      </c>
      <c r="X720" s="22" t="s">
        <v>76</v>
      </c>
    </row>
    <row r="721" customFormat="false" ht="64.5" hidden="false" customHeight="false" outlineLevel="0" collapsed="false">
      <c r="A721" s="22" t="n">
        <v>2025</v>
      </c>
      <c r="B721" s="24" t="n">
        <v>45717</v>
      </c>
      <c r="C721" s="24" t="n">
        <v>45747</v>
      </c>
      <c r="D721" s="22" t="s">
        <v>63</v>
      </c>
      <c r="E721" s="22" t="s">
        <v>3588</v>
      </c>
      <c r="F721" s="24" t="n">
        <v>46321</v>
      </c>
      <c r="G721" s="20" t="s">
        <v>3589</v>
      </c>
      <c r="H721" s="20" t="s">
        <v>2102</v>
      </c>
      <c r="I721" s="22" t="s">
        <v>92</v>
      </c>
      <c r="J721" s="22" t="s">
        <v>2088</v>
      </c>
      <c r="K721" s="24" t="n">
        <v>44985</v>
      </c>
      <c r="L721" s="23" t="s">
        <v>3590</v>
      </c>
      <c r="M721" s="22" t="s">
        <v>70</v>
      </c>
      <c r="N721" s="24" t="n">
        <v>45736</v>
      </c>
      <c r="O721" s="23" t="s">
        <v>3591</v>
      </c>
      <c r="P721" s="22" t="s">
        <v>72</v>
      </c>
      <c r="Q721" s="24" t="n">
        <v>45736</v>
      </c>
      <c r="R721" s="23" t="s">
        <v>3592</v>
      </c>
      <c r="S721" s="20" t="s">
        <v>3175</v>
      </c>
      <c r="T721" s="25" t="s">
        <v>3592</v>
      </c>
      <c r="U721" s="22" t="s">
        <v>3176</v>
      </c>
      <c r="V721" s="22" t="s">
        <v>3176</v>
      </c>
      <c r="W721" s="24" t="n">
        <v>45751</v>
      </c>
      <c r="X721" s="22" t="s">
        <v>76</v>
      </c>
    </row>
    <row r="722" customFormat="false" ht="153.75" hidden="false" customHeight="false" outlineLevel="0" collapsed="false">
      <c r="A722" s="22" t="n">
        <v>2025</v>
      </c>
      <c r="B722" s="24" t="n">
        <v>45717</v>
      </c>
      <c r="C722" s="24" t="n">
        <v>45747</v>
      </c>
      <c r="D722" s="22" t="s">
        <v>63</v>
      </c>
      <c r="E722" s="22" t="s">
        <v>3593</v>
      </c>
      <c r="F722" s="24" t="n">
        <v>44872</v>
      </c>
      <c r="G722" s="20" t="s">
        <v>3307</v>
      </c>
      <c r="H722" s="20" t="s">
        <v>3398</v>
      </c>
      <c r="I722" s="22" t="s">
        <v>92</v>
      </c>
      <c r="J722" s="22" t="s">
        <v>2147</v>
      </c>
      <c r="K722" s="24" t="n">
        <v>44930</v>
      </c>
      <c r="L722" s="23" t="s">
        <v>3594</v>
      </c>
      <c r="M722" s="22" t="s">
        <v>70</v>
      </c>
      <c r="N722" s="24" t="n">
        <v>45740</v>
      </c>
      <c r="O722" s="23" t="s">
        <v>3595</v>
      </c>
      <c r="P722" s="22" t="s">
        <v>72</v>
      </c>
      <c r="Q722" s="24" t="n">
        <v>45740</v>
      </c>
      <c r="R722" s="23" t="s">
        <v>3596</v>
      </c>
      <c r="S722" s="20" t="s">
        <v>3175</v>
      </c>
      <c r="T722" s="23" t="s">
        <v>3596</v>
      </c>
      <c r="U722" s="22" t="s">
        <v>3176</v>
      </c>
      <c r="V722" s="22" t="s">
        <v>3176</v>
      </c>
      <c r="W722" s="24" t="n">
        <v>45751</v>
      </c>
      <c r="X722" s="22" t="s">
        <v>76</v>
      </c>
    </row>
    <row r="723" customFormat="false" ht="26.25" hidden="false" customHeight="false" outlineLevel="0" collapsed="false">
      <c r="A723" s="22" t="n">
        <v>2025</v>
      </c>
      <c r="B723" s="24" t="n">
        <v>45717</v>
      </c>
      <c r="C723" s="24" t="n">
        <v>45747</v>
      </c>
      <c r="D723" s="22" t="s">
        <v>63</v>
      </c>
      <c r="E723" s="22" t="s">
        <v>3597</v>
      </c>
      <c r="F723" s="24" t="n">
        <v>44882</v>
      </c>
      <c r="G723" s="20" t="s">
        <v>3598</v>
      </c>
      <c r="H723" s="20" t="s">
        <v>2202</v>
      </c>
      <c r="I723" s="22" t="s">
        <v>92</v>
      </c>
      <c r="J723" s="22" t="s">
        <v>2088</v>
      </c>
      <c r="K723" s="24" t="n">
        <v>44916</v>
      </c>
      <c r="L723" s="23" t="s">
        <v>3599</v>
      </c>
      <c r="M723" s="22" t="s">
        <v>70</v>
      </c>
      <c r="N723" s="24" t="n">
        <v>45740</v>
      </c>
      <c r="O723" s="23" t="s">
        <v>3600</v>
      </c>
      <c r="P723" s="22" t="s">
        <v>72</v>
      </c>
      <c r="Q723" s="24" t="n">
        <v>45740</v>
      </c>
      <c r="R723" s="23" t="s">
        <v>3601</v>
      </c>
      <c r="S723" s="20" t="s">
        <v>3175</v>
      </c>
      <c r="T723" s="23" t="s">
        <v>3601</v>
      </c>
      <c r="U723" s="22" t="s">
        <v>3176</v>
      </c>
      <c r="V723" s="22" t="s">
        <v>3176</v>
      </c>
      <c r="W723" s="24" t="n">
        <v>45751</v>
      </c>
      <c r="X723" s="22" t="s">
        <v>76</v>
      </c>
    </row>
    <row r="724" customFormat="false" ht="26.25" hidden="false" customHeight="false" outlineLevel="0" collapsed="false">
      <c r="A724" s="22" t="n">
        <v>2025</v>
      </c>
      <c r="B724" s="24" t="n">
        <v>45717</v>
      </c>
      <c r="C724" s="24" t="n">
        <v>45747</v>
      </c>
      <c r="D724" s="22" t="s">
        <v>63</v>
      </c>
      <c r="E724" s="22" t="s">
        <v>3602</v>
      </c>
      <c r="F724" s="24" t="n">
        <v>44882</v>
      </c>
      <c r="G724" s="22" t="s">
        <v>3603</v>
      </c>
      <c r="H724" s="20" t="s">
        <v>3398</v>
      </c>
      <c r="I724" s="22" t="s">
        <v>92</v>
      </c>
      <c r="J724" s="22" t="s">
        <v>2088</v>
      </c>
      <c r="K724" s="24" t="n">
        <v>45001</v>
      </c>
      <c r="L724" s="23" t="s">
        <v>3604</v>
      </c>
      <c r="M724" s="22" t="s">
        <v>70</v>
      </c>
      <c r="N724" s="24" t="n">
        <v>45740</v>
      </c>
      <c r="O724" s="23" t="s">
        <v>3605</v>
      </c>
      <c r="P724" s="22" t="s">
        <v>72</v>
      </c>
      <c r="Q724" s="24" t="n">
        <v>45740</v>
      </c>
      <c r="R724" s="23" t="s">
        <v>3606</v>
      </c>
      <c r="S724" s="20" t="s">
        <v>3175</v>
      </c>
      <c r="T724" s="23" t="s">
        <v>3606</v>
      </c>
      <c r="U724" s="22" t="s">
        <v>3176</v>
      </c>
      <c r="V724" s="22" t="s">
        <v>3176</v>
      </c>
      <c r="W724" s="24" t="n">
        <v>45751</v>
      </c>
      <c r="X724" s="22" t="s">
        <v>76</v>
      </c>
    </row>
    <row r="725" customFormat="false" ht="153.75" hidden="false" customHeight="false" outlineLevel="0" collapsed="false">
      <c r="A725" s="22" t="n">
        <v>2025</v>
      </c>
      <c r="B725" s="24" t="n">
        <v>45717</v>
      </c>
      <c r="C725" s="24" t="n">
        <v>45747</v>
      </c>
      <c r="D725" s="22" t="s">
        <v>63</v>
      </c>
      <c r="E725" s="22" t="s">
        <v>3607</v>
      </c>
      <c r="F725" s="24" t="n">
        <v>44909</v>
      </c>
      <c r="G725" s="20" t="s">
        <v>3307</v>
      </c>
      <c r="H725" s="20" t="s">
        <v>3171</v>
      </c>
      <c r="I725" s="22" t="s">
        <v>92</v>
      </c>
      <c r="J725" s="22" t="s">
        <v>2230</v>
      </c>
      <c r="K725" s="24" t="n">
        <v>45075</v>
      </c>
      <c r="L725" s="23" t="s">
        <v>3608</v>
      </c>
      <c r="M725" s="22" t="s">
        <v>70</v>
      </c>
      <c r="N725" s="24" t="n">
        <v>45661</v>
      </c>
      <c r="O725" s="23" t="s">
        <v>3609</v>
      </c>
      <c r="P725" s="22" t="s">
        <v>72</v>
      </c>
      <c r="Q725" s="24" t="n">
        <v>45661</v>
      </c>
      <c r="R725" s="23" t="s">
        <v>3610</v>
      </c>
      <c r="S725" s="20" t="s">
        <v>3175</v>
      </c>
      <c r="T725" s="23" t="s">
        <v>3610</v>
      </c>
      <c r="U725" s="22" t="s">
        <v>3176</v>
      </c>
      <c r="V725" s="22" t="s">
        <v>3176</v>
      </c>
      <c r="W725" s="24" t="n">
        <v>45751</v>
      </c>
      <c r="X725" s="22" t="s">
        <v>76</v>
      </c>
    </row>
    <row r="726" customFormat="false" ht="39" hidden="false" customHeight="false" outlineLevel="0" collapsed="false">
      <c r="A726" s="22" t="n">
        <v>2025</v>
      </c>
      <c r="B726" s="24" t="n">
        <v>45717</v>
      </c>
      <c r="C726" s="24" t="n">
        <v>45747</v>
      </c>
      <c r="D726" s="22" t="s">
        <v>63</v>
      </c>
      <c r="E726" s="22" t="s">
        <v>3611</v>
      </c>
      <c r="F726" s="24" t="n">
        <v>44882</v>
      </c>
      <c r="G726" s="21" t="s">
        <v>3612</v>
      </c>
      <c r="H726" s="20" t="s">
        <v>3398</v>
      </c>
      <c r="I726" s="22" t="s">
        <v>92</v>
      </c>
      <c r="J726" s="22" t="s">
        <v>2147</v>
      </c>
      <c r="K726" s="24" t="n">
        <v>44910</v>
      </c>
      <c r="L726" s="23" t="s">
        <v>3613</v>
      </c>
      <c r="M726" s="22" t="s">
        <v>70</v>
      </c>
      <c r="N726" s="24" t="n">
        <v>45740</v>
      </c>
      <c r="O726" s="23" t="s">
        <v>3614</v>
      </c>
      <c r="P726" s="22" t="s">
        <v>72</v>
      </c>
      <c r="Q726" s="24" t="n">
        <v>45740</v>
      </c>
      <c r="R726" s="23" t="s">
        <v>3615</v>
      </c>
      <c r="S726" s="20" t="s">
        <v>3175</v>
      </c>
      <c r="T726" s="23" t="s">
        <v>3615</v>
      </c>
      <c r="U726" s="22" t="s">
        <v>3176</v>
      </c>
      <c r="V726" s="22" t="s">
        <v>3176</v>
      </c>
      <c r="W726" s="24" t="n">
        <v>45751</v>
      </c>
      <c r="X726" s="22" t="s">
        <v>76</v>
      </c>
    </row>
    <row r="727" customFormat="false" ht="26.25" hidden="false" customHeight="false" outlineLevel="0" collapsed="false">
      <c r="A727" s="22" t="n">
        <v>2025</v>
      </c>
      <c r="B727" s="24" t="n">
        <v>45717</v>
      </c>
      <c r="C727" s="24" t="n">
        <v>45747</v>
      </c>
      <c r="D727" s="22" t="s">
        <v>63</v>
      </c>
      <c r="E727" s="22" t="s">
        <v>3616</v>
      </c>
      <c r="F727" s="24" t="n">
        <v>44942</v>
      </c>
      <c r="G727" s="20" t="s">
        <v>3479</v>
      </c>
      <c r="H727" s="20" t="s">
        <v>3164</v>
      </c>
      <c r="I727" s="22" t="s">
        <v>92</v>
      </c>
      <c r="J727" s="22" t="s">
        <v>2088</v>
      </c>
      <c r="K727" s="24" t="n">
        <v>44988</v>
      </c>
      <c r="L727" s="32" t="s">
        <v>3617</v>
      </c>
      <c r="M727" s="22" t="s">
        <v>70</v>
      </c>
      <c r="N727" s="24" t="n">
        <v>45740</v>
      </c>
      <c r="O727" s="23" t="s">
        <v>3618</v>
      </c>
      <c r="P727" s="22" t="s">
        <v>72</v>
      </c>
      <c r="Q727" s="24" t="n">
        <v>45740</v>
      </c>
      <c r="R727" s="23" t="s">
        <v>3618</v>
      </c>
      <c r="S727" s="20" t="s">
        <v>3175</v>
      </c>
      <c r="T727" s="23" t="s">
        <v>3618</v>
      </c>
      <c r="U727" s="22" t="s">
        <v>3176</v>
      </c>
      <c r="V727" s="22" t="s">
        <v>3176</v>
      </c>
      <c r="W727" s="24" t="n">
        <v>45751</v>
      </c>
      <c r="X727" s="22" t="s">
        <v>76</v>
      </c>
    </row>
    <row r="728" customFormat="false" ht="39" hidden="false" customHeight="false" outlineLevel="0" collapsed="false">
      <c r="A728" s="22" t="n">
        <v>2025</v>
      </c>
      <c r="B728" s="24" t="n">
        <v>45717</v>
      </c>
      <c r="C728" s="24" t="n">
        <v>45747</v>
      </c>
      <c r="D728" s="22" t="s">
        <v>63</v>
      </c>
      <c r="E728" s="22" t="s">
        <v>3619</v>
      </c>
      <c r="F728" s="24" t="n">
        <v>44942</v>
      </c>
      <c r="G728" s="20" t="s">
        <v>2464</v>
      </c>
      <c r="H728" s="20" t="s">
        <v>3398</v>
      </c>
      <c r="I728" s="22" t="s">
        <v>92</v>
      </c>
      <c r="J728" s="22" t="s">
        <v>2147</v>
      </c>
      <c r="K728" s="24" t="n">
        <v>45062</v>
      </c>
      <c r="L728" s="20" t="s">
        <v>3620</v>
      </c>
      <c r="M728" s="22" t="s">
        <v>70</v>
      </c>
      <c r="N728" s="24" t="n">
        <v>45736</v>
      </c>
      <c r="O728" s="23" t="s">
        <v>3621</v>
      </c>
      <c r="P728" s="22" t="s">
        <v>72</v>
      </c>
      <c r="Q728" s="24" t="n">
        <v>45736</v>
      </c>
      <c r="R728" s="23" t="s">
        <v>3621</v>
      </c>
      <c r="S728" s="20" t="s">
        <v>3175</v>
      </c>
      <c r="T728" s="23" t="s">
        <v>3621</v>
      </c>
      <c r="U728" s="22" t="s">
        <v>3176</v>
      </c>
      <c r="V728" s="22" t="s">
        <v>3176</v>
      </c>
      <c r="W728" s="24" t="n">
        <v>45751</v>
      </c>
      <c r="X728" s="22" t="s">
        <v>76</v>
      </c>
    </row>
    <row r="729" customFormat="false" ht="26.25" hidden="false" customHeight="false" outlineLevel="0" collapsed="false">
      <c r="A729" s="22" t="n">
        <v>2025</v>
      </c>
      <c r="B729" s="24" t="n">
        <v>45717</v>
      </c>
      <c r="C729" s="24" t="n">
        <v>45747</v>
      </c>
      <c r="D729" s="22" t="s">
        <v>63</v>
      </c>
      <c r="E729" s="22" t="s">
        <v>3622</v>
      </c>
      <c r="F729" s="24" t="n">
        <v>44951</v>
      </c>
      <c r="G729" s="20" t="s">
        <v>3479</v>
      </c>
      <c r="H729" s="20" t="s">
        <v>3171</v>
      </c>
      <c r="I729" s="22" t="s">
        <v>92</v>
      </c>
      <c r="J729" s="22" t="s">
        <v>2230</v>
      </c>
      <c r="K729" s="24" t="n">
        <v>45082</v>
      </c>
      <c r="L729" s="32" t="s">
        <v>3623</v>
      </c>
      <c r="M729" s="22" t="s">
        <v>70</v>
      </c>
      <c r="N729" s="24" t="n">
        <v>45740</v>
      </c>
      <c r="O729" s="23" t="s">
        <v>3624</v>
      </c>
      <c r="P729" s="22" t="s">
        <v>72</v>
      </c>
      <c r="Q729" s="24" t="n">
        <v>45740</v>
      </c>
      <c r="R729" s="23" t="s">
        <v>3625</v>
      </c>
      <c r="S729" s="20" t="s">
        <v>3175</v>
      </c>
      <c r="T729" s="23" t="s">
        <v>3625</v>
      </c>
      <c r="U729" s="22" t="s">
        <v>3176</v>
      </c>
      <c r="V729" s="22" t="s">
        <v>3176</v>
      </c>
      <c r="W729" s="24" t="n">
        <v>45751</v>
      </c>
      <c r="X729" s="22" t="s">
        <v>76</v>
      </c>
    </row>
    <row r="730" customFormat="false" ht="51.75" hidden="false" customHeight="false" outlineLevel="0" collapsed="false">
      <c r="A730" s="22" t="n">
        <v>2025</v>
      </c>
      <c r="B730" s="24" t="n">
        <v>45717</v>
      </c>
      <c r="C730" s="24" t="n">
        <v>45747</v>
      </c>
      <c r="D730" s="22" t="s">
        <v>63</v>
      </c>
      <c r="E730" s="22" t="s">
        <v>3626</v>
      </c>
      <c r="F730" s="24" t="n">
        <v>44951</v>
      </c>
      <c r="G730" s="20" t="s">
        <v>3554</v>
      </c>
      <c r="H730" s="20" t="s">
        <v>3627</v>
      </c>
      <c r="I730" s="22" t="s">
        <v>92</v>
      </c>
      <c r="J730" s="22" t="s">
        <v>2088</v>
      </c>
      <c r="K730" s="24" t="n">
        <v>45593</v>
      </c>
      <c r="L730" s="23" t="s">
        <v>3628</v>
      </c>
      <c r="M730" s="22" t="s">
        <v>70</v>
      </c>
      <c r="N730" s="24" t="n">
        <v>45734</v>
      </c>
      <c r="O730" s="23" t="s">
        <v>3629</v>
      </c>
      <c r="P730" s="22" t="s">
        <v>72</v>
      </c>
      <c r="Q730" s="24" t="n">
        <v>45734</v>
      </c>
      <c r="R730" s="23" t="s">
        <v>3630</v>
      </c>
      <c r="S730" s="20" t="s">
        <v>3175</v>
      </c>
      <c r="T730" s="23" t="s">
        <v>3630</v>
      </c>
      <c r="U730" s="22" t="s">
        <v>3176</v>
      </c>
      <c r="V730" s="22" t="s">
        <v>3176</v>
      </c>
      <c r="W730" s="24" t="n">
        <v>45751</v>
      </c>
      <c r="X730" s="22" t="s">
        <v>76</v>
      </c>
    </row>
    <row r="731" customFormat="false" ht="39" hidden="false" customHeight="false" outlineLevel="0" collapsed="false">
      <c r="A731" s="22" t="n">
        <v>2025</v>
      </c>
      <c r="B731" s="24" t="n">
        <v>45717</v>
      </c>
      <c r="C731" s="24" t="n">
        <v>45747</v>
      </c>
      <c r="D731" s="22" t="s">
        <v>63</v>
      </c>
      <c r="E731" s="22" t="s">
        <v>3631</v>
      </c>
      <c r="F731" s="24" t="n">
        <v>45091</v>
      </c>
      <c r="G731" s="20" t="s">
        <v>3426</v>
      </c>
      <c r="H731" s="20" t="s">
        <v>2114</v>
      </c>
      <c r="I731" s="22" t="s">
        <v>92</v>
      </c>
      <c r="J731" s="22" t="s">
        <v>2088</v>
      </c>
      <c r="K731" s="24" t="n">
        <v>44797</v>
      </c>
      <c r="L731" s="32" t="s">
        <v>3632</v>
      </c>
      <c r="M731" s="22" t="s">
        <v>70</v>
      </c>
      <c r="N731" s="24" t="n">
        <v>45740</v>
      </c>
      <c r="O731" s="23" t="s">
        <v>3633</v>
      </c>
      <c r="P731" s="22" t="s">
        <v>72</v>
      </c>
      <c r="Q731" s="24" t="n">
        <v>45740</v>
      </c>
      <c r="R731" s="23" t="s">
        <v>3634</v>
      </c>
      <c r="S731" s="20" t="s">
        <v>3175</v>
      </c>
      <c r="T731" s="23" t="s">
        <v>3634</v>
      </c>
      <c r="U731" s="22" t="s">
        <v>3176</v>
      </c>
      <c r="V731" s="22" t="s">
        <v>3176</v>
      </c>
      <c r="W731" s="24" t="n">
        <v>45751</v>
      </c>
      <c r="X731" s="22" t="s">
        <v>76</v>
      </c>
    </row>
    <row r="732" customFormat="false" ht="39" hidden="false" customHeight="false" outlineLevel="0" collapsed="false">
      <c r="A732" s="22" t="n">
        <v>2025</v>
      </c>
      <c r="B732" s="24" t="n">
        <v>45717</v>
      </c>
      <c r="C732" s="24" t="n">
        <v>45747</v>
      </c>
      <c r="D732" s="22" t="s">
        <v>63</v>
      </c>
      <c r="E732" s="22" t="s">
        <v>3635</v>
      </c>
      <c r="F732" s="24" t="n">
        <v>45142</v>
      </c>
      <c r="G732" s="20" t="s">
        <v>3636</v>
      </c>
      <c r="H732" s="20" t="s">
        <v>3637</v>
      </c>
      <c r="I732" s="22" t="s">
        <v>92</v>
      </c>
      <c r="J732" s="22" t="s">
        <v>2088</v>
      </c>
      <c r="K732" s="24" t="n">
        <v>45174</v>
      </c>
      <c r="L732" s="20" t="s">
        <v>3638</v>
      </c>
      <c r="M732" s="22" t="s">
        <v>70</v>
      </c>
      <c r="N732" s="24" t="n">
        <v>45740</v>
      </c>
      <c r="O732" s="23" t="s">
        <v>3639</v>
      </c>
      <c r="P732" s="22" t="s">
        <v>72</v>
      </c>
      <c r="Q732" s="24" t="n">
        <v>45740</v>
      </c>
      <c r="R732" s="23" t="s">
        <v>3640</v>
      </c>
      <c r="S732" s="20" t="s">
        <v>3175</v>
      </c>
      <c r="T732" s="23" t="s">
        <v>3640</v>
      </c>
      <c r="U732" s="22" t="s">
        <v>3176</v>
      </c>
      <c r="V732" s="22" t="s">
        <v>3176</v>
      </c>
      <c r="W732" s="24" t="n">
        <v>45751</v>
      </c>
      <c r="X732" s="22" t="s">
        <v>76</v>
      </c>
    </row>
    <row r="733" customFormat="false" ht="51.75" hidden="false" customHeight="false" outlineLevel="0" collapsed="false">
      <c r="A733" s="22" t="n">
        <v>2025</v>
      </c>
      <c r="B733" s="24" t="n">
        <v>45717</v>
      </c>
      <c r="C733" s="24" t="n">
        <v>45747</v>
      </c>
      <c r="D733" s="22" t="s">
        <v>63</v>
      </c>
      <c r="E733" s="22" t="s">
        <v>3641</v>
      </c>
      <c r="F733" s="24" t="n">
        <v>45119</v>
      </c>
      <c r="G733" s="22" t="s">
        <v>3642</v>
      </c>
      <c r="H733" s="20" t="s">
        <v>3171</v>
      </c>
      <c r="I733" s="22" t="s">
        <v>92</v>
      </c>
      <c r="J733" s="22" t="s">
        <v>2088</v>
      </c>
      <c r="K733" s="24" t="n">
        <v>45174</v>
      </c>
      <c r="L733" s="23" t="s">
        <v>3628</v>
      </c>
      <c r="M733" s="22" t="s">
        <v>70</v>
      </c>
      <c r="N733" s="24" t="n">
        <v>45740</v>
      </c>
      <c r="O733" s="23" t="s">
        <v>3643</v>
      </c>
      <c r="P733" s="22" t="s">
        <v>72</v>
      </c>
      <c r="Q733" s="24" t="n">
        <v>45740</v>
      </c>
      <c r="R733" s="23" t="s">
        <v>3643</v>
      </c>
      <c r="S733" s="20" t="s">
        <v>3175</v>
      </c>
      <c r="T733" s="25" t="s">
        <v>3643</v>
      </c>
      <c r="U733" s="22" t="s">
        <v>3176</v>
      </c>
      <c r="V733" s="22" t="s">
        <v>3176</v>
      </c>
      <c r="W733" s="24" t="n">
        <v>45751</v>
      </c>
      <c r="X733" s="22" t="s">
        <v>76</v>
      </c>
    </row>
    <row r="734" customFormat="false" ht="26.25" hidden="false" customHeight="false" outlineLevel="0" collapsed="false">
      <c r="A734" s="22" t="n">
        <v>2025</v>
      </c>
      <c r="B734" s="24" t="n">
        <v>45717</v>
      </c>
      <c r="C734" s="24" t="n">
        <v>45747</v>
      </c>
      <c r="D734" s="22" t="s">
        <v>63</v>
      </c>
      <c r="E734" s="22" t="s">
        <v>3644</v>
      </c>
      <c r="F734" s="24" t="n">
        <v>45142</v>
      </c>
      <c r="G734" s="20" t="s">
        <v>3645</v>
      </c>
      <c r="H734" s="20" t="s">
        <v>3398</v>
      </c>
      <c r="I734" s="22" t="s">
        <v>92</v>
      </c>
      <c r="J734" s="22" t="s">
        <v>2147</v>
      </c>
      <c r="K734" s="24" t="n">
        <v>45174</v>
      </c>
      <c r="L734" s="20" t="s">
        <v>3646</v>
      </c>
      <c r="M734" s="22" t="s">
        <v>70</v>
      </c>
      <c r="N734" s="24" t="n">
        <v>45740</v>
      </c>
      <c r="O734" s="23" t="s">
        <v>3647</v>
      </c>
      <c r="P734" s="22" t="s">
        <v>72</v>
      </c>
      <c r="Q734" s="24" t="n">
        <v>45740</v>
      </c>
      <c r="R734" s="23" t="s">
        <v>3648</v>
      </c>
      <c r="S734" s="20" t="s">
        <v>3175</v>
      </c>
      <c r="T734" s="23" t="s">
        <v>3648</v>
      </c>
      <c r="U734" s="22" t="s">
        <v>3176</v>
      </c>
      <c r="V734" s="22" t="s">
        <v>3176</v>
      </c>
      <c r="W734" s="24" t="n">
        <v>45751</v>
      </c>
      <c r="X734" s="22" t="s">
        <v>76</v>
      </c>
    </row>
    <row r="735" customFormat="false" ht="26.25" hidden="false" customHeight="false" outlineLevel="0" collapsed="false">
      <c r="A735" s="22" t="n">
        <v>2025</v>
      </c>
      <c r="B735" s="24" t="n">
        <v>45717</v>
      </c>
      <c r="C735" s="24" t="n">
        <v>45747</v>
      </c>
      <c r="D735" s="22" t="s">
        <v>63</v>
      </c>
      <c r="E735" s="22" t="s">
        <v>3649</v>
      </c>
      <c r="F735" s="24" t="n">
        <v>45147</v>
      </c>
      <c r="G735" s="20" t="s">
        <v>3650</v>
      </c>
      <c r="H735" s="20" t="s">
        <v>3389</v>
      </c>
      <c r="I735" s="22" t="s">
        <v>92</v>
      </c>
      <c r="J735" s="22" t="s">
        <v>2088</v>
      </c>
      <c r="K735" s="24" t="n">
        <v>45174</v>
      </c>
      <c r="L735" s="20" t="s">
        <v>3651</v>
      </c>
      <c r="M735" s="22" t="s">
        <v>70</v>
      </c>
      <c r="N735" s="24" t="n">
        <v>45740</v>
      </c>
      <c r="O735" s="23" t="s">
        <v>3652</v>
      </c>
      <c r="P735" s="22" t="s">
        <v>72</v>
      </c>
      <c r="Q735" s="24" t="n">
        <v>45740</v>
      </c>
      <c r="R735" s="23" t="s">
        <v>3653</v>
      </c>
      <c r="S735" s="20" t="s">
        <v>3175</v>
      </c>
      <c r="T735" s="23" t="s">
        <v>3653</v>
      </c>
      <c r="U735" s="22" t="s">
        <v>3176</v>
      </c>
      <c r="V735" s="22" t="s">
        <v>3176</v>
      </c>
      <c r="W735" s="24" t="n">
        <v>45751</v>
      </c>
      <c r="X735" s="22" t="s">
        <v>76</v>
      </c>
    </row>
    <row r="736" customFormat="false" ht="39" hidden="false" customHeight="false" outlineLevel="0" collapsed="false">
      <c r="A736" s="22" t="n">
        <v>2025</v>
      </c>
      <c r="B736" s="24" t="n">
        <v>45717</v>
      </c>
      <c r="C736" s="24" t="n">
        <v>45747</v>
      </c>
      <c r="D736" s="22" t="s">
        <v>63</v>
      </c>
      <c r="E736" s="22" t="s">
        <v>3654</v>
      </c>
      <c r="F736" s="24" t="n">
        <v>45455</v>
      </c>
      <c r="G736" s="20" t="s">
        <v>3655</v>
      </c>
      <c r="H736" s="20" t="s">
        <v>2086</v>
      </c>
      <c r="I736" s="22" t="s">
        <v>92</v>
      </c>
      <c r="J736" s="22" t="s">
        <v>2088</v>
      </c>
      <c r="K736" s="24" t="n">
        <v>45579</v>
      </c>
      <c r="L736" s="23" t="s">
        <v>3656</v>
      </c>
      <c r="M736" s="22" t="s">
        <v>70</v>
      </c>
      <c r="N736" s="24" t="n">
        <v>45740</v>
      </c>
      <c r="O736" s="23" t="s">
        <v>3657</v>
      </c>
      <c r="P736" s="22" t="s">
        <v>72</v>
      </c>
      <c r="Q736" s="24" t="n">
        <v>45740</v>
      </c>
      <c r="R736" s="23" t="s">
        <v>3658</v>
      </c>
      <c r="S736" s="23" t="s">
        <v>3175</v>
      </c>
      <c r="T736" s="23" t="s">
        <v>3658</v>
      </c>
      <c r="U736" s="22" t="s">
        <v>3176</v>
      </c>
      <c r="V736" s="22" t="s">
        <v>3176</v>
      </c>
      <c r="W736" s="24" t="n">
        <v>45751</v>
      </c>
      <c r="X736" s="22" t="s">
        <v>76</v>
      </c>
    </row>
    <row r="737" customFormat="false" ht="39" hidden="false" customHeight="false" outlineLevel="0" collapsed="false">
      <c r="A737" s="22" t="n">
        <v>2025</v>
      </c>
      <c r="B737" s="24" t="n">
        <v>45717</v>
      </c>
      <c r="C737" s="24" t="n">
        <v>45747</v>
      </c>
      <c r="D737" s="22" t="s">
        <v>63</v>
      </c>
      <c r="E737" s="22" t="s">
        <v>3659</v>
      </c>
      <c r="F737" s="24" t="n">
        <v>45000</v>
      </c>
      <c r="G737" s="20" t="s">
        <v>2753</v>
      </c>
      <c r="H737" s="20" t="s">
        <v>3398</v>
      </c>
      <c r="I737" s="22" t="s">
        <v>92</v>
      </c>
      <c r="J737" s="22" t="s">
        <v>2147</v>
      </c>
      <c r="K737" s="22" t="s">
        <v>3660</v>
      </c>
      <c r="L737" s="23" t="s">
        <v>3661</v>
      </c>
      <c r="M737" s="22" t="s">
        <v>70</v>
      </c>
      <c r="N737" s="24" t="n">
        <v>45736</v>
      </c>
      <c r="O737" s="25" t="s">
        <v>3662</v>
      </c>
      <c r="P737" s="22" t="s">
        <v>72</v>
      </c>
      <c r="Q737" s="24" t="n">
        <v>45736</v>
      </c>
      <c r="R737" s="23" t="s">
        <v>3662</v>
      </c>
      <c r="S737" s="20" t="s">
        <v>3175</v>
      </c>
      <c r="T737" s="23" t="s">
        <v>3662</v>
      </c>
      <c r="U737" s="22" t="s">
        <v>3176</v>
      </c>
      <c r="V737" s="22" t="s">
        <v>3176</v>
      </c>
      <c r="W737" s="24" t="n">
        <v>45751</v>
      </c>
      <c r="X737" s="22" t="s">
        <v>76</v>
      </c>
    </row>
    <row r="738" customFormat="false" ht="64.5" hidden="false" customHeight="false" outlineLevel="0" collapsed="false">
      <c r="A738" s="22" t="n">
        <v>2025</v>
      </c>
      <c r="B738" s="24" t="n">
        <v>45717</v>
      </c>
      <c r="C738" s="24" t="n">
        <v>45747</v>
      </c>
      <c r="D738" s="22" t="s">
        <v>63</v>
      </c>
      <c r="E738" s="22" t="s">
        <v>3663</v>
      </c>
      <c r="F738" s="24" t="n">
        <v>44991</v>
      </c>
      <c r="G738" s="20" t="s">
        <v>3664</v>
      </c>
      <c r="H738" s="20" t="s">
        <v>3164</v>
      </c>
      <c r="I738" s="22" t="s">
        <v>92</v>
      </c>
      <c r="J738" s="22" t="s">
        <v>2230</v>
      </c>
      <c r="K738" s="24" t="n">
        <v>45357</v>
      </c>
      <c r="L738" s="23" t="s">
        <v>3665</v>
      </c>
      <c r="M738" s="22" t="s">
        <v>70</v>
      </c>
      <c r="N738" s="24" t="n">
        <v>45737</v>
      </c>
      <c r="O738" s="23" t="s">
        <v>3666</v>
      </c>
      <c r="P738" s="22" t="s">
        <v>72</v>
      </c>
      <c r="Q738" s="24" t="n">
        <v>45737</v>
      </c>
      <c r="R738" s="23" t="s">
        <v>3667</v>
      </c>
      <c r="S738" s="20" t="s">
        <v>3175</v>
      </c>
      <c r="T738" s="23" t="s">
        <v>3667</v>
      </c>
      <c r="U738" s="22" t="s">
        <v>3176</v>
      </c>
      <c r="V738" s="22" t="s">
        <v>3176</v>
      </c>
      <c r="W738" s="24" t="n">
        <v>45751</v>
      </c>
      <c r="X738" s="22" t="s">
        <v>76</v>
      </c>
    </row>
    <row r="739" customFormat="false" ht="26.25" hidden="false" customHeight="false" outlineLevel="0" collapsed="false">
      <c r="A739" s="22" t="n">
        <v>2025</v>
      </c>
      <c r="B739" s="24" t="n">
        <v>45717</v>
      </c>
      <c r="C739" s="24" t="n">
        <v>45747</v>
      </c>
      <c r="D739" s="22" t="s">
        <v>63</v>
      </c>
      <c r="E739" s="22" t="s">
        <v>3668</v>
      </c>
      <c r="F739" s="24" t="n">
        <v>45029</v>
      </c>
      <c r="G739" s="20" t="s">
        <v>3669</v>
      </c>
      <c r="H739" s="20" t="s">
        <v>2114</v>
      </c>
      <c r="I739" s="22" t="s">
        <v>92</v>
      </c>
      <c r="J739" s="22" t="s">
        <v>2088</v>
      </c>
      <c r="K739" s="24" t="n">
        <v>45239</v>
      </c>
      <c r="L739" s="23" t="s">
        <v>3670</v>
      </c>
      <c r="M739" s="22" t="s">
        <v>70</v>
      </c>
      <c r="N739" s="24" t="n">
        <v>45736</v>
      </c>
      <c r="O739" s="23" t="s">
        <v>3671</v>
      </c>
      <c r="P739" s="22" t="s">
        <v>72</v>
      </c>
      <c r="Q739" s="24" t="n">
        <v>45736</v>
      </c>
      <c r="R739" s="23" t="s">
        <v>3672</v>
      </c>
      <c r="S739" s="20" t="s">
        <v>3175</v>
      </c>
      <c r="T739" s="23" t="s">
        <v>3672</v>
      </c>
      <c r="U739" s="22" t="s">
        <v>3176</v>
      </c>
      <c r="V739" s="22" t="s">
        <v>3176</v>
      </c>
      <c r="W739" s="24" t="n">
        <v>45751</v>
      </c>
      <c r="X739" s="22" t="s">
        <v>76</v>
      </c>
    </row>
    <row r="740" customFormat="false" ht="39" hidden="false" customHeight="false" outlineLevel="0" collapsed="false">
      <c r="A740" s="22" t="n">
        <v>2025</v>
      </c>
      <c r="B740" s="24" t="n">
        <v>45717</v>
      </c>
      <c r="C740" s="24" t="n">
        <v>45747</v>
      </c>
      <c r="D740" s="22" t="s">
        <v>63</v>
      </c>
      <c r="E740" s="22" t="s">
        <v>3673</v>
      </c>
      <c r="F740" s="24" t="n">
        <v>45077</v>
      </c>
      <c r="G740" s="20" t="s">
        <v>3207</v>
      </c>
      <c r="H740" s="20" t="s">
        <v>3298</v>
      </c>
      <c r="I740" s="22" t="s">
        <v>92</v>
      </c>
      <c r="J740" s="22" t="s">
        <v>2088</v>
      </c>
      <c r="K740" s="24" t="n">
        <v>45099</v>
      </c>
      <c r="L740" s="42" t="s">
        <v>3674</v>
      </c>
      <c r="M740" s="22" t="s">
        <v>70</v>
      </c>
      <c r="N740" s="24" t="n">
        <v>45737</v>
      </c>
      <c r="O740" s="23" t="s">
        <v>3675</v>
      </c>
      <c r="P740" s="22" t="s">
        <v>72</v>
      </c>
      <c r="Q740" s="24" t="n">
        <v>45737</v>
      </c>
      <c r="R740" s="23" t="s">
        <v>3676</v>
      </c>
      <c r="S740" s="20" t="s">
        <v>3175</v>
      </c>
      <c r="T740" s="23" t="s">
        <v>3676</v>
      </c>
      <c r="U740" s="22" t="s">
        <v>3176</v>
      </c>
      <c r="V740" s="22" t="s">
        <v>3176</v>
      </c>
      <c r="W740" s="24" t="n">
        <v>45751</v>
      </c>
      <c r="X740" s="22" t="s">
        <v>76</v>
      </c>
    </row>
    <row r="741" customFormat="false" ht="39" hidden="false" customHeight="false" outlineLevel="0" collapsed="false">
      <c r="A741" s="22" t="n">
        <v>2025</v>
      </c>
      <c r="B741" s="24" t="n">
        <v>45717</v>
      </c>
      <c r="C741" s="24" t="n">
        <v>45747</v>
      </c>
      <c r="D741" s="22" t="s">
        <v>63</v>
      </c>
      <c r="E741" s="22" t="s">
        <v>3677</v>
      </c>
      <c r="F741" s="24" t="n">
        <v>45085</v>
      </c>
      <c r="G741" s="20" t="s">
        <v>3207</v>
      </c>
      <c r="H741" s="20" t="s">
        <v>3298</v>
      </c>
      <c r="I741" s="22" t="s">
        <v>92</v>
      </c>
      <c r="J741" s="22" t="s">
        <v>2088</v>
      </c>
      <c r="K741" s="24" t="n">
        <v>45208</v>
      </c>
      <c r="L741" s="42" t="s">
        <v>3678</v>
      </c>
      <c r="M741" s="22" t="s">
        <v>70</v>
      </c>
      <c r="N741" s="24" t="n">
        <v>45737</v>
      </c>
      <c r="O741" s="23" t="s">
        <v>3679</v>
      </c>
      <c r="P741" s="22" t="s">
        <v>72</v>
      </c>
      <c r="Q741" s="24" t="n">
        <v>45737</v>
      </c>
      <c r="R741" s="23" t="s">
        <v>3679</v>
      </c>
      <c r="S741" s="20" t="s">
        <v>3175</v>
      </c>
      <c r="T741" s="23" t="s">
        <v>3679</v>
      </c>
      <c r="U741" s="22" t="s">
        <v>3176</v>
      </c>
      <c r="V741" s="22" t="s">
        <v>3176</v>
      </c>
      <c r="W741" s="24" t="n">
        <v>45751</v>
      </c>
      <c r="X741" s="22" t="s">
        <v>76</v>
      </c>
    </row>
    <row r="742" customFormat="false" ht="26.25" hidden="false" customHeight="false" outlineLevel="0" collapsed="false">
      <c r="A742" s="22" t="n">
        <v>2025</v>
      </c>
      <c r="B742" s="24" t="n">
        <v>45717</v>
      </c>
      <c r="C742" s="24" t="n">
        <v>45747</v>
      </c>
      <c r="D742" s="22" t="s">
        <v>63</v>
      </c>
      <c r="E742" s="22" t="s">
        <v>3680</v>
      </c>
      <c r="F742" s="24" t="n">
        <v>45070</v>
      </c>
      <c r="G742" s="20" t="s">
        <v>3650</v>
      </c>
      <c r="H742" s="20" t="s">
        <v>2114</v>
      </c>
      <c r="I742" s="22" t="s">
        <v>92</v>
      </c>
      <c r="J742" s="22" t="s">
        <v>2088</v>
      </c>
      <c r="K742" s="24" t="n">
        <v>45103</v>
      </c>
      <c r="L742" s="42" t="s">
        <v>3681</v>
      </c>
      <c r="M742" s="22" t="s">
        <v>70</v>
      </c>
      <c r="N742" s="24" t="n">
        <v>45737</v>
      </c>
      <c r="O742" s="23" t="s">
        <v>3682</v>
      </c>
      <c r="P742" s="22" t="s">
        <v>72</v>
      </c>
      <c r="Q742" s="24" t="n">
        <v>45737</v>
      </c>
      <c r="R742" s="23" t="s">
        <v>3683</v>
      </c>
      <c r="S742" s="20" t="s">
        <v>3175</v>
      </c>
      <c r="T742" s="23" t="s">
        <v>3683</v>
      </c>
      <c r="U742" s="22" t="s">
        <v>3176</v>
      </c>
      <c r="V742" s="22" t="s">
        <v>3176</v>
      </c>
      <c r="W742" s="24" t="n">
        <v>45751</v>
      </c>
      <c r="X742" s="22" t="s">
        <v>76</v>
      </c>
    </row>
    <row r="743" customFormat="false" ht="39" hidden="false" customHeight="false" outlineLevel="0" collapsed="false">
      <c r="A743" s="22" t="n">
        <v>2025</v>
      </c>
      <c r="B743" s="24" t="n">
        <v>45717</v>
      </c>
      <c r="C743" s="24" t="n">
        <v>45747</v>
      </c>
      <c r="D743" s="22" t="s">
        <v>63</v>
      </c>
      <c r="E743" s="22" t="s">
        <v>3684</v>
      </c>
      <c r="F743" s="24" t="n">
        <v>45077</v>
      </c>
      <c r="G743" s="20" t="s">
        <v>3207</v>
      </c>
      <c r="H743" s="20" t="s">
        <v>3171</v>
      </c>
      <c r="I743" s="22" t="s">
        <v>92</v>
      </c>
      <c r="J743" s="22" t="s">
        <v>2088</v>
      </c>
      <c r="K743" s="24" t="n">
        <v>45099</v>
      </c>
      <c r="L743" s="42" t="s">
        <v>3685</v>
      </c>
      <c r="M743" s="22" t="s">
        <v>70</v>
      </c>
      <c r="N743" s="24" t="n">
        <v>45737</v>
      </c>
      <c r="O743" s="23" t="s">
        <v>3686</v>
      </c>
      <c r="P743" s="22" t="s">
        <v>72</v>
      </c>
      <c r="Q743" s="24" t="n">
        <v>45737</v>
      </c>
      <c r="R743" s="23" t="s">
        <v>3687</v>
      </c>
      <c r="S743" s="20" t="s">
        <v>3175</v>
      </c>
      <c r="T743" s="23" t="s">
        <v>3687</v>
      </c>
      <c r="U743" s="22" t="s">
        <v>3176</v>
      </c>
      <c r="V743" s="22" t="s">
        <v>3176</v>
      </c>
      <c r="W743" s="24" t="n">
        <v>45751</v>
      </c>
      <c r="X743" s="22" t="s">
        <v>76</v>
      </c>
    </row>
    <row r="744" customFormat="false" ht="51.75" hidden="false" customHeight="false" outlineLevel="0" collapsed="false">
      <c r="A744" s="22" t="n">
        <v>2025</v>
      </c>
      <c r="B744" s="24" t="n">
        <v>45717</v>
      </c>
      <c r="C744" s="24" t="n">
        <v>45747</v>
      </c>
      <c r="D744" s="22" t="s">
        <v>63</v>
      </c>
      <c r="E744" s="22" t="s">
        <v>3688</v>
      </c>
      <c r="F744" s="24" t="n">
        <v>45070</v>
      </c>
      <c r="G744" s="20" t="s">
        <v>3689</v>
      </c>
      <c r="H744" s="20" t="s">
        <v>2124</v>
      </c>
      <c r="I744" s="22" t="s">
        <v>92</v>
      </c>
      <c r="J744" s="22" t="s">
        <v>2230</v>
      </c>
      <c r="K744" s="24" t="n">
        <v>45300</v>
      </c>
      <c r="L744" s="42" t="s">
        <v>3690</v>
      </c>
      <c r="M744" s="22" t="s">
        <v>70</v>
      </c>
      <c r="N744" s="24" t="n">
        <v>45727</v>
      </c>
      <c r="O744" s="23" t="s">
        <v>3691</v>
      </c>
      <c r="P744" s="22" t="s">
        <v>72</v>
      </c>
      <c r="Q744" s="24" t="n">
        <v>45727</v>
      </c>
      <c r="R744" s="23" t="s">
        <v>3692</v>
      </c>
      <c r="S744" s="20" t="s">
        <v>3175</v>
      </c>
      <c r="T744" s="23" t="s">
        <v>3692</v>
      </c>
      <c r="U744" s="22" t="s">
        <v>3176</v>
      </c>
      <c r="V744" s="22" t="s">
        <v>3176</v>
      </c>
      <c r="W744" s="24" t="n">
        <v>45751</v>
      </c>
      <c r="X744" s="22" t="s">
        <v>76</v>
      </c>
    </row>
    <row r="745" customFormat="false" ht="39" hidden="false" customHeight="false" outlineLevel="0" collapsed="false">
      <c r="A745" s="22" t="n">
        <v>2025</v>
      </c>
      <c r="B745" s="24" t="n">
        <v>45717</v>
      </c>
      <c r="C745" s="24" t="n">
        <v>45747</v>
      </c>
      <c r="D745" s="22" t="s">
        <v>63</v>
      </c>
      <c r="E745" s="22" t="s">
        <v>3693</v>
      </c>
      <c r="F745" s="24" t="n">
        <v>45077</v>
      </c>
      <c r="G745" s="20" t="s">
        <v>3207</v>
      </c>
      <c r="H745" s="20" t="s">
        <v>3298</v>
      </c>
      <c r="I745" s="22" t="s">
        <v>92</v>
      </c>
      <c r="J745" s="22" t="s">
        <v>2088</v>
      </c>
      <c r="K745" s="24" t="n">
        <v>45161</v>
      </c>
      <c r="L745" s="42" t="s">
        <v>3694</v>
      </c>
      <c r="M745" s="22" t="s">
        <v>70</v>
      </c>
      <c r="N745" s="24" t="n">
        <v>45737</v>
      </c>
      <c r="O745" s="23" t="s">
        <v>3695</v>
      </c>
      <c r="P745" s="22" t="s">
        <v>72</v>
      </c>
      <c r="Q745" s="24" t="n">
        <v>45737</v>
      </c>
      <c r="R745" s="23" t="s">
        <v>3696</v>
      </c>
      <c r="S745" s="20" t="s">
        <v>3175</v>
      </c>
      <c r="T745" s="25" t="s">
        <v>3696</v>
      </c>
      <c r="U745" s="22" t="s">
        <v>3176</v>
      </c>
      <c r="V745" s="22" t="s">
        <v>3176</v>
      </c>
      <c r="W745" s="24" t="n">
        <v>45751</v>
      </c>
      <c r="X745" s="22" t="s">
        <v>76</v>
      </c>
    </row>
    <row r="746" customFormat="false" ht="26.25" hidden="false" customHeight="false" outlineLevel="0" collapsed="false">
      <c r="A746" s="22" t="n">
        <v>2025</v>
      </c>
      <c r="B746" s="24" t="n">
        <v>45717</v>
      </c>
      <c r="C746" s="24" t="n">
        <v>45747</v>
      </c>
      <c r="D746" s="22" t="s">
        <v>63</v>
      </c>
      <c r="E746" s="22" t="s">
        <v>3697</v>
      </c>
      <c r="F746" s="24" t="n">
        <v>45162</v>
      </c>
      <c r="G746" s="20" t="s">
        <v>3698</v>
      </c>
      <c r="H746" s="20" t="s">
        <v>3699</v>
      </c>
      <c r="I746" s="22" t="s">
        <v>92</v>
      </c>
      <c r="J746" s="22" t="s">
        <v>2088</v>
      </c>
      <c r="K746" s="24" t="n">
        <v>45230</v>
      </c>
      <c r="L746" s="20" t="s">
        <v>3700</v>
      </c>
      <c r="M746" s="22" t="s">
        <v>70</v>
      </c>
      <c r="N746" s="24" t="n">
        <v>45737</v>
      </c>
      <c r="O746" s="23" t="s">
        <v>3701</v>
      </c>
      <c r="P746" s="22" t="s">
        <v>72</v>
      </c>
      <c r="Q746" s="24" t="n">
        <v>45737</v>
      </c>
      <c r="R746" s="23" t="s">
        <v>3702</v>
      </c>
      <c r="S746" s="20" t="s">
        <v>3175</v>
      </c>
      <c r="T746" s="25" t="s">
        <v>3702</v>
      </c>
      <c r="U746" s="22" t="s">
        <v>3176</v>
      </c>
      <c r="V746" s="22" t="s">
        <v>3176</v>
      </c>
      <c r="W746" s="24" t="n">
        <v>45751</v>
      </c>
      <c r="X746" s="22" t="s">
        <v>76</v>
      </c>
    </row>
    <row r="747" customFormat="false" ht="64.5" hidden="false" customHeight="false" outlineLevel="0" collapsed="false">
      <c r="A747" s="22" t="n">
        <v>2025</v>
      </c>
      <c r="B747" s="24" t="n">
        <v>45717</v>
      </c>
      <c r="C747" s="24" t="n">
        <v>45747</v>
      </c>
      <c r="D747" s="22" t="s">
        <v>63</v>
      </c>
      <c r="E747" s="22" t="s">
        <v>3703</v>
      </c>
      <c r="F747" s="24" t="n">
        <v>45238</v>
      </c>
      <c r="G747" s="20" t="s">
        <v>3207</v>
      </c>
      <c r="H747" s="20" t="s">
        <v>3704</v>
      </c>
      <c r="I747" s="22" t="s">
        <v>92</v>
      </c>
      <c r="J747" s="22" t="s">
        <v>3208</v>
      </c>
      <c r="K747" s="24" t="n">
        <v>45162</v>
      </c>
      <c r="L747" s="42" t="s">
        <v>3705</v>
      </c>
      <c r="M747" s="22" t="s">
        <v>70</v>
      </c>
      <c r="N747" s="24" t="n">
        <v>45740</v>
      </c>
      <c r="O747" s="23" t="s">
        <v>3706</v>
      </c>
      <c r="P747" s="22" t="s">
        <v>72</v>
      </c>
      <c r="Q747" s="24" t="n">
        <v>45740</v>
      </c>
      <c r="R747" s="23" t="s">
        <v>3707</v>
      </c>
      <c r="S747" s="20" t="s">
        <v>3175</v>
      </c>
      <c r="T747" s="23" t="s">
        <v>3707</v>
      </c>
      <c r="U747" s="22" t="s">
        <v>3176</v>
      </c>
      <c r="V747" s="22" t="s">
        <v>3176</v>
      </c>
      <c r="W747" s="24" t="n">
        <v>45751</v>
      </c>
      <c r="X747" s="22" t="s">
        <v>76</v>
      </c>
    </row>
    <row r="748" customFormat="false" ht="39" hidden="false" customHeight="false" outlineLevel="0" collapsed="false">
      <c r="A748" s="22" t="n">
        <v>2025</v>
      </c>
      <c r="B748" s="24" t="n">
        <v>45717</v>
      </c>
      <c r="C748" s="24" t="n">
        <v>45747</v>
      </c>
      <c r="D748" s="22" t="s">
        <v>63</v>
      </c>
      <c r="E748" s="22" t="s">
        <v>3708</v>
      </c>
      <c r="F748" s="24" t="n">
        <v>45091</v>
      </c>
      <c r="G748" s="20" t="s">
        <v>3709</v>
      </c>
      <c r="H748" s="20" t="s">
        <v>3710</v>
      </c>
      <c r="I748" s="22" t="s">
        <v>92</v>
      </c>
      <c r="J748" s="22" t="s">
        <v>2147</v>
      </c>
      <c r="K748" s="24" t="n">
        <v>45147</v>
      </c>
      <c r="L748" s="42" t="s">
        <v>3711</v>
      </c>
      <c r="M748" s="22" t="s">
        <v>70</v>
      </c>
      <c r="N748" s="24" t="n">
        <v>45740</v>
      </c>
      <c r="O748" s="23" t="s">
        <v>3712</v>
      </c>
      <c r="P748" s="22" t="s">
        <v>72</v>
      </c>
      <c r="Q748" s="24" t="n">
        <v>45740</v>
      </c>
      <c r="R748" s="23" t="s">
        <v>3713</v>
      </c>
      <c r="S748" s="20" t="s">
        <v>3175</v>
      </c>
      <c r="T748" s="23" t="s">
        <v>3713</v>
      </c>
      <c r="U748" s="22" t="s">
        <v>3176</v>
      </c>
      <c r="V748" s="22" t="s">
        <v>3176</v>
      </c>
      <c r="W748" s="24" t="n">
        <v>45751</v>
      </c>
      <c r="X748" s="22" t="s">
        <v>76</v>
      </c>
    </row>
    <row r="749" customFormat="false" ht="26.25" hidden="false" customHeight="false" outlineLevel="0" collapsed="false">
      <c r="A749" s="22" t="n">
        <v>2025</v>
      </c>
      <c r="B749" s="24" t="n">
        <v>45717</v>
      </c>
      <c r="C749" s="24" t="n">
        <v>45747</v>
      </c>
      <c r="D749" s="22" t="s">
        <v>63</v>
      </c>
      <c r="E749" s="22" t="s">
        <v>3714</v>
      </c>
      <c r="F749" s="24" t="n">
        <v>45119</v>
      </c>
      <c r="G749" s="22" t="s">
        <v>3288</v>
      </c>
      <c r="H749" s="20" t="s">
        <v>2114</v>
      </c>
      <c r="I749" s="22" t="s">
        <v>92</v>
      </c>
      <c r="J749" s="22" t="s">
        <v>2088</v>
      </c>
      <c r="K749" s="24" t="n">
        <v>45174</v>
      </c>
      <c r="L749" s="20" t="s">
        <v>3715</v>
      </c>
      <c r="M749" s="22" t="s">
        <v>70</v>
      </c>
      <c r="N749" s="24" t="n">
        <v>45740</v>
      </c>
      <c r="O749" s="23" t="s">
        <v>3716</v>
      </c>
      <c r="P749" s="22" t="s">
        <v>72</v>
      </c>
      <c r="Q749" s="24" t="n">
        <v>45740</v>
      </c>
      <c r="R749" s="23" t="s">
        <v>3717</v>
      </c>
      <c r="S749" s="20" t="s">
        <v>3175</v>
      </c>
      <c r="T749" s="25" t="s">
        <v>3717</v>
      </c>
      <c r="U749" s="22" t="s">
        <v>3176</v>
      </c>
      <c r="V749" s="22" t="s">
        <v>3176</v>
      </c>
      <c r="W749" s="24" t="n">
        <v>45751</v>
      </c>
      <c r="X749" s="22" t="s">
        <v>76</v>
      </c>
    </row>
    <row r="750" customFormat="false" ht="64.5" hidden="false" customHeight="false" outlineLevel="0" collapsed="false">
      <c r="A750" s="22" t="n">
        <v>2025</v>
      </c>
      <c r="B750" s="24" t="n">
        <v>45717</v>
      </c>
      <c r="C750" s="24" t="n">
        <v>45747</v>
      </c>
      <c r="D750" s="22" t="s">
        <v>63</v>
      </c>
      <c r="E750" s="22" t="s">
        <v>3718</v>
      </c>
      <c r="F750" s="24" t="n">
        <v>45119</v>
      </c>
      <c r="G750" s="20" t="s">
        <v>3470</v>
      </c>
      <c r="H750" s="20" t="s">
        <v>2114</v>
      </c>
      <c r="I750" s="22" t="s">
        <v>92</v>
      </c>
      <c r="J750" s="22" t="s">
        <v>2088</v>
      </c>
      <c r="K750" s="24" t="n">
        <v>45175</v>
      </c>
      <c r="L750" s="20" t="s">
        <v>3719</v>
      </c>
      <c r="M750" s="22" t="s">
        <v>70</v>
      </c>
      <c r="N750" s="24" t="n">
        <v>45740</v>
      </c>
      <c r="O750" s="23" t="s">
        <v>3720</v>
      </c>
      <c r="P750" s="22" t="s">
        <v>72</v>
      </c>
      <c r="Q750" s="24" t="n">
        <v>45740</v>
      </c>
      <c r="R750" s="23" t="s">
        <v>3721</v>
      </c>
      <c r="S750" s="20" t="s">
        <v>3175</v>
      </c>
      <c r="T750" s="23" t="s">
        <v>3721</v>
      </c>
      <c r="U750" s="22" t="s">
        <v>3176</v>
      </c>
      <c r="V750" s="22" t="s">
        <v>3176</v>
      </c>
      <c r="W750" s="24" t="n">
        <v>45751</v>
      </c>
      <c r="X750" s="22" t="s">
        <v>76</v>
      </c>
    </row>
    <row r="751" customFormat="false" ht="153.75" hidden="false" customHeight="false" outlineLevel="0" collapsed="false">
      <c r="A751" s="22" t="n">
        <v>2025</v>
      </c>
      <c r="B751" s="24" t="n">
        <v>45717</v>
      </c>
      <c r="C751" s="24" t="n">
        <v>45747</v>
      </c>
      <c r="D751" s="22" t="s">
        <v>63</v>
      </c>
      <c r="E751" s="22" t="s">
        <v>3722</v>
      </c>
      <c r="F751" s="24" t="n">
        <v>45119</v>
      </c>
      <c r="G751" s="20" t="s">
        <v>3723</v>
      </c>
      <c r="H751" s="20" t="s">
        <v>2124</v>
      </c>
      <c r="I751" s="22" t="s">
        <v>92</v>
      </c>
      <c r="J751" s="22" t="s">
        <v>3208</v>
      </c>
      <c r="K751" s="24" t="n">
        <v>45183</v>
      </c>
      <c r="L751" s="43" t="s">
        <v>3724</v>
      </c>
      <c r="M751" s="22" t="s">
        <v>70</v>
      </c>
      <c r="N751" s="24" t="n">
        <v>45740</v>
      </c>
      <c r="O751" s="23" t="s">
        <v>3725</v>
      </c>
      <c r="P751" s="22" t="s">
        <v>72</v>
      </c>
      <c r="Q751" s="24" t="n">
        <v>45740</v>
      </c>
      <c r="R751" s="23" t="s">
        <v>3726</v>
      </c>
      <c r="S751" s="20" t="s">
        <v>3175</v>
      </c>
      <c r="T751" s="23" t="s">
        <v>3726</v>
      </c>
      <c r="U751" s="22" t="s">
        <v>3176</v>
      </c>
      <c r="V751" s="22" t="s">
        <v>3176</v>
      </c>
      <c r="W751" s="24" t="n">
        <v>45751</v>
      </c>
      <c r="X751" s="22" t="s">
        <v>76</v>
      </c>
    </row>
    <row r="752" customFormat="false" ht="153.75" hidden="false" customHeight="false" outlineLevel="0" collapsed="false">
      <c r="A752" s="22" t="n">
        <v>2025</v>
      </c>
      <c r="B752" s="24" t="n">
        <v>45717</v>
      </c>
      <c r="C752" s="24" t="n">
        <v>45747</v>
      </c>
      <c r="D752" s="22" t="s">
        <v>63</v>
      </c>
      <c r="E752" s="22" t="s">
        <v>3727</v>
      </c>
      <c r="F752" s="24" t="n">
        <v>45119</v>
      </c>
      <c r="G752" s="20" t="s">
        <v>3723</v>
      </c>
      <c r="H752" s="20" t="s">
        <v>3627</v>
      </c>
      <c r="I752" s="22" t="s">
        <v>92</v>
      </c>
      <c r="J752" s="22" t="s">
        <v>2088</v>
      </c>
      <c r="K752" s="22" t="s">
        <v>3728</v>
      </c>
      <c r="L752" s="23" t="s">
        <v>3729</v>
      </c>
      <c r="M752" s="22" t="s">
        <v>70</v>
      </c>
      <c r="N752" s="24" t="n">
        <v>45740</v>
      </c>
      <c r="O752" s="23" t="s">
        <v>3730</v>
      </c>
      <c r="P752" s="22" t="s">
        <v>72</v>
      </c>
      <c r="Q752" s="24" t="n">
        <v>45740</v>
      </c>
      <c r="R752" s="20" t="s">
        <v>3731</v>
      </c>
      <c r="S752" s="20" t="s">
        <v>3175</v>
      </c>
      <c r="T752" s="23" t="s">
        <v>3732</v>
      </c>
      <c r="U752" s="22" t="s">
        <v>3176</v>
      </c>
      <c r="V752" s="22" t="s">
        <v>3176</v>
      </c>
      <c r="W752" s="24" t="n">
        <v>45751</v>
      </c>
      <c r="X752" s="22" t="s">
        <v>76</v>
      </c>
    </row>
    <row r="753" customFormat="false" ht="26.25" hidden="false" customHeight="false" outlineLevel="0" collapsed="false">
      <c r="A753" s="22" t="n">
        <v>2025</v>
      </c>
      <c r="B753" s="24" t="n">
        <v>45717</v>
      </c>
      <c r="C753" s="24" t="n">
        <v>45747</v>
      </c>
      <c r="D753" s="22" t="s">
        <v>63</v>
      </c>
      <c r="E753" s="22" t="s">
        <v>3733</v>
      </c>
      <c r="F753" s="24" t="n">
        <v>45168</v>
      </c>
      <c r="G753" s="20" t="s">
        <v>3570</v>
      </c>
      <c r="H753" s="20" t="s">
        <v>2114</v>
      </c>
      <c r="I753" s="22" t="s">
        <v>92</v>
      </c>
      <c r="J753" s="22" t="s">
        <v>2088</v>
      </c>
      <c r="K753" s="24" t="n">
        <v>45197</v>
      </c>
      <c r="L753" s="23" t="s">
        <v>3734</v>
      </c>
      <c r="M753" s="22" t="s">
        <v>70</v>
      </c>
      <c r="N753" s="24" t="n">
        <v>45740</v>
      </c>
      <c r="O753" s="23" t="s">
        <v>3735</v>
      </c>
      <c r="P753" s="22" t="s">
        <v>72</v>
      </c>
      <c r="Q753" s="24" t="n">
        <v>45740</v>
      </c>
      <c r="R753" s="23" t="s">
        <v>3736</v>
      </c>
      <c r="S753" s="20" t="s">
        <v>3175</v>
      </c>
      <c r="T753" s="23" t="s">
        <v>3736</v>
      </c>
      <c r="U753" s="22" t="s">
        <v>3176</v>
      </c>
      <c r="V753" s="22" t="s">
        <v>3176</v>
      </c>
      <c r="W753" s="24" t="n">
        <v>45751</v>
      </c>
      <c r="X753" s="22" t="s">
        <v>76</v>
      </c>
    </row>
    <row r="754" customFormat="false" ht="26.25" hidden="false" customHeight="false" outlineLevel="0" collapsed="false">
      <c r="A754" s="22" t="n">
        <v>2025</v>
      </c>
      <c r="B754" s="24" t="n">
        <v>45717</v>
      </c>
      <c r="C754" s="24" t="n">
        <v>45747</v>
      </c>
      <c r="D754" s="22" t="s">
        <v>63</v>
      </c>
      <c r="E754" s="22" t="s">
        <v>3737</v>
      </c>
      <c r="F754" s="24" t="n">
        <v>45147</v>
      </c>
      <c r="G754" s="20" t="s">
        <v>3738</v>
      </c>
      <c r="H754" s="20" t="s">
        <v>3739</v>
      </c>
      <c r="I754" s="22" t="s">
        <v>92</v>
      </c>
      <c r="J754" s="22" t="s">
        <v>2147</v>
      </c>
      <c r="K754" s="24" t="n">
        <v>45260</v>
      </c>
      <c r="L754" s="32" t="s">
        <v>3740</v>
      </c>
      <c r="M754" s="22" t="s">
        <v>70</v>
      </c>
      <c r="N754" s="24" t="n">
        <v>45740</v>
      </c>
      <c r="O754" s="23" t="s">
        <v>3741</v>
      </c>
      <c r="P754" s="22" t="s">
        <v>72</v>
      </c>
      <c r="Q754" s="24" t="n">
        <v>45740</v>
      </c>
      <c r="R754" s="23" t="s">
        <v>3741</v>
      </c>
      <c r="S754" s="20" t="s">
        <v>3175</v>
      </c>
      <c r="T754" s="23" t="s">
        <v>3741</v>
      </c>
      <c r="U754" s="22" t="s">
        <v>3176</v>
      </c>
      <c r="V754" s="22" t="s">
        <v>3176</v>
      </c>
      <c r="W754" s="24" t="n">
        <v>45751</v>
      </c>
      <c r="X754" s="22" t="s">
        <v>76</v>
      </c>
    </row>
    <row r="755" customFormat="false" ht="26.25" hidden="false" customHeight="false" outlineLevel="0" collapsed="false">
      <c r="A755" s="22" t="n">
        <v>2025</v>
      </c>
      <c r="B755" s="24" t="n">
        <v>45717</v>
      </c>
      <c r="C755" s="24" t="n">
        <v>45747</v>
      </c>
      <c r="D755" s="22" t="s">
        <v>63</v>
      </c>
      <c r="E755" s="22" t="s">
        <v>3742</v>
      </c>
      <c r="F755" s="24" t="n">
        <v>45267</v>
      </c>
      <c r="G755" s="20" t="s">
        <v>3743</v>
      </c>
      <c r="H755" s="20" t="s">
        <v>2114</v>
      </c>
      <c r="I755" s="22" t="s">
        <v>92</v>
      </c>
      <c r="J755" s="22" t="s">
        <v>3208</v>
      </c>
      <c r="K755" s="24" t="n">
        <v>45687</v>
      </c>
      <c r="L755" s="23" t="s">
        <v>3744</v>
      </c>
      <c r="M755" s="22" t="s">
        <v>70</v>
      </c>
      <c r="N755" s="24" t="n">
        <v>45737</v>
      </c>
      <c r="O755" s="23" t="s">
        <v>3745</v>
      </c>
      <c r="P755" s="22" t="s">
        <v>72</v>
      </c>
      <c r="Q755" s="24" t="n">
        <v>45737</v>
      </c>
      <c r="R755" s="23" t="s">
        <v>3746</v>
      </c>
      <c r="S755" s="20" t="s">
        <v>3175</v>
      </c>
      <c r="T755" s="23" t="s">
        <v>3746</v>
      </c>
      <c r="U755" s="22" t="s">
        <v>3176</v>
      </c>
      <c r="V755" s="22" t="s">
        <v>3176</v>
      </c>
      <c r="W755" s="24" t="n">
        <v>45751</v>
      </c>
      <c r="X755" s="22" t="s">
        <v>76</v>
      </c>
    </row>
    <row r="756" customFormat="false" ht="39" hidden="false" customHeight="false" outlineLevel="0" collapsed="false">
      <c r="A756" s="22" t="n">
        <v>2025</v>
      </c>
      <c r="B756" s="24" t="n">
        <v>45717</v>
      </c>
      <c r="C756" s="24" t="n">
        <v>45747</v>
      </c>
      <c r="D756" s="22" t="s">
        <v>63</v>
      </c>
      <c r="E756" s="22" t="s">
        <v>3747</v>
      </c>
      <c r="F756" s="24" t="n">
        <v>45688</v>
      </c>
      <c r="G756" s="20" t="s">
        <v>3748</v>
      </c>
      <c r="H756" s="20" t="s">
        <v>3627</v>
      </c>
      <c r="I756" s="22" t="s">
        <v>92</v>
      </c>
      <c r="J756" s="22" t="s">
        <v>2088</v>
      </c>
      <c r="K756" s="24" t="n">
        <v>45337</v>
      </c>
      <c r="L756" s="23" t="s">
        <v>3749</v>
      </c>
      <c r="M756" s="22" t="s">
        <v>70</v>
      </c>
      <c r="N756" s="24" t="n">
        <v>45737</v>
      </c>
      <c r="O756" s="23" t="s">
        <v>3750</v>
      </c>
      <c r="P756" s="22" t="s">
        <v>72</v>
      </c>
      <c r="Q756" s="24" t="n">
        <v>45737</v>
      </c>
      <c r="R756" s="23" t="s">
        <v>3751</v>
      </c>
      <c r="S756" s="20" t="s">
        <v>3175</v>
      </c>
      <c r="T756" s="23" t="s">
        <v>3751</v>
      </c>
      <c r="U756" s="22" t="s">
        <v>3176</v>
      </c>
      <c r="V756" s="22" t="s">
        <v>3176</v>
      </c>
      <c r="W756" s="24" t="n">
        <v>45751</v>
      </c>
      <c r="X756" s="22" t="s">
        <v>76</v>
      </c>
    </row>
    <row r="757" customFormat="false" ht="26.25" hidden="false" customHeight="false" outlineLevel="0" collapsed="false">
      <c r="A757" s="22" t="n">
        <v>2025</v>
      </c>
      <c r="B757" s="24" t="n">
        <v>45717</v>
      </c>
      <c r="C757" s="24" t="n">
        <v>45747</v>
      </c>
      <c r="D757" s="22" t="s">
        <v>63</v>
      </c>
      <c r="E757" s="22" t="s">
        <v>3752</v>
      </c>
      <c r="F757" s="24" t="n">
        <v>45364</v>
      </c>
      <c r="G757" s="20" t="s">
        <v>3753</v>
      </c>
      <c r="H757" s="20" t="s">
        <v>3754</v>
      </c>
      <c r="I757" s="22" t="s">
        <v>92</v>
      </c>
      <c r="J757" s="22" t="s">
        <v>2147</v>
      </c>
      <c r="K757" s="24" t="n">
        <v>45426</v>
      </c>
      <c r="L757" s="23" t="s">
        <v>3755</v>
      </c>
      <c r="M757" s="22" t="s">
        <v>70</v>
      </c>
      <c r="N757" s="24" t="n">
        <v>45737</v>
      </c>
      <c r="O757" s="23" t="s">
        <v>3756</v>
      </c>
      <c r="P757" s="22" t="s">
        <v>72</v>
      </c>
      <c r="Q757" s="24" t="n">
        <v>45737</v>
      </c>
      <c r="R757" s="23" t="s">
        <v>3757</v>
      </c>
      <c r="S757" s="20" t="s">
        <v>3175</v>
      </c>
      <c r="T757" s="23" t="s">
        <v>3757</v>
      </c>
      <c r="U757" s="22" t="s">
        <v>3176</v>
      </c>
      <c r="V757" s="22" t="s">
        <v>3176</v>
      </c>
      <c r="W757" s="24" t="n">
        <v>45751</v>
      </c>
      <c r="X757" s="22" t="s">
        <v>76</v>
      </c>
    </row>
    <row r="758" customFormat="false" ht="39" hidden="false" customHeight="false" outlineLevel="0" collapsed="false">
      <c r="A758" s="22" t="n">
        <v>2025</v>
      </c>
      <c r="B758" s="24" t="n">
        <v>45717</v>
      </c>
      <c r="C758" s="24" t="n">
        <v>45747</v>
      </c>
      <c r="D758" s="22" t="s">
        <v>63</v>
      </c>
      <c r="E758" s="22" t="s">
        <v>3758</v>
      </c>
      <c r="F758" s="24" t="n">
        <v>45528</v>
      </c>
      <c r="G758" s="20" t="s">
        <v>3759</v>
      </c>
      <c r="H758" s="20" t="s">
        <v>2124</v>
      </c>
      <c r="I758" s="22" t="s">
        <v>92</v>
      </c>
      <c r="J758" s="22" t="s">
        <v>2088</v>
      </c>
      <c r="K758" s="24" t="n">
        <v>45372</v>
      </c>
      <c r="L758" s="23" t="s">
        <v>3760</v>
      </c>
      <c r="M758" s="22" t="s">
        <v>70</v>
      </c>
      <c r="N758" s="24" t="n">
        <v>45740</v>
      </c>
      <c r="O758" s="23" t="s">
        <v>3761</v>
      </c>
      <c r="P758" s="22" t="s">
        <v>72</v>
      </c>
      <c r="Q758" s="24" t="n">
        <v>45740</v>
      </c>
      <c r="R758" s="23" t="s">
        <v>3762</v>
      </c>
      <c r="S758" s="20" t="s">
        <v>3175</v>
      </c>
      <c r="T758" s="23" t="s">
        <v>3762</v>
      </c>
      <c r="U758" s="22" t="s">
        <v>3176</v>
      </c>
      <c r="V758" s="22" t="s">
        <v>3176</v>
      </c>
      <c r="W758" s="24" t="n">
        <v>45751</v>
      </c>
      <c r="X758" s="22" t="s">
        <v>76</v>
      </c>
    </row>
    <row r="759" customFormat="false" ht="26.25" hidden="false" customHeight="false" outlineLevel="0" collapsed="false">
      <c r="A759" s="22" t="n">
        <v>2025</v>
      </c>
      <c r="B759" s="24" t="n">
        <v>45717</v>
      </c>
      <c r="C759" s="24" t="n">
        <v>45747</v>
      </c>
      <c r="D759" s="22" t="s">
        <v>63</v>
      </c>
      <c r="E759" s="22" t="s">
        <v>3763</v>
      </c>
      <c r="F759" s="24" t="n">
        <v>45419</v>
      </c>
      <c r="G759" s="20" t="s">
        <v>3669</v>
      </c>
      <c r="H759" s="20" t="s">
        <v>2114</v>
      </c>
      <c r="I759" s="22" t="s">
        <v>92</v>
      </c>
      <c r="J759" s="22" t="s">
        <v>2088</v>
      </c>
      <c r="K759" s="24" t="n">
        <v>45440</v>
      </c>
      <c r="L759" s="23" t="s">
        <v>3764</v>
      </c>
      <c r="M759" s="22" t="s">
        <v>70</v>
      </c>
      <c r="N759" s="24" t="n">
        <v>45737</v>
      </c>
      <c r="O759" s="23" t="s">
        <v>3765</v>
      </c>
      <c r="P759" s="22" t="s">
        <v>72</v>
      </c>
      <c r="Q759" s="24" t="n">
        <v>45737</v>
      </c>
      <c r="R759" s="23" t="s">
        <v>3766</v>
      </c>
      <c r="S759" s="20" t="s">
        <v>3175</v>
      </c>
      <c r="T759" s="25" t="s">
        <v>3766</v>
      </c>
      <c r="U759" s="22" t="s">
        <v>3176</v>
      </c>
      <c r="V759" s="22" t="s">
        <v>3176</v>
      </c>
      <c r="W759" s="24" t="n">
        <v>45751</v>
      </c>
      <c r="X759" s="22" t="s">
        <v>76</v>
      </c>
    </row>
    <row r="760" customFormat="false" ht="51.75" hidden="false" customHeight="false" outlineLevel="0" collapsed="false">
      <c r="A760" s="22" t="n">
        <v>2025</v>
      </c>
      <c r="B760" s="24" t="n">
        <v>45717</v>
      </c>
      <c r="C760" s="24" t="n">
        <v>45747</v>
      </c>
      <c r="D760" s="22" t="s">
        <v>63</v>
      </c>
      <c r="E760" s="22" t="s">
        <v>3767</v>
      </c>
      <c r="F760" s="24" t="n">
        <v>45419</v>
      </c>
      <c r="G760" s="20" t="s">
        <v>3207</v>
      </c>
      <c r="H760" s="20" t="s">
        <v>3768</v>
      </c>
      <c r="I760" s="22" t="s">
        <v>92</v>
      </c>
      <c r="J760" s="22" t="s">
        <v>2088</v>
      </c>
      <c r="K760" s="24" t="n">
        <v>45440</v>
      </c>
      <c r="L760" s="23" t="s">
        <v>3769</v>
      </c>
      <c r="M760" s="22" t="s">
        <v>70</v>
      </c>
      <c r="N760" s="24" t="n">
        <v>45737</v>
      </c>
      <c r="O760" s="23" t="s">
        <v>3770</v>
      </c>
      <c r="P760" s="22" t="s">
        <v>72</v>
      </c>
      <c r="Q760" s="24" t="n">
        <v>45737</v>
      </c>
      <c r="R760" s="23" t="s">
        <v>3771</v>
      </c>
      <c r="S760" s="20" t="s">
        <v>3175</v>
      </c>
      <c r="T760" s="23" t="s">
        <v>3771</v>
      </c>
      <c r="U760" s="22" t="s">
        <v>3176</v>
      </c>
      <c r="V760" s="22" t="s">
        <v>3176</v>
      </c>
      <c r="W760" s="24" t="n">
        <v>45751</v>
      </c>
      <c r="X760" s="22" t="s">
        <v>76</v>
      </c>
    </row>
    <row r="761" customFormat="false" ht="64.5" hidden="false" customHeight="false" outlineLevel="0" collapsed="false">
      <c r="A761" s="22" t="n">
        <v>2025</v>
      </c>
      <c r="B761" s="24" t="n">
        <v>45717</v>
      </c>
      <c r="C761" s="24" t="n">
        <v>45747</v>
      </c>
      <c r="D761" s="22" t="s">
        <v>63</v>
      </c>
      <c r="E761" s="22" t="s">
        <v>3772</v>
      </c>
      <c r="F761" s="24" t="n">
        <v>45419</v>
      </c>
      <c r="G761" s="20" t="s">
        <v>3650</v>
      </c>
      <c r="H761" s="20" t="s">
        <v>3773</v>
      </c>
      <c r="I761" s="22" t="s">
        <v>92</v>
      </c>
      <c r="J761" s="22" t="s">
        <v>2230</v>
      </c>
      <c r="K761" s="24" t="n">
        <v>45440</v>
      </c>
      <c r="L761" s="23" t="s">
        <v>3774</v>
      </c>
      <c r="M761" s="22" t="s">
        <v>70</v>
      </c>
      <c r="N761" s="24" t="n">
        <v>45737</v>
      </c>
      <c r="O761" s="23" t="s">
        <v>3775</v>
      </c>
      <c r="P761" s="22" t="s">
        <v>72</v>
      </c>
      <c r="Q761" s="24" t="n">
        <v>45737</v>
      </c>
      <c r="R761" s="23" t="s">
        <v>3776</v>
      </c>
      <c r="S761" s="20" t="s">
        <v>3175</v>
      </c>
      <c r="T761" s="23" t="s">
        <v>3777</v>
      </c>
      <c r="U761" s="22" t="s">
        <v>3176</v>
      </c>
      <c r="V761" s="22" t="s">
        <v>3176</v>
      </c>
      <c r="W761" s="24" t="n">
        <v>45751</v>
      </c>
      <c r="X761" s="22" t="s">
        <v>76</v>
      </c>
    </row>
    <row r="762" customFormat="false" ht="26.25" hidden="false" customHeight="false" outlineLevel="0" collapsed="false">
      <c r="A762" s="22" t="n">
        <v>2025</v>
      </c>
      <c r="B762" s="24" t="n">
        <v>45717</v>
      </c>
      <c r="C762" s="24" t="n">
        <v>45747</v>
      </c>
      <c r="D762" s="22" t="s">
        <v>63</v>
      </c>
      <c r="E762" s="22" t="s">
        <v>3778</v>
      </c>
      <c r="F762" s="24" t="n">
        <v>45419</v>
      </c>
      <c r="G762" s="20" t="s">
        <v>2170</v>
      </c>
      <c r="H762" s="20" t="s">
        <v>2114</v>
      </c>
      <c r="I762" s="22" t="s">
        <v>92</v>
      </c>
      <c r="J762" s="22" t="s">
        <v>2230</v>
      </c>
      <c r="K762" s="24" t="n">
        <v>45419</v>
      </c>
      <c r="L762" s="23" t="s">
        <v>3779</v>
      </c>
      <c r="M762" s="22" t="s">
        <v>70</v>
      </c>
      <c r="N762" s="24" t="n">
        <v>45737</v>
      </c>
      <c r="O762" s="23" t="s">
        <v>3780</v>
      </c>
      <c r="P762" s="22" t="s">
        <v>72</v>
      </c>
      <c r="Q762" s="24" t="n">
        <v>45737</v>
      </c>
      <c r="R762" s="23" t="s">
        <v>3781</v>
      </c>
      <c r="S762" s="20" t="s">
        <v>3175</v>
      </c>
      <c r="T762" s="23" t="s">
        <v>3781</v>
      </c>
      <c r="U762" s="22" t="s">
        <v>3176</v>
      </c>
      <c r="V762" s="22" t="s">
        <v>3176</v>
      </c>
      <c r="W762" s="24" t="n">
        <v>45751</v>
      </c>
      <c r="X762" s="22" t="s">
        <v>76</v>
      </c>
    </row>
    <row r="763" customFormat="false" ht="26.25" hidden="false" customHeight="false" outlineLevel="0" collapsed="false">
      <c r="A763" s="22" t="n">
        <v>2025</v>
      </c>
      <c r="B763" s="24" t="n">
        <v>45717</v>
      </c>
      <c r="C763" s="24" t="n">
        <v>45747</v>
      </c>
      <c r="D763" s="22" t="s">
        <v>63</v>
      </c>
      <c r="E763" s="22" t="s">
        <v>3782</v>
      </c>
      <c r="F763" s="24" t="n">
        <v>45419</v>
      </c>
      <c r="G763" s="20" t="s">
        <v>2722</v>
      </c>
      <c r="H763" s="20" t="s">
        <v>2114</v>
      </c>
      <c r="I763" s="22" t="s">
        <v>92</v>
      </c>
      <c r="J763" s="22" t="s">
        <v>2088</v>
      </c>
      <c r="K763" s="24" t="n">
        <v>45440</v>
      </c>
      <c r="L763" s="23" t="s">
        <v>3783</v>
      </c>
      <c r="M763" s="22" t="s">
        <v>70</v>
      </c>
      <c r="N763" s="24" t="n">
        <v>45737</v>
      </c>
      <c r="O763" s="23" t="s">
        <v>3784</v>
      </c>
      <c r="P763" s="22" t="s">
        <v>72</v>
      </c>
      <c r="Q763" s="24" t="n">
        <v>45737</v>
      </c>
      <c r="R763" s="23" t="s">
        <v>3785</v>
      </c>
      <c r="S763" s="20" t="s">
        <v>3175</v>
      </c>
      <c r="T763" s="23" t="s">
        <v>3785</v>
      </c>
      <c r="U763" s="22" t="s">
        <v>3176</v>
      </c>
      <c r="V763" s="22" t="s">
        <v>3176</v>
      </c>
      <c r="W763" s="24" t="n">
        <v>45751</v>
      </c>
      <c r="X763" s="22" t="s">
        <v>76</v>
      </c>
    </row>
    <row r="764" customFormat="false" ht="39" hidden="false" customHeight="false" outlineLevel="0" collapsed="false">
      <c r="A764" s="22" t="n">
        <v>2025</v>
      </c>
      <c r="B764" s="24" t="n">
        <v>45717</v>
      </c>
      <c r="C764" s="24" t="n">
        <v>45747</v>
      </c>
      <c r="D764" s="22" t="s">
        <v>63</v>
      </c>
      <c r="E764" s="22" t="s">
        <v>3786</v>
      </c>
      <c r="F764" s="24" t="n">
        <v>45428</v>
      </c>
      <c r="G764" s="20" t="s">
        <v>3207</v>
      </c>
      <c r="H764" s="20" t="s">
        <v>3637</v>
      </c>
      <c r="I764" s="22" t="s">
        <v>92</v>
      </c>
      <c r="J764" s="22" t="s">
        <v>2088</v>
      </c>
      <c r="K764" s="24" t="n">
        <v>45462</v>
      </c>
      <c r="L764" s="23" t="s">
        <v>3787</v>
      </c>
      <c r="M764" s="22" t="s">
        <v>70</v>
      </c>
      <c r="N764" s="24" t="n">
        <v>45737</v>
      </c>
      <c r="O764" s="23" t="s">
        <v>3788</v>
      </c>
      <c r="P764" s="22" t="s">
        <v>72</v>
      </c>
      <c r="Q764" s="24" t="n">
        <v>45737</v>
      </c>
      <c r="R764" s="23" t="s">
        <v>3789</v>
      </c>
      <c r="S764" s="20" t="s">
        <v>3175</v>
      </c>
      <c r="T764" s="23" t="s">
        <v>3789</v>
      </c>
      <c r="U764" s="22" t="s">
        <v>3176</v>
      </c>
      <c r="V764" s="22" t="s">
        <v>3176</v>
      </c>
      <c r="W764" s="24" t="n">
        <v>45751</v>
      </c>
      <c r="X764" s="22" t="s">
        <v>76</v>
      </c>
    </row>
    <row r="765" customFormat="false" ht="26.25" hidden="false" customHeight="false" outlineLevel="0" collapsed="false">
      <c r="A765" s="22" t="n">
        <v>2025</v>
      </c>
      <c r="B765" s="24" t="n">
        <v>45717</v>
      </c>
      <c r="C765" s="24" t="n">
        <v>45747</v>
      </c>
      <c r="D765" s="22" t="s">
        <v>63</v>
      </c>
      <c r="E765" s="22" t="s">
        <v>3790</v>
      </c>
      <c r="F765" s="24" t="n">
        <v>45434</v>
      </c>
      <c r="G765" s="20" t="s">
        <v>2831</v>
      </c>
      <c r="H765" s="20" t="s">
        <v>2114</v>
      </c>
      <c r="I765" s="22" t="s">
        <v>92</v>
      </c>
      <c r="J765" s="22" t="s">
        <v>2088</v>
      </c>
      <c r="K765" s="24" t="n">
        <v>45213</v>
      </c>
      <c r="L765" s="23" t="s">
        <v>3791</v>
      </c>
      <c r="M765" s="22" t="s">
        <v>70</v>
      </c>
      <c r="N765" s="24" t="n">
        <v>45737</v>
      </c>
      <c r="O765" s="23" t="s">
        <v>3792</v>
      </c>
      <c r="P765" s="22" t="s">
        <v>72</v>
      </c>
      <c r="Q765" s="24" t="n">
        <v>45737</v>
      </c>
      <c r="R765" s="23" t="s">
        <v>3792</v>
      </c>
      <c r="S765" s="20" t="s">
        <v>3175</v>
      </c>
      <c r="T765" s="23" t="s">
        <v>3792</v>
      </c>
      <c r="U765" s="22" t="s">
        <v>3176</v>
      </c>
      <c r="V765" s="22" t="s">
        <v>3176</v>
      </c>
      <c r="W765" s="24" t="n">
        <v>45751</v>
      </c>
      <c r="X765" s="22" t="s">
        <v>76</v>
      </c>
    </row>
    <row r="766" customFormat="false" ht="39" hidden="false" customHeight="false" outlineLevel="0" collapsed="false">
      <c r="A766" s="22" t="n">
        <v>2025</v>
      </c>
      <c r="B766" s="24" t="n">
        <v>45717</v>
      </c>
      <c r="C766" s="24" t="n">
        <v>45747</v>
      </c>
      <c r="D766" s="22" t="s">
        <v>63</v>
      </c>
      <c r="E766" s="22" t="s">
        <v>3793</v>
      </c>
      <c r="F766" s="24" t="n">
        <v>45434</v>
      </c>
      <c r="G766" s="20" t="s">
        <v>2831</v>
      </c>
      <c r="H766" s="20" t="s">
        <v>3637</v>
      </c>
      <c r="I766" s="22" t="s">
        <v>92</v>
      </c>
      <c r="J766" s="22" t="s">
        <v>2088</v>
      </c>
      <c r="K766" s="24" t="n">
        <v>45579</v>
      </c>
      <c r="L766" s="23" t="s">
        <v>3794</v>
      </c>
      <c r="M766" s="22" t="s">
        <v>70</v>
      </c>
      <c r="N766" s="24" t="n">
        <v>45737</v>
      </c>
      <c r="O766" s="23" t="s">
        <v>3795</v>
      </c>
      <c r="P766" s="22" t="s">
        <v>72</v>
      </c>
      <c r="Q766" s="24" t="n">
        <v>45737</v>
      </c>
      <c r="R766" s="23" t="s">
        <v>3796</v>
      </c>
      <c r="S766" s="20" t="s">
        <v>3175</v>
      </c>
      <c r="T766" s="25" t="s">
        <v>3796</v>
      </c>
      <c r="U766" s="22" t="s">
        <v>3176</v>
      </c>
      <c r="V766" s="22" t="s">
        <v>3176</v>
      </c>
      <c r="W766" s="24" t="n">
        <v>45751</v>
      </c>
      <c r="X766" s="22" t="s">
        <v>76</v>
      </c>
    </row>
    <row r="767" customFormat="false" ht="26.25" hidden="false" customHeight="false" outlineLevel="0" collapsed="false">
      <c r="A767" s="22" t="n">
        <v>2025</v>
      </c>
      <c r="B767" s="24" t="n">
        <v>45717</v>
      </c>
      <c r="C767" s="24" t="n">
        <v>45747</v>
      </c>
      <c r="D767" s="22" t="s">
        <v>63</v>
      </c>
      <c r="E767" s="22" t="s">
        <v>3797</v>
      </c>
      <c r="F767" s="24" t="n">
        <v>45448</v>
      </c>
      <c r="G767" s="20" t="s">
        <v>3197</v>
      </c>
      <c r="H767" s="20" t="s">
        <v>3754</v>
      </c>
      <c r="I767" s="22" t="s">
        <v>92</v>
      </c>
      <c r="J767" s="22" t="s">
        <v>2147</v>
      </c>
      <c r="K767" s="24" t="n">
        <v>45579</v>
      </c>
      <c r="L767" s="23" t="s">
        <v>3798</v>
      </c>
      <c r="M767" s="22" t="s">
        <v>70</v>
      </c>
      <c r="N767" s="24" t="s">
        <v>3799</v>
      </c>
      <c r="O767" s="23" t="s">
        <v>3800</v>
      </c>
      <c r="P767" s="22" t="s">
        <v>72</v>
      </c>
      <c r="Q767" s="24" t="s">
        <v>3799</v>
      </c>
      <c r="R767" s="23" t="s">
        <v>3801</v>
      </c>
      <c r="S767" s="20" t="s">
        <v>3175</v>
      </c>
      <c r="T767" s="23" t="s">
        <v>3801</v>
      </c>
      <c r="U767" s="22" t="s">
        <v>3176</v>
      </c>
      <c r="V767" s="22" t="s">
        <v>3176</v>
      </c>
      <c r="W767" s="24" t="n">
        <v>45751</v>
      </c>
      <c r="X767" s="22" t="s">
        <v>76</v>
      </c>
    </row>
    <row r="768" customFormat="false" ht="26.25" hidden="false" customHeight="false" outlineLevel="0" collapsed="false">
      <c r="A768" s="22" t="n">
        <v>2025</v>
      </c>
      <c r="B768" s="24" t="n">
        <v>45717</v>
      </c>
      <c r="C768" s="24" t="n">
        <v>45747</v>
      </c>
      <c r="D768" s="22" t="s">
        <v>63</v>
      </c>
      <c r="E768" s="22" t="s">
        <v>3802</v>
      </c>
      <c r="F768" s="24" t="n">
        <v>45448</v>
      </c>
      <c r="G768" s="20" t="s">
        <v>3163</v>
      </c>
      <c r="H768" s="20" t="s">
        <v>3803</v>
      </c>
      <c r="I768" s="22" t="s">
        <v>92</v>
      </c>
      <c r="J768" s="22" t="s">
        <v>2088</v>
      </c>
      <c r="K768" s="24" t="n">
        <v>45482</v>
      </c>
      <c r="L768" s="23" t="s">
        <v>3804</v>
      </c>
      <c r="M768" s="22" t="s">
        <v>70</v>
      </c>
      <c r="N768" s="24" t="n">
        <v>45737</v>
      </c>
      <c r="O768" s="23" t="s">
        <v>3805</v>
      </c>
      <c r="P768" s="22" t="s">
        <v>72</v>
      </c>
      <c r="Q768" s="24" t="n">
        <v>45737</v>
      </c>
      <c r="R768" s="23" t="s">
        <v>3806</v>
      </c>
      <c r="S768" s="20" t="s">
        <v>3175</v>
      </c>
      <c r="T768" s="23" t="s">
        <v>3806</v>
      </c>
      <c r="U768" s="22" t="s">
        <v>3176</v>
      </c>
      <c r="V768" s="22" t="s">
        <v>3176</v>
      </c>
      <c r="W768" s="24" t="n">
        <v>45751</v>
      </c>
      <c r="X768" s="22" t="s">
        <v>76</v>
      </c>
    </row>
    <row r="769" customFormat="false" ht="26.25" hidden="false" customHeight="false" outlineLevel="0" collapsed="false">
      <c r="A769" s="22" t="n">
        <v>2025</v>
      </c>
      <c r="B769" s="24" t="n">
        <v>45717</v>
      </c>
      <c r="C769" s="24" t="n">
        <v>45747</v>
      </c>
      <c r="D769" s="22" t="s">
        <v>63</v>
      </c>
      <c r="E769" s="22" t="s">
        <v>3807</v>
      </c>
      <c r="F769" s="24" t="n">
        <v>45448</v>
      </c>
      <c r="G769" s="20" t="s">
        <v>3415</v>
      </c>
      <c r="H769" s="20" t="s">
        <v>3171</v>
      </c>
      <c r="I769" s="22" t="s">
        <v>92</v>
      </c>
      <c r="J769" s="22" t="s">
        <v>2088</v>
      </c>
      <c r="K769" s="24" t="n">
        <v>45482</v>
      </c>
      <c r="L769" s="23" t="s">
        <v>3808</v>
      </c>
      <c r="M769" s="22" t="s">
        <v>70</v>
      </c>
      <c r="N769" s="24" t="s">
        <v>3158</v>
      </c>
      <c r="O769" s="23" t="s">
        <v>3809</v>
      </c>
      <c r="P769" s="22" t="s">
        <v>72</v>
      </c>
      <c r="Q769" s="24" t="s">
        <v>3158</v>
      </c>
      <c r="R769" s="23" t="s">
        <v>3810</v>
      </c>
      <c r="S769" s="20" t="s">
        <v>3175</v>
      </c>
      <c r="T769" s="23" t="s">
        <v>3810</v>
      </c>
      <c r="U769" s="22" t="s">
        <v>3176</v>
      </c>
      <c r="V769" s="22" t="s">
        <v>3176</v>
      </c>
      <c r="W769" s="24" t="n">
        <v>45751</v>
      </c>
      <c r="X769" s="22" t="s">
        <v>76</v>
      </c>
    </row>
    <row r="770" customFormat="false" ht="51.75" hidden="false" customHeight="false" outlineLevel="0" collapsed="false">
      <c r="A770" s="22" t="n">
        <v>2025</v>
      </c>
      <c r="B770" s="24" t="n">
        <v>45717</v>
      </c>
      <c r="C770" s="24" t="n">
        <v>45747</v>
      </c>
      <c r="D770" s="22" t="s">
        <v>63</v>
      </c>
      <c r="E770" s="22" t="s">
        <v>3811</v>
      </c>
      <c r="F770" s="24" t="n">
        <v>45455</v>
      </c>
      <c r="G770" s="20" t="s">
        <v>3426</v>
      </c>
      <c r="H770" s="20" t="s">
        <v>3768</v>
      </c>
      <c r="I770" s="22" t="s">
        <v>92</v>
      </c>
      <c r="J770" s="22" t="s">
        <v>2088</v>
      </c>
      <c r="K770" s="24" t="n">
        <v>45580</v>
      </c>
      <c r="L770" s="42" t="s">
        <v>3812</v>
      </c>
      <c r="M770" s="22" t="s">
        <v>70</v>
      </c>
      <c r="N770" s="24" t="n">
        <v>45678</v>
      </c>
      <c r="O770" s="23" t="s">
        <v>3813</v>
      </c>
      <c r="P770" s="22" t="s">
        <v>72</v>
      </c>
      <c r="Q770" s="24" t="n">
        <v>45678</v>
      </c>
      <c r="R770" s="23" t="s">
        <v>3813</v>
      </c>
      <c r="S770" s="20" t="s">
        <v>3175</v>
      </c>
      <c r="T770" s="25" t="s">
        <v>3813</v>
      </c>
      <c r="U770" s="22" t="s">
        <v>3176</v>
      </c>
      <c r="V770" s="22" t="s">
        <v>3176</v>
      </c>
      <c r="W770" s="24" t="n">
        <v>45751</v>
      </c>
      <c r="X770" s="22" t="s">
        <v>76</v>
      </c>
    </row>
    <row r="771" customFormat="false" ht="51.75" hidden="false" customHeight="false" outlineLevel="0" collapsed="false">
      <c r="A771" s="22" t="n">
        <v>2025</v>
      </c>
      <c r="B771" s="24" t="n">
        <v>45717</v>
      </c>
      <c r="C771" s="24" t="n">
        <v>45747</v>
      </c>
      <c r="D771" s="22" t="s">
        <v>63</v>
      </c>
      <c r="E771" s="22" t="s">
        <v>3814</v>
      </c>
      <c r="F771" s="24" t="n">
        <v>45455</v>
      </c>
      <c r="G771" s="20" t="s">
        <v>3815</v>
      </c>
      <c r="H771" s="20" t="s">
        <v>3164</v>
      </c>
      <c r="I771" s="22" t="s">
        <v>92</v>
      </c>
      <c r="J771" s="22" t="s">
        <v>2230</v>
      </c>
      <c r="K771" s="24" t="n">
        <v>45576</v>
      </c>
      <c r="L771" s="23" t="s">
        <v>3816</v>
      </c>
      <c r="M771" s="22" t="s">
        <v>70</v>
      </c>
      <c r="N771" s="24" t="n">
        <v>45372</v>
      </c>
      <c r="O771" s="23" t="s">
        <v>3817</v>
      </c>
      <c r="P771" s="22" t="s">
        <v>72</v>
      </c>
      <c r="Q771" s="24" t="n">
        <v>45372</v>
      </c>
      <c r="R771" s="23" t="s">
        <v>3818</v>
      </c>
      <c r="S771" s="20" t="s">
        <v>3175</v>
      </c>
      <c r="T771" s="23" t="s">
        <v>3818</v>
      </c>
      <c r="U771" s="22" t="s">
        <v>3176</v>
      </c>
      <c r="V771" s="22" t="s">
        <v>3176</v>
      </c>
      <c r="W771" s="24" t="n">
        <v>45751</v>
      </c>
      <c r="X771" s="22" t="s">
        <v>76</v>
      </c>
    </row>
    <row r="772" customFormat="false" ht="26.25" hidden="false" customHeight="false" outlineLevel="0" collapsed="false">
      <c r="A772" s="22" t="n">
        <v>2025</v>
      </c>
      <c r="B772" s="24" t="n">
        <v>45717</v>
      </c>
      <c r="C772" s="24" t="n">
        <v>45747</v>
      </c>
      <c r="D772" s="22" t="s">
        <v>63</v>
      </c>
      <c r="E772" s="22" t="s">
        <v>3819</v>
      </c>
      <c r="F772" s="24" t="n">
        <v>45455</v>
      </c>
      <c r="G772" s="20" t="s">
        <v>3650</v>
      </c>
      <c r="H772" s="20" t="s">
        <v>2202</v>
      </c>
      <c r="I772" s="22" t="s">
        <v>92</v>
      </c>
      <c r="J772" s="22" t="s">
        <v>2088</v>
      </c>
      <c r="K772" s="24" t="n">
        <v>45576</v>
      </c>
      <c r="L772" s="23" t="s">
        <v>3820</v>
      </c>
      <c r="M772" s="22" t="s">
        <v>70</v>
      </c>
      <c r="N772" s="24" t="n">
        <v>45372</v>
      </c>
      <c r="O772" s="23" t="s">
        <v>3821</v>
      </c>
      <c r="P772" s="22" t="s">
        <v>72</v>
      </c>
      <c r="Q772" s="24" t="n">
        <v>45372</v>
      </c>
      <c r="R772" s="23" t="s">
        <v>3822</v>
      </c>
      <c r="S772" s="20" t="s">
        <v>3175</v>
      </c>
      <c r="T772" s="23" t="s">
        <v>3822</v>
      </c>
      <c r="U772" s="22" t="s">
        <v>3176</v>
      </c>
      <c r="V772" s="22" t="s">
        <v>3176</v>
      </c>
      <c r="W772" s="24" t="n">
        <v>45751</v>
      </c>
      <c r="X772" s="22" t="s">
        <v>76</v>
      </c>
    </row>
    <row r="773" customFormat="false" ht="26.25" hidden="false" customHeight="false" outlineLevel="0" collapsed="false">
      <c r="A773" s="22" t="n">
        <v>2025</v>
      </c>
      <c r="B773" s="24" t="n">
        <v>45717</v>
      </c>
      <c r="C773" s="24" t="n">
        <v>45747</v>
      </c>
      <c r="D773" s="22" t="s">
        <v>63</v>
      </c>
      <c r="E773" s="22" t="s">
        <v>3823</v>
      </c>
      <c r="F773" s="24" t="n">
        <v>45455</v>
      </c>
      <c r="G773" s="20" t="s">
        <v>3650</v>
      </c>
      <c r="H773" s="20" t="s">
        <v>3824</v>
      </c>
      <c r="I773" s="22" t="s">
        <v>92</v>
      </c>
      <c r="J773" s="22" t="s">
        <v>2088</v>
      </c>
      <c r="K773" s="24" t="n">
        <v>45576</v>
      </c>
      <c r="L773" s="23" t="s">
        <v>3825</v>
      </c>
      <c r="M773" s="22" t="s">
        <v>70</v>
      </c>
      <c r="N773" s="24" t="n">
        <v>45737</v>
      </c>
      <c r="O773" s="23" t="s">
        <v>3826</v>
      </c>
      <c r="P773" s="22" t="s">
        <v>72</v>
      </c>
      <c r="Q773" s="24" t="n">
        <v>45737</v>
      </c>
      <c r="R773" s="23" t="s">
        <v>3827</v>
      </c>
      <c r="S773" s="20" t="s">
        <v>3175</v>
      </c>
      <c r="T773" s="23" t="s">
        <v>3827</v>
      </c>
      <c r="U773" s="22" t="s">
        <v>3176</v>
      </c>
      <c r="V773" s="22" t="s">
        <v>3176</v>
      </c>
      <c r="W773" s="24" t="n">
        <v>45751</v>
      </c>
      <c r="X773" s="22" t="s">
        <v>76</v>
      </c>
    </row>
    <row r="774" customFormat="false" ht="26.25" hidden="false" customHeight="false" outlineLevel="0" collapsed="false">
      <c r="A774" s="22" t="n">
        <v>2025</v>
      </c>
      <c r="B774" s="24" t="n">
        <v>45717</v>
      </c>
      <c r="C774" s="24" t="n">
        <v>45747</v>
      </c>
      <c r="D774" s="22" t="s">
        <v>63</v>
      </c>
      <c r="E774" s="22" t="s">
        <v>3828</v>
      </c>
      <c r="F774" s="24" t="n">
        <v>45455</v>
      </c>
      <c r="G774" s="20" t="s">
        <v>3650</v>
      </c>
      <c r="H774" s="20" t="s">
        <v>2202</v>
      </c>
      <c r="I774" s="22" t="s">
        <v>92</v>
      </c>
      <c r="J774" s="22" t="s">
        <v>2088</v>
      </c>
      <c r="K774" s="24" t="n">
        <v>45576</v>
      </c>
      <c r="L774" s="23" t="s">
        <v>3829</v>
      </c>
      <c r="M774" s="22" t="s">
        <v>70</v>
      </c>
      <c r="N774" s="24" t="n">
        <v>45737</v>
      </c>
      <c r="O774" s="23" t="s">
        <v>3830</v>
      </c>
      <c r="P774" s="22" t="s">
        <v>72</v>
      </c>
      <c r="Q774" s="24" t="n">
        <v>45737</v>
      </c>
      <c r="R774" s="23" t="s">
        <v>3831</v>
      </c>
      <c r="S774" s="20" t="s">
        <v>3175</v>
      </c>
      <c r="T774" s="23" t="s">
        <v>3831</v>
      </c>
      <c r="U774" s="22" t="s">
        <v>3176</v>
      </c>
      <c r="V774" s="22" t="s">
        <v>3176</v>
      </c>
      <c r="W774" s="24" t="n">
        <v>45751</v>
      </c>
      <c r="X774" s="22" t="s">
        <v>76</v>
      </c>
    </row>
    <row r="775" customFormat="false" ht="51.75" hidden="false" customHeight="false" outlineLevel="0" collapsed="false">
      <c r="A775" s="22" t="n">
        <v>2025</v>
      </c>
      <c r="B775" s="24" t="n">
        <v>45717</v>
      </c>
      <c r="C775" s="24" t="n">
        <v>45747</v>
      </c>
      <c r="D775" s="22" t="s">
        <v>63</v>
      </c>
      <c r="E775" s="22" t="s">
        <v>3832</v>
      </c>
      <c r="F775" s="24" t="n">
        <v>45455</v>
      </c>
      <c r="G775" s="20" t="s">
        <v>3207</v>
      </c>
      <c r="H775" s="20" t="s">
        <v>2866</v>
      </c>
      <c r="I775" s="22" t="s">
        <v>92</v>
      </c>
      <c r="J775" s="22" t="s">
        <v>2088</v>
      </c>
      <c r="K775" s="24" t="n">
        <v>45576</v>
      </c>
      <c r="L775" s="21" t="s">
        <v>3833</v>
      </c>
      <c r="M775" s="22" t="s">
        <v>70</v>
      </c>
      <c r="N775" s="24" t="n">
        <v>45737</v>
      </c>
      <c r="O775" s="23" t="s">
        <v>3834</v>
      </c>
      <c r="P775" s="22" t="s">
        <v>72</v>
      </c>
      <c r="Q775" s="24" t="n">
        <v>45737</v>
      </c>
      <c r="R775" s="23" t="s">
        <v>3835</v>
      </c>
      <c r="S775" s="20" t="s">
        <v>3175</v>
      </c>
      <c r="T775" s="23" t="s">
        <v>3835</v>
      </c>
      <c r="U775" s="22" t="s">
        <v>3176</v>
      </c>
      <c r="V775" s="22" t="s">
        <v>3176</v>
      </c>
      <c r="W775" s="24" t="n">
        <v>45751</v>
      </c>
      <c r="X775" s="22" t="s">
        <v>76</v>
      </c>
    </row>
    <row r="776" customFormat="false" ht="26.25" hidden="false" customHeight="false" outlineLevel="0" collapsed="false">
      <c r="A776" s="22" t="n">
        <v>2025</v>
      </c>
      <c r="B776" s="24" t="n">
        <v>45717</v>
      </c>
      <c r="C776" s="24" t="n">
        <v>45747</v>
      </c>
      <c r="D776" s="22" t="s">
        <v>63</v>
      </c>
      <c r="E776" s="22" t="s">
        <v>3836</v>
      </c>
      <c r="F776" s="24" t="n">
        <v>45462</v>
      </c>
      <c r="G776" s="20" t="s">
        <v>2170</v>
      </c>
      <c r="H776" s="20" t="s">
        <v>3837</v>
      </c>
      <c r="I776" s="22" t="s">
        <v>92</v>
      </c>
      <c r="J776" s="22" t="s">
        <v>2230</v>
      </c>
      <c r="K776" s="24" t="n">
        <v>45214</v>
      </c>
      <c r="L776" s="23" t="s">
        <v>3838</v>
      </c>
      <c r="M776" s="22" t="s">
        <v>70</v>
      </c>
      <c r="N776" s="24" t="n">
        <v>45737</v>
      </c>
      <c r="O776" s="23" t="s">
        <v>3839</v>
      </c>
      <c r="P776" s="22" t="s">
        <v>72</v>
      </c>
      <c r="Q776" s="24" t="n">
        <v>45737</v>
      </c>
      <c r="R776" s="23" t="s">
        <v>3840</v>
      </c>
      <c r="S776" s="20" t="s">
        <v>3175</v>
      </c>
      <c r="T776" s="23" t="s">
        <v>3840</v>
      </c>
      <c r="U776" s="22" t="s">
        <v>3176</v>
      </c>
      <c r="V776" s="22" t="s">
        <v>3176</v>
      </c>
      <c r="W776" s="24" t="n">
        <v>45751</v>
      </c>
      <c r="X776" s="22" t="s">
        <v>76</v>
      </c>
    </row>
    <row r="777" customFormat="false" ht="39" hidden="false" customHeight="false" outlineLevel="0" collapsed="false">
      <c r="A777" s="22" t="n">
        <v>2025</v>
      </c>
      <c r="B777" s="24" t="n">
        <v>45717</v>
      </c>
      <c r="C777" s="24" t="n">
        <v>45747</v>
      </c>
      <c r="D777" s="22" t="s">
        <v>63</v>
      </c>
      <c r="E777" s="22" t="s">
        <v>3841</v>
      </c>
      <c r="F777" s="24" t="n">
        <v>45472</v>
      </c>
      <c r="G777" s="20" t="s">
        <v>2753</v>
      </c>
      <c r="H777" s="20" t="s">
        <v>3842</v>
      </c>
      <c r="I777" s="22" t="s">
        <v>92</v>
      </c>
      <c r="J777" s="22" t="s">
        <v>2147</v>
      </c>
      <c r="K777" s="24" t="n">
        <v>45576</v>
      </c>
      <c r="L777" s="23" t="s">
        <v>3843</v>
      </c>
      <c r="M777" s="22" t="s">
        <v>70</v>
      </c>
      <c r="N777" s="24" t="n">
        <v>45737</v>
      </c>
      <c r="O777" s="23" t="s">
        <v>3844</v>
      </c>
      <c r="P777" s="22" t="s">
        <v>72</v>
      </c>
      <c r="Q777" s="24" t="n">
        <v>45737</v>
      </c>
      <c r="R777" s="23" t="s">
        <v>3845</v>
      </c>
      <c r="S777" s="20" t="s">
        <v>3175</v>
      </c>
      <c r="T777" s="23" t="s">
        <v>3845</v>
      </c>
      <c r="U777" s="22" t="s">
        <v>3176</v>
      </c>
      <c r="V777" s="22" t="s">
        <v>3176</v>
      </c>
      <c r="W777" s="24" t="n">
        <v>45751</v>
      </c>
      <c r="X777" s="22" t="s">
        <v>76</v>
      </c>
    </row>
    <row r="778" customFormat="false" ht="26.25" hidden="false" customHeight="false" outlineLevel="0" collapsed="false">
      <c r="A778" s="22" t="n">
        <v>2025</v>
      </c>
      <c r="B778" s="24" t="n">
        <v>45717</v>
      </c>
      <c r="C778" s="24" t="n">
        <v>45747</v>
      </c>
      <c r="D778" s="22" t="s">
        <v>63</v>
      </c>
      <c r="E778" s="22" t="s">
        <v>3846</v>
      </c>
      <c r="F778" s="24" t="n">
        <v>45469</v>
      </c>
      <c r="G778" s="20" t="s">
        <v>3847</v>
      </c>
      <c r="H778" s="20" t="s">
        <v>2866</v>
      </c>
      <c r="I778" s="22" t="s">
        <v>92</v>
      </c>
      <c r="J778" s="22" t="s">
        <v>2088</v>
      </c>
      <c r="K778" s="24" t="n">
        <v>45667</v>
      </c>
      <c r="L778" s="43" t="s">
        <v>3848</v>
      </c>
      <c r="M778" s="22" t="s">
        <v>70</v>
      </c>
      <c r="N778" s="24" t="n">
        <v>45740</v>
      </c>
      <c r="O778" s="23" t="s">
        <v>3849</v>
      </c>
      <c r="P778" s="22" t="s">
        <v>72</v>
      </c>
      <c r="Q778" s="24" t="n">
        <v>45740</v>
      </c>
      <c r="R778" s="23" t="s">
        <v>3850</v>
      </c>
      <c r="S778" s="20" t="s">
        <v>3175</v>
      </c>
      <c r="T778" s="23" t="s">
        <v>3850</v>
      </c>
      <c r="U778" s="22" t="s">
        <v>3176</v>
      </c>
      <c r="V778" s="22" t="s">
        <v>3176</v>
      </c>
      <c r="W778" s="24" t="n">
        <v>45751</v>
      </c>
      <c r="X778" s="22" t="s">
        <v>76</v>
      </c>
    </row>
    <row r="779" customFormat="false" ht="26.25" hidden="false" customHeight="false" outlineLevel="0" collapsed="false">
      <c r="A779" s="22" t="n">
        <v>2025</v>
      </c>
      <c r="B779" s="24" t="n">
        <v>45717</v>
      </c>
      <c r="C779" s="24" t="n">
        <v>45747</v>
      </c>
      <c r="D779" s="22" t="s">
        <v>63</v>
      </c>
      <c r="E779" s="22" t="s">
        <v>3851</v>
      </c>
      <c r="F779" s="24" t="n">
        <v>45469</v>
      </c>
      <c r="G779" s="20" t="s">
        <v>3603</v>
      </c>
      <c r="H779" s="20" t="s">
        <v>3754</v>
      </c>
      <c r="I779" s="22" t="s">
        <v>92</v>
      </c>
      <c r="J779" s="22" t="s">
        <v>2147</v>
      </c>
      <c r="K779" s="24" t="n">
        <v>45576</v>
      </c>
      <c r="L779" s="23" t="s">
        <v>3852</v>
      </c>
      <c r="M779" s="22" t="s">
        <v>70</v>
      </c>
      <c r="N779" s="24" t="n">
        <v>45737</v>
      </c>
      <c r="O779" s="23" t="s">
        <v>3853</v>
      </c>
      <c r="P779" s="22" t="s">
        <v>72</v>
      </c>
      <c r="Q779" s="24" t="n">
        <v>45737</v>
      </c>
      <c r="R779" s="23" t="s">
        <v>3854</v>
      </c>
      <c r="S779" s="20" t="s">
        <v>3175</v>
      </c>
      <c r="T779" s="23" t="s">
        <v>3854</v>
      </c>
      <c r="U779" s="22" t="s">
        <v>3176</v>
      </c>
      <c r="V779" s="22" t="s">
        <v>3176</v>
      </c>
      <c r="W779" s="24" t="n">
        <v>45751</v>
      </c>
      <c r="X779" s="22" t="s">
        <v>76</v>
      </c>
    </row>
    <row r="780" customFormat="false" ht="39" hidden="false" customHeight="false" outlineLevel="0" collapsed="false">
      <c r="A780" s="22" t="n">
        <v>2025</v>
      </c>
      <c r="B780" s="24" t="n">
        <v>45717</v>
      </c>
      <c r="C780" s="24" t="n">
        <v>45747</v>
      </c>
      <c r="D780" s="22" t="s">
        <v>63</v>
      </c>
      <c r="E780" s="22" t="s">
        <v>3855</v>
      </c>
      <c r="F780" s="24" t="n">
        <v>45469</v>
      </c>
      <c r="G780" s="20" t="s">
        <v>3207</v>
      </c>
      <c r="H780" s="20" t="s">
        <v>3856</v>
      </c>
      <c r="I780" s="22" t="s">
        <v>92</v>
      </c>
      <c r="J780" s="22" t="s">
        <v>2088</v>
      </c>
      <c r="K780" s="24" t="n">
        <v>45576</v>
      </c>
      <c r="L780" s="43" t="s">
        <v>3857</v>
      </c>
      <c r="M780" s="22" t="s">
        <v>70</v>
      </c>
      <c r="N780" s="24" t="n">
        <v>45737</v>
      </c>
      <c r="O780" s="23" t="s">
        <v>3858</v>
      </c>
      <c r="P780" s="22" t="s">
        <v>72</v>
      </c>
      <c r="Q780" s="24" t="n">
        <v>45737</v>
      </c>
      <c r="R780" s="23" t="s">
        <v>3859</v>
      </c>
      <c r="S780" s="20" t="s">
        <v>3175</v>
      </c>
      <c r="T780" s="25" t="s">
        <v>3859</v>
      </c>
      <c r="U780" s="22" t="s">
        <v>3176</v>
      </c>
      <c r="V780" s="22" t="s">
        <v>3176</v>
      </c>
      <c r="W780" s="24" t="n">
        <v>45751</v>
      </c>
      <c r="X780" s="22" t="s">
        <v>76</v>
      </c>
    </row>
    <row r="781" customFormat="false" ht="26.25" hidden="false" customHeight="false" outlineLevel="0" collapsed="false">
      <c r="A781" s="22" t="n">
        <v>2025</v>
      </c>
      <c r="B781" s="24" t="n">
        <v>45717</v>
      </c>
      <c r="C781" s="24" t="n">
        <v>45747</v>
      </c>
      <c r="D781" s="22" t="s">
        <v>63</v>
      </c>
      <c r="E781" s="22" t="s">
        <v>3860</v>
      </c>
      <c r="F781" s="24" t="n">
        <v>45511</v>
      </c>
      <c r="G781" s="22" t="s">
        <v>3642</v>
      </c>
      <c r="H781" s="20" t="s">
        <v>2202</v>
      </c>
      <c r="I781" s="22" t="s">
        <v>92</v>
      </c>
      <c r="J781" s="22" t="s">
        <v>2088</v>
      </c>
      <c r="K781" s="24" t="n">
        <v>45517</v>
      </c>
      <c r="L781" s="23" t="s">
        <v>3861</v>
      </c>
      <c r="M781" s="22" t="s">
        <v>70</v>
      </c>
      <c r="N781" s="24" t="n">
        <v>45737</v>
      </c>
      <c r="O781" s="23" t="s">
        <v>3862</v>
      </c>
      <c r="P781" s="22" t="s">
        <v>72</v>
      </c>
      <c r="Q781" s="24" t="n">
        <v>45737</v>
      </c>
      <c r="R781" s="23" t="s">
        <v>3863</v>
      </c>
      <c r="S781" s="20" t="s">
        <v>3175</v>
      </c>
      <c r="T781" s="23" t="s">
        <v>3863</v>
      </c>
      <c r="U781" s="22" t="s">
        <v>3176</v>
      </c>
      <c r="V781" s="22" t="s">
        <v>3176</v>
      </c>
      <c r="W781" s="24" t="n">
        <v>45751</v>
      </c>
      <c r="X781" s="22" t="s">
        <v>76</v>
      </c>
    </row>
    <row r="782" customFormat="false" ht="26.25" hidden="false" customHeight="false" outlineLevel="0" collapsed="false">
      <c r="A782" s="22" t="n">
        <v>2025</v>
      </c>
      <c r="B782" s="24" t="n">
        <v>45717</v>
      </c>
      <c r="C782" s="24" t="n">
        <v>45747</v>
      </c>
      <c r="D782" s="22" t="s">
        <v>63</v>
      </c>
      <c r="E782" s="22" t="s">
        <v>3864</v>
      </c>
      <c r="F782" s="24" t="n">
        <v>45511</v>
      </c>
      <c r="G782" s="20" t="s">
        <v>3197</v>
      </c>
      <c r="H782" s="20" t="s">
        <v>3754</v>
      </c>
      <c r="I782" s="22" t="s">
        <v>92</v>
      </c>
      <c r="J782" s="22" t="s">
        <v>2230</v>
      </c>
      <c r="K782" s="24" t="n">
        <v>45517</v>
      </c>
      <c r="L782" s="23" t="s">
        <v>3865</v>
      </c>
      <c r="M782" s="22" t="s">
        <v>70</v>
      </c>
      <c r="N782" s="24" t="n">
        <v>45737</v>
      </c>
      <c r="O782" s="23" t="s">
        <v>3866</v>
      </c>
      <c r="P782" s="22" t="s">
        <v>72</v>
      </c>
      <c r="Q782" s="24" t="n">
        <v>45737</v>
      </c>
      <c r="R782" s="23" t="s">
        <v>3867</v>
      </c>
      <c r="S782" s="20" t="s">
        <v>3175</v>
      </c>
      <c r="T782" s="23" t="s">
        <v>3867</v>
      </c>
      <c r="U782" s="22" t="s">
        <v>3176</v>
      </c>
      <c r="V782" s="22" t="s">
        <v>3176</v>
      </c>
      <c r="W782" s="24" t="n">
        <v>45751</v>
      </c>
      <c r="X782" s="22" t="s">
        <v>76</v>
      </c>
    </row>
    <row r="783" customFormat="false" ht="39" hidden="false" customHeight="false" outlineLevel="0" collapsed="false">
      <c r="A783" s="22" t="n">
        <v>2025</v>
      </c>
      <c r="B783" s="24" t="n">
        <v>45717</v>
      </c>
      <c r="C783" s="24" t="n">
        <v>45747</v>
      </c>
      <c r="D783" s="22" t="s">
        <v>63</v>
      </c>
      <c r="E783" s="22" t="s">
        <v>3868</v>
      </c>
      <c r="F783" s="24" t="n">
        <v>45553</v>
      </c>
      <c r="G783" s="20" t="s">
        <v>2722</v>
      </c>
      <c r="H783" s="20" t="s">
        <v>3171</v>
      </c>
      <c r="I783" s="22" t="s">
        <v>92</v>
      </c>
      <c r="J783" s="22" t="s">
        <v>2230</v>
      </c>
      <c r="K783" s="24" t="n">
        <v>45558</v>
      </c>
      <c r="L783" s="43" t="s">
        <v>3869</v>
      </c>
      <c r="M783" s="22" t="s">
        <v>70</v>
      </c>
      <c r="N783" s="24" t="n">
        <v>45737</v>
      </c>
      <c r="O783" s="23" t="s">
        <v>3870</v>
      </c>
      <c r="P783" s="22" t="s">
        <v>72</v>
      </c>
      <c r="Q783" s="24" t="n">
        <v>45737</v>
      </c>
      <c r="R783" s="23" t="s">
        <v>3871</v>
      </c>
      <c r="S783" s="20" t="s">
        <v>3175</v>
      </c>
      <c r="T783" s="23" t="s">
        <v>3871</v>
      </c>
      <c r="U783" s="22" t="s">
        <v>3176</v>
      </c>
      <c r="V783" s="22" t="s">
        <v>3176</v>
      </c>
      <c r="W783" s="24" t="n">
        <v>45751</v>
      </c>
      <c r="X783" s="22" t="s">
        <v>76</v>
      </c>
    </row>
    <row r="784" customFormat="false" ht="26.25" hidden="false" customHeight="false" outlineLevel="0" collapsed="false">
      <c r="A784" s="22" t="n">
        <v>2025</v>
      </c>
      <c r="B784" s="24" t="n">
        <v>45717</v>
      </c>
      <c r="C784" s="24" t="n">
        <v>45747</v>
      </c>
      <c r="D784" s="22" t="s">
        <v>63</v>
      </c>
      <c r="E784" s="22" t="s">
        <v>3872</v>
      </c>
      <c r="F784" s="24" t="n">
        <v>45602</v>
      </c>
      <c r="G784" s="22" t="s">
        <v>3873</v>
      </c>
      <c r="H784" s="20" t="s">
        <v>3754</v>
      </c>
      <c r="I784" s="22" t="s">
        <v>92</v>
      </c>
      <c r="J784" s="22" t="s">
        <v>2230</v>
      </c>
      <c r="K784" s="24" t="n">
        <v>45615</v>
      </c>
      <c r="L784" s="43" t="s">
        <v>3874</v>
      </c>
      <c r="M784" s="22" t="s">
        <v>70</v>
      </c>
      <c r="N784" s="24" t="n">
        <v>45737</v>
      </c>
      <c r="O784" s="23" t="s">
        <v>3875</v>
      </c>
      <c r="P784" s="22" t="s">
        <v>72</v>
      </c>
      <c r="Q784" s="24" t="n">
        <v>45737</v>
      </c>
      <c r="R784" s="23" t="s">
        <v>3876</v>
      </c>
      <c r="S784" s="20" t="s">
        <v>3175</v>
      </c>
      <c r="T784" s="23" t="s">
        <v>3876</v>
      </c>
      <c r="U784" s="22" t="s">
        <v>3176</v>
      </c>
      <c r="V784" s="22" t="s">
        <v>3176</v>
      </c>
      <c r="W784" s="24" t="n">
        <v>45751</v>
      </c>
      <c r="X784" s="22" t="s">
        <v>76</v>
      </c>
    </row>
    <row r="785" customFormat="false" ht="39" hidden="false" customHeight="false" outlineLevel="0" collapsed="false">
      <c r="A785" s="22" t="n">
        <v>2025</v>
      </c>
      <c r="B785" s="24" t="n">
        <v>45717</v>
      </c>
      <c r="C785" s="24" t="n">
        <v>45747</v>
      </c>
      <c r="D785" s="22" t="s">
        <v>63</v>
      </c>
      <c r="E785" s="22" t="s">
        <v>3877</v>
      </c>
      <c r="F785" s="24" t="n">
        <v>45572</v>
      </c>
      <c r="G785" s="20" t="s">
        <v>3759</v>
      </c>
      <c r="H785" s="20" t="s">
        <v>2114</v>
      </c>
      <c r="I785" s="22" t="s">
        <v>92</v>
      </c>
      <c r="J785" s="22" t="s">
        <v>2088</v>
      </c>
      <c r="K785" s="24" t="n">
        <v>45576</v>
      </c>
      <c r="L785" s="23" t="s">
        <v>3878</v>
      </c>
      <c r="M785" s="22" t="s">
        <v>70</v>
      </c>
      <c r="N785" s="24" t="n">
        <v>45737</v>
      </c>
      <c r="O785" s="23" t="s">
        <v>3879</v>
      </c>
      <c r="P785" s="22" t="s">
        <v>72</v>
      </c>
      <c r="Q785" s="24" t="n">
        <v>45737</v>
      </c>
      <c r="R785" s="23" t="s">
        <v>3880</v>
      </c>
      <c r="S785" s="20" t="s">
        <v>3175</v>
      </c>
      <c r="T785" s="23" t="s">
        <v>3880</v>
      </c>
      <c r="U785" s="22" t="s">
        <v>3176</v>
      </c>
      <c r="V785" s="22" t="s">
        <v>3176</v>
      </c>
      <c r="W785" s="24" t="n">
        <v>45751</v>
      </c>
      <c r="X785" s="22" t="s">
        <v>76</v>
      </c>
    </row>
    <row r="786" customFormat="false" ht="39" hidden="false" customHeight="false" outlineLevel="0" collapsed="false">
      <c r="A786" s="22" t="n">
        <v>2025</v>
      </c>
      <c r="B786" s="24" t="n">
        <v>45717</v>
      </c>
      <c r="C786" s="24" t="n">
        <v>45747</v>
      </c>
      <c r="D786" s="22" t="s">
        <v>63</v>
      </c>
      <c r="E786" s="22" t="s">
        <v>3881</v>
      </c>
      <c r="F786" s="24" t="n">
        <v>45572</v>
      </c>
      <c r="G786" s="20" t="s">
        <v>3207</v>
      </c>
      <c r="H786" s="20" t="s">
        <v>2124</v>
      </c>
      <c r="I786" s="22" t="s">
        <v>92</v>
      </c>
      <c r="J786" s="22" t="s">
        <v>2088</v>
      </c>
      <c r="K786" s="24" t="n">
        <v>45576</v>
      </c>
      <c r="L786" s="20" t="s">
        <v>3882</v>
      </c>
      <c r="M786" s="22" t="s">
        <v>70</v>
      </c>
      <c r="N786" s="24" t="n">
        <v>45737</v>
      </c>
      <c r="O786" s="23" t="s">
        <v>3883</v>
      </c>
      <c r="P786" s="22" t="s">
        <v>72</v>
      </c>
      <c r="Q786" s="24" t="n">
        <v>45737</v>
      </c>
      <c r="R786" s="23" t="s">
        <v>3884</v>
      </c>
      <c r="S786" s="20" t="s">
        <v>3175</v>
      </c>
      <c r="T786" s="23" t="s">
        <v>3884</v>
      </c>
      <c r="U786" s="22" t="s">
        <v>3176</v>
      </c>
      <c r="V786" s="22" t="s">
        <v>3176</v>
      </c>
      <c r="W786" s="24" t="n">
        <v>45751</v>
      </c>
      <c r="X786" s="22" t="s">
        <v>76</v>
      </c>
    </row>
    <row r="787" customFormat="false" ht="153.75" hidden="false" customHeight="false" outlineLevel="0" collapsed="false">
      <c r="A787" s="22" t="n">
        <v>2025</v>
      </c>
      <c r="B787" s="24" t="n">
        <v>45717</v>
      </c>
      <c r="C787" s="24" t="n">
        <v>45747</v>
      </c>
      <c r="D787" s="22" t="s">
        <v>63</v>
      </c>
      <c r="E787" s="22" t="s">
        <v>3885</v>
      </c>
      <c r="F787" s="24" t="n">
        <v>45222</v>
      </c>
      <c r="G787" s="20" t="s">
        <v>3723</v>
      </c>
      <c r="H787" s="20" t="s">
        <v>3886</v>
      </c>
      <c r="I787" s="22" t="s">
        <v>92</v>
      </c>
      <c r="J787" s="22" t="s">
        <v>2088</v>
      </c>
      <c r="K787" s="24" t="n">
        <v>45955</v>
      </c>
      <c r="L787" s="23" t="s">
        <v>3887</v>
      </c>
      <c r="M787" s="22" t="s">
        <v>70</v>
      </c>
      <c r="N787" s="24" t="n">
        <v>45737</v>
      </c>
      <c r="O787" s="23" t="s">
        <v>3888</v>
      </c>
      <c r="P787" s="22" t="s">
        <v>72</v>
      </c>
      <c r="Q787" s="24" t="n">
        <v>45737</v>
      </c>
      <c r="R787" s="23" t="s">
        <v>3889</v>
      </c>
      <c r="S787" s="20" t="s">
        <v>3175</v>
      </c>
      <c r="T787" s="23" t="s">
        <v>3889</v>
      </c>
      <c r="U787" s="22" t="s">
        <v>3176</v>
      </c>
      <c r="V787" s="22" t="s">
        <v>3176</v>
      </c>
      <c r="W787" s="24" t="n">
        <v>45751</v>
      </c>
      <c r="X787" s="22" t="s">
        <v>76</v>
      </c>
    </row>
    <row r="788" customFormat="false" ht="26.25" hidden="false" customHeight="false" outlineLevel="0" collapsed="false">
      <c r="A788" s="22" t="n">
        <v>2025</v>
      </c>
      <c r="B788" s="24" t="n">
        <v>45717</v>
      </c>
      <c r="C788" s="24" t="n">
        <v>45747</v>
      </c>
      <c r="D788" s="22" t="s">
        <v>63</v>
      </c>
      <c r="E788" s="22" t="s">
        <v>3890</v>
      </c>
      <c r="F788" s="24" t="n">
        <v>45602</v>
      </c>
      <c r="G788" s="22" t="s">
        <v>3873</v>
      </c>
      <c r="H788" s="20" t="s">
        <v>3891</v>
      </c>
      <c r="I788" s="22" t="s">
        <v>92</v>
      </c>
      <c r="J788" s="22" t="s">
        <v>2230</v>
      </c>
      <c r="K788" s="24" t="n">
        <v>45615</v>
      </c>
      <c r="L788" s="20" t="s">
        <v>3892</v>
      </c>
      <c r="M788" s="22" t="s">
        <v>70</v>
      </c>
      <c r="N788" s="24" t="n">
        <v>45737</v>
      </c>
      <c r="O788" s="25" t="s">
        <v>3893</v>
      </c>
      <c r="P788" s="22" t="s">
        <v>72</v>
      </c>
      <c r="Q788" s="24" t="n">
        <v>45737</v>
      </c>
      <c r="R788" s="23" t="s">
        <v>3893</v>
      </c>
      <c r="S788" s="20" t="s">
        <v>3175</v>
      </c>
      <c r="T788" s="23" t="s">
        <v>3893</v>
      </c>
      <c r="U788" s="22" t="s">
        <v>3176</v>
      </c>
      <c r="V788" s="22" t="s">
        <v>3176</v>
      </c>
      <c r="W788" s="24" t="n">
        <v>45751</v>
      </c>
      <c r="X788" s="22" t="s">
        <v>76</v>
      </c>
    </row>
    <row r="789" customFormat="false" ht="39" hidden="false" customHeight="false" outlineLevel="0" collapsed="false">
      <c r="A789" s="22" t="n">
        <v>2025</v>
      </c>
      <c r="B789" s="24" t="n">
        <v>45717</v>
      </c>
      <c r="C789" s="24" t="n">
        <v>45747</v>
      </c>
      <c r="D789" s="22" t="s">
        <v>63</v>
      </c>
      <c r="E789" s="22" t="s">
        <v>3894</v>
      </c>
      <c r="F789" s="24" t="n">
        <v>45617</v>
      </c>
      <c r="G789" s="20" t="s">
        <v>3207</v>
      </c>
      <c r="H789" s="20" t="s">
        <v>3895</v>
      </c>
      <c r="I789" s="22" t="s">
        <v>92</v>
      </c>
      <c r="J789" s="22" t="s">
        <v>2088</v>
      </c>
      <c r="K789" s="24" t="n">
        <v>45621</v>
      </c>
      <c r="L789" s="43" t="s">
        <v>3896</v>
      </c>
      <c r="M789" s="22" t="s">
        <v>70</v>
      </c>
      <c r="N789" s="24" t="n">
        <v>45740</v>
      </c>
      <c r="O789" s="23" t="s">
        <v>3897</v>
      </c>
      <c r="P789" s="22" t="s">
        <v>72</v>
      </c>
      <c r="Q789" s="24" t="n">
        <v>45740</v>
      </c>
      <c r="R789" s="23" t="s">
        <v>3898</v>
      </c>
      <c r="S789" s="20" t="s">
        <v>3175</v>
      </c>
      <c r="T789" s="23" t="s">
        <v>3898</v>
      </c>
      <c r="U789" s="22" t="s">
        <v>3176</v>
      </c>
      <c r="V789" s="22" t="s">
        <v>3176</v>
      </c>
      <c r="W789" s="24" t="n">
        <v>45751</v>
      </c>
      <c r="X789" s="22" t="s">
        <v>76</v>
      </c>
    </row>
    <row r="790" customFormat="false" ht="26.25" hidden="false" customHeight="false" outlineLevel="0" collapsed="false">
      <c r="A790" s="22" t="n">
        <v>2025</v>
      </c>
      <c r="B790" s="24" t="n">
        <v>45717</v>
      </c>
      <c r="C790" s="24" t="n">
        <v>45747</v>
      </c>
      <c r="D790" s="22" t="s">
        <v>63</v>
      </c>
      <c r="E790" s="22" t="s">
        <v>3899</v>
      </c>
      <c r="F790" s="24" t="n">
        <v>43747</v>
      </c>
      <c r="G790" s="20" t="s">
        <v>3163</v>
      </c>
      <c r="H790" s="20" t="s">
        <v>2124</v>
      </c>
      <c r="I790" s="22" t="s">
        <v>92</v>
      </c>
      <c r="J790" s="22" t="s">
        <v>2088</v>
      </c>
      <c r="K790" s="24" t="n">
        <v>44595</v>
      </c>
      <c r="L790" s="23" t="s">
        <v>3900</v>
      </c>
      <c r="M790" s="22" t="s">
        <v>70</v>
      </c>
      <c r="N790" s="24" t="n">
        <v>45740</v>
      </c>
      <c r="O790" s="23" t="s">
        <v>3901</v>
      </c>
      <c r="P790" s="22" t="s">
        <v>72</v>
      </c>
      <c r="Q790" s="24" t="n">
        <v>45740</v>
      </c>
      <c r="R790" s="23" t="s">
        <v>3902</v>
      </c>
      <c r="S790" s="20" t="s">
        <v>3175</v>
      </c>
      <c r="T790" s="23" t="s">
        <v>3902</v>
      </c>
      <c r="U790" s="22" t="s">
        <v>3176</v>
      </c>
      <c r="V790" s="22" t="s">
        <v>3176</v>
      </c>
      <c r="W790" s="24" t="n">
        <v>45751</v>
      </c>
      <c r="X790" s="22" t="s">
        <v>76</v>
      </c>
    </row>
    <row r="791" customFormat="false" ht="51.75" hidden="false" customHeight="false" outlineLevel="0" collapsed="false">
      <c r="A791" s="22" t="n">
        <v>2025</v>
      </c>
      <c r="B791" s="24" t="n">
        <v>45717</v>
      </c>
      <c r="C791" s="24" t="n">
        <v>45747</v>
      </c>
      <c r="D791" s="22" t="s">
        <v>63</v>
      </c>
      <c r="E791" s="22" t="s">
        <v>3903</v>
      </c>
      <c r="F791" s="24" t="n">
        <v>44902</v>
      </c>
      <c r="G791" s="20" t="s">
        <v>3270</v>
      </c>
      <c r="H791" s="20" t="s">
        <v>3824</v>
      </c>
      <c r="I791" s="22" t="s">
        <v>92</v>
      </c>
      <c r="J791" s="22" t="s">
        <v>2088</v>
      </c>
      <c r="K791" s="24" t="n">
        <v>44957</v>
      </c>
      <c r="L791" s="20" t="s">
        <v>3904</v>
      </c>
      <c r="M791" s="22" t="s">
        <v>70</v>
      </c>
      <c r="N791" s="24" t="n">
        <v>45740</v>
      </c>
      <c r="O791" s="23" t="s">
        <v>3905</v>
      </c>
      <c r="P791" s="22" t="s">
        <v>72</v>
      </c>
      <c r="Q791" s="24" t="n">
        <v>45740</v>
      </c>
      <c r="R791" s="23" t="s">
        <v>3906</v>
      </c>
      <c r="S791" s="20" t="s">
        <v>3175</v>
      </c>
      <c r="T791" s="23" t="s">
        <v>3906</v>
      </c>
      <c r="U791" s="22" t="s">
        <v>3176</v>
      </c>
      <c r="V791" s="22" t="s">
        <v>3176</v>
      </c>
      <c r="W791" s="24" t="n">
        <v>45751</v>
      </c>
      <c r="X791" s="22" t="s">
        <v>76</v>
      </c>
    </row>
    <row r="792" customFormat="false" ht="51.75" hidden="false" customHeight="false" outlineLevel="0" collapsed="false">
      <c r="A792" s="22" t="n">
        <v>2025</v>
      </c>
      <c r="B792" s="24" t="n">
        <v>45717</v>
      </c>
      <c r="C792" s="24" t="n">
        <v>45747</v>
      </c>
      <c r="D792" s="22" t="s">
        <v>63</v>
      </c>
      <c r="E792" s="22" t="s">
        <v>3907</v>
      </c>
      <c r="F792" s="24" t="n">
        <v>44840</v>
      </c>
      <c r="G792" s="20" t="s">
        <v>3908</v>
      </c>
      <c r="H792" s="20" t="s">
        <v>3803</v>
      </c>
      <c r="I792" s="22" t="s">
        <v>92</v>
      </c>
      <c r="J792" s="22" t="s">
        <v>2088</v>
      </c>
      <c r="K792" s="24" t="n">
        <v>44855</v>
      </c>
      <c r="L792" s="23" t="s">
        <v>3909</v>
      </c>
      <c r="M792" s="22" t="s">
        <v>70</v>
      </c>
      <c r="N792" s="24" t="n">
        <v>45740</v>
      </c>
      <c r="O792" s="23" t="s">
        <v>3910</v>
      </c>
      <c r="P792" s="22" t="s">
        <v>72</v>
      </c>
      <c r="Q792" s="24" t="n">
        <v>45740</v>
      </c>
      <c r="R792" s="23" t="s">
        <v>3911</v>
      </c>
      <c r="S792" s="20" t="s">
        <v>3175</v>
      </c>
      <c r="T792" s="23" t="s">
        <v>3911</v>
      </c>
      <c r="U792" s="22" t="s">
        <v>3176</v>
      </c>
      <c r="V792" s="22" t="s">
        <v>3176</v>
      </c>
      <c r="W792" s="24" t="n">
        <v>45751</v>
      </c>
      <c r="X792" s="22" t="s">
        <v>76</v>
      </c>
    </row>
    <row r="793" customFormat="false" ht="39" hidden="false" customHeight="false" outlineLevel="0" collapsed="false">
      <c r="A793" s="22" t="n">
        <v>2025</v>
      </c>
      <c r="B793" s="24" t="n">
        <v>45717</v>
      </c>
      <c r="C793" s="24" t="n">
        <v>45747</v>
      </c>
      <c r="D793" s="22" t="s">
        <v>63</v>
      </c>
      <c r="E793" s="22" t="s">
        <v>3912</v>
      </c>
      <c r="F793" s="24" t="n">
        <v>44643</v>
      </c>
      <c r="G793" s="20" t="s">
        <v>3913</v>
      </c>
      <c r="H793" s="20" t="s">
        <v>3914</v>
      </c>
      <c r="I793" s="22" t="s">
        <v>92</v>
      </c>
      <c r="J793" s="22" t="s">
        <v>3208</v>
      </c>
      <c r="K793" s="24" t="n">
        <v>44733</v>
      </c>
      <c r="L793" s="23" t="s">
        <v>3915</v>
      </c>
      <c r="M793" s="22" t="s">
        <v>70</v>
      </c>
      <c r="N793" s="24" t="n">
        <v>45740</v>
      </c>
      <c r="O793" s="23" t="s">
        <v>3916</v>
      </c>
      <c r="P793" s="22" t="s">
        <v>72</v>
      </c>
      <c r="Q793" s="24" t="n">
        <v>45740</v>
      </c>
      <c r="R793" s="23" t="s">
        <v>3917</v>
      </c>
      <c r="S793" s="20" t="s">
        <v>3175</v>
      </c>
      <c r="T793" s="23" t="s">
        <v>3917</v>
      </c>
      <c r="U793" s="22" t="s">
        <v>3176</v>
      </c>
      <c r="V793" s="22" t="s">
        <v>3176</v>
      </c>
      <c r="W793" s="24" t="n">
        <v>45751</v>
      </c>
      <c r="X793" s="22" t="s">
        <v>76</v>
      </c>
    </row>
    <row r="794" customFormat="false" ht="39" hidden="false" customHeight="false" outlineLevel="0" collapsed="false">
      <c r="A794" s="22" t="n">
        <v>2025</v>
      </c>
      <c r="B794" s="24" t="n">
        <v>45717</v>
      </c>
      <c r="C794" s="24" t="n">
        <v>45747</v>
      </c>
      <c r="D794" s="22" t="s">
        <v>63</v>
      </c>
      <c r="E794" s="22" t="s">
        <v>3918</v>
      </c>
      <c r="F794" s="24" t="n">
        <v>44643</v>
      </c>
      <c r="G794" s="20" t="s">
        <v>3913</v>
      </c>
      <c r="H794" s="20" t="s">
        <v>2124</v>
      </c>
      <c r="I794" s="22" t="s">
        <v>92</v>
      </c>
      <c r="J794" s="22" t="s">
        <v>2088</v>
      </c>
      <c r="K794" s="24" t="n">
        <v>44683</v>
      </c>
      <c r="L794" s="23" t="s">
        <v>3919</v>
      </c>
      <c r="M794" s="22" t="s">
        <v>70</v>
      </c>
      <c r="N794" s="24" t="n">
        <v>45740</v>
      </c>
      <c r="O794" s="23" t="s">
        <v>3920</v>
      </c>
      <c r="P794" s="22" t="s">
        <v>72</v>
      </c>
      <c r="Q794" s="24" t="n">
        <v>45740</v>
      </c>
      <c r="R794" s="23" t="s">
        <v>3921</v>
      </c>
      <c r="S794" s="20" t="s">
        <v>3175</v>
      </c>
      <c r="T794" s="23" t="s">
        <v>3921</v>
      </c>
      <c r="U794" s="22" t="s">
        <v>3176</v>
      </c>
      <c r="V794" s="22" t="s">
        <v>3176</v>
      </c>
      <c r="W794" s="24" t="n">
        <v>45751</v>
      </c>
      <c r="X794" s="22" t="s">
        <v>76</v>
      </c>
    </row>
    <row r="795" customFormat="false" ht="26.25" hidden="false" customHeight="false" outlineLevel="0" collapsed="false">
      <c r="A795" s="22" t="n">
        <v>2025</v>
      </c>
      <c r="B795" s="24" t="n">
        <v>45717</v>
      </c>
      <c r="C795" s="24" t="n">
        <v>45747</v>
      </c>
      <c r="D795" s="22" t="s">
        <v>63</v>
      </c>
      <c r="E795" s="22" t="s">
        <v>3922</v>
      </c>
      <c r="F795" s="24" t="n">
        <v>44657</v>
      </c>
      <c r="G795" s="20" t="s">
        <v>2170</v>
      </c>
      <c r="H795" s="20" t="s">
        <v>3803</v>
      </c>
      <c r="I795" s="22" t="s">
        <v>92</v>
      </c>
      <c r="J795" s="22" t="s">
        <v>2088</v>
      </c>
      <c r="K795" s="24" t="n">
        <v>44683</v>
      </c>
      <c r="L795" s="23" t="s">
        <v>3923</v>
      </c>
      <c r="M795" s="22" t="s">
        <v>70</v>
      </c>
      <c r="N795" s="24" t="n">
        <v>45740</v>
      </c>
      <c r="O795" s="23" t="s">
        <v>3924</v>
      </c>
      <c r="P795" s="22" t="s">
        <v>72</v>
      </c>
      <c r="Q795" s="24" t="n">
        <v>45740</v>
      </c>
      <c r="R795" s="23" t="s">
        <v>3925</v>
      </c>
      <c r="S795" s="20" t="s">
        <v>3175</v>
      </c>
      <c r="T795" s="23" t="s">
        <v>3925</v>
      </c>
      <c r="U795" s="22" t="s">
        <v>3176</v>
      </c>
      <c r="V795" s="22" t="s">
        <v>3176</v>
      </c>
      <c r="W795" s="24" t="n">
        <v>45751</v>
      </c>
      <c r="X795" s="22" t="s">
        <v>76</v>
      </c>
    </row>
    <row r="796" customFormat="false" ht="39" hidden="false" customHeight="false" outlineLevel="0" collapsed="false">
      <c r="A796" s="22" t="n">
        <v>2025</v>
      </c>
      <c r="B796" s="24" t="n">
        <v>45717</v>
      </c>
      <c r="C796" s="24" t="n">
        <v>45747</v>
      </c>
      <c r="D796" s="22" t="s">
        <v>63</v>
      </c>
      <c r="E796" s="22" t="s">
        <v>3926</v>
      </c>
      <c r="F796" s="24" t="n">
        <v>44650</v>
      </c>
      <c r="G796" s="22" t="s">
        <v>3927</v>
      </c>
      <c r="H796" s="20" t="s">
        <v>3710</v>
      </c>
      <c r="I796" s="22" t="s">
        <v>92</v>
      </c>
      <c r="J796" s="22" t="s">
        <v>2088</v>
      </c>
      <c r="K796" s="24" t="n">
        <v>44910</v>
      </c>
      <c r="L796" s="20" t="s">
        <v>3928</v>
      </c>
      <c r="M796" s="22" t="s">
        <v>70</v>
      </c>
      <c r="N796" s="24" t="n">
        <v>45740</v>
      </c>
      <c r="O796" s="23" t="s">
        <v>3929</v>
      </c>
      <c r="P796" s="22" t="s">
        <v>72</v>
      </c>
      <c r="Q796" s="24" t="n">
        <v>45740</v>
      </c>
      <c r="R796" s="23" t="s">
        <v>3930</v>
      </c>
      <c r="S796" s="20" t="s">
        <v>3175</v>
      </c>
      <c r="T796" s="25" t="s">
        <v>3930</v>
      </c>
      <c r="U796" s="22" t="s">
        <v>3176</v>
      </c>
      <c r="V796" s="22" t="s">
        <v>3176</v>
      </c>
      <c r="W796" s="24" t="n">
        <v>45751</v>
      </c>
      <c r="X796" s="22" t="s">
        <v>76</v>
      </c>
    </row>
    <row r="797" customFormat="false" ht="39" hidden="false" customHeight="false" outlineLevel="0" collapsed="false">
      <c r="A797" s="22" t="n">
        <v>2025</v>
      </c>
      <c r="B797" s="24" t="n">
        <v>45717</v>
      </c>
      <c r="C797" s="24" t="n">
        <v>45747</v>
      </c>
      <c r="D797" s="22" t="s">
        <v>63</v>
      </c>
      <c r="E797" s="22" t="s">
        <v>3931</v>
      </c>
      <c r="F797" s="24" t="n">
        <v>44678</v>
      </c>
      <c r="G797" s="20" t="s">
        <v>3932</v>
      </c>
      <c r="H797" s="20" t="s">
        <v>3710</v>
      </c>
      <c r="I797" s="22" t="s">
        <v>92</v>
      </c>
      <c r="J797" s="22" t="s">
        <v>2088</v>
      </c>
      <c r="K797" s="24" t="n">
        <v>44924</v>
      </c>
      <c r="L797" s="23" t="s">
        <v>3933</v>
      </c>
      <c r="M797" s="22" t="s">
        <v>70</v>
      </c>
      <c r="N797" s="24" t="n">
        <v>45740</v>
      </c>
      <c r="O797" s="23" t="s">
        <v>3934</v>
      </c>
      <c r="P797" s="22" t="s">
        <v>72</v>
      </c>
      <c r="Q797" s="24" t="n">
        <v>45740</v>
      </c>
      <c r="R797" s="23" t="s">
        <v>3935</v>
      </c>
      <c r="S797" s="20" t="s">
        <v>3175</v>
      </c>
      <c r="T797" s="23" t="s">
        <v>3935</v>
      </c>
      <c r="U797" s="22" t="s">
        <v>3176</v>
      </c>
      <c r="V797" s="22" t="s">
        <v>3176</v>
      </c>
      <c r="W797" s="24" t="n">
        <v>45751</v>
      </c>
      <c r="X797" s="22" t="s">
        <v>76</v>
      </c>
    </row>
    <row r="798" customFormat="false" ht="39" hidden="false" customHeight="false" outlineLevel="0" collapsed="false">
      <c r="A798" s="22" t="n">
        <v>2025</v>
      </c>
      <c r="B798" s="24" t="n">
        <v>45717</v>
      </c>
      <c r="C798" s="24" t="n">
        <v>45747</v>
      </c>
      <c r="D798" s="22" t="s">
        <v>63</v>
      </c>
      <c r="E798" s="22" t="s">
        <v>3936</v>
      </c>
      <c r="F798" s="24" t="n">
        <v>44678</v>
      </c>
      <c r="G798" s="20" t="s">
        <v>3932</v>
      </c>
      <c r="H798" s="20" t="s">
        <v>3710</v>
      </c>
      <c r="I798" s="22" t="s">
        <v>92</v>
      </c>
      <c r="J798" s="22" t="s">
        <v>2088</v>
      </c>
      <c r="K798" s="24" t="n">
        <v>44908</v>
      </c>
      <c r="L798" s="20" t="s">
        <v>3937</v>
      </c>
      <c r="M798" s="22" t="s">
        <v>70</v>
      </c>
      <c r="N798" s="24" t="n">
        <v>45740</v>
      </c>
      <c r="O798" s="23" t="s">
        <v>3938</v>
      </c>
      <c r="P798" s="22" t="s">
        <v>72</v>
      </c>
      <c r="Q798" s="24" t="n">
        <v>45740</v>
      </c>
      <c r="R798" s="23" t="s">
        <v>3939</v>
      </c>
      <c r="S798" s="20" t="s">
        <v>3175</v>
      </c>
      <c r="T798" s="25" t="s">
        <v>3939</v>
      </c>
      <c r="U798" s="22" t="s">
        <v>3176</v>
      </c>
      <c r="V798" s="22" t="s">
        <v>3176</v>
      </c>
      <c r="W798" s="24" t="n">
        <v>45751</v>
      </c>
      <c r="X798" s="22" t="s">
        <v>76</v>
      </c>
    </row>
    <row r="799" customFormat="false" ht="26.25" hidden="false" customHeight="false" outlineLevel="0" collapsed="false">
      <c r="A799" s="22" t="n">
        <v>2025</v>
      </c>
      <c r="B799" s="24" t="n">
        <v>45717</v>
      </c>
      <c r="C799" s="24" t="n">
        <v>45747</v>
      </c>
      <c r="D799" s="22" t="s">
        <v>63</v>
      </c>
      <c r="E799" s="22" t="s">
        <v>3940</v>
      </c>
      <c r="F799" s="24" t="n">
        <v>44687</v>
      </c>
      <c r="G799" s="20" t="s">
        <v>3231</v>
      </c>
      <c r="H799" s="20" t="s">
        <v>3803</v>
      </c>
      <c r="I799" s="22" t="s">
        <v>92</v>
      </c>
      <c r="J799" s="22" t="s">
        <v>2088</v>
      </c>
      <c r="K799" s="24" t="n">
        <v>44565</v>
      </c>
      <c r="L799" s="20" t="s">
        <v>3941</v>
      </c>
      <c r="M799" s="22" t="s">
        <v>70</v>
      </c>
      <c r="N799" s="24" t="n">
        <v>45740</v>
      </c>
      <c r="O799" s="23" t="s">
        <v>3942</v>
      </c>
      <c r="P799" s="22" t="s">
        <v>72</v>
      </c>
      <c r="Q799" s="24" t="n">
        <v>45740</v>
      </c>
      <c r="R799" s="23" t="s">
        <v>3943</v>
      </c>
      <c r="S799" s="20" t="s">
        <v>3175</v>
      </c>
      <c r="T799" s="25" t="s">
        <v>3943</v>
      </c>
      <c r="U799" s="22" t="s">
        <v>3176</v>
      </c>
      <c r="V799" s="22" t="s">
        <v>3176</v>
      </c>
      <c r="W799" s="24" t="n">
        <v>45751</v>
      </c>
      <c r="X799" s="22" t="s">
        <v>76</v>
      </c>
    </row>
    <row r="800" customFormat="false" ht="51.75" hidden="false" customHeight="false" outlineLevel="0" collapsed="false">
      <c r="A800" s="22" t="n">
        <v>2025</v>
      </c>
      <c r="B800" s="24" t="n">
        <v>45717</v>
      </c>
      <c r="C800" s="24" t="n">
        <v>45747</v>
      </c>
      <c r="D800" s="22" t="s">
        <v>63</v>
      </c>
      <c r="E800" s="22" t="s">
        <v>3944</v>
      </c>
      <c r="F800" s="24" t="n">
        <v>44687</v>
      </c>
      <c r="G800" s="20" t="s">
        <v>3231</v>
      </c>
      <c r="H800" s="20" t="s">
        <v>3945</v>
      </c>
      <c r="I800" s="22" t="s">
        <v>92</v>
      </c>
      <c r="J800" s="22" t="s">
        <v>2088</v>
      </c>
      <c r="K800" s="24" t="n">
        <v>44580</v>
      </c>
      <c r="L800" s="20" t="s">
        <v>3946</v>
      </c>
      <c r="M800" s="22" t="s">
        <v>70</v>
      </c>
      <c r="N800" s="24" t="n">
        <v>45993</v>
      </c>
      <c r="O800" s="23" t="s">
        <v>3947</v>
      </c>
      <c r="P800" s="22" t="s">
        <v>72</v>
      </c>
      <c r="Q800" s="24" t="n">
        <v>45993</v>
      </c>
      <c r="R800" s="23" t="s">
        <v>3948</v>
      </c>
      <c r="S800" s="20" t="s">
        <v>3175</v>
      </c>
      <c r="T800" s="25" t="s">
        <v>3948</v>
      </c>
      <c r="U800" s="22" t="s">
        <v>3176</v>
      </c>
      <c r="V800" s="22" t="s">
        <v>3176</v>
      </c>
      <c r="W800" s="24" t="n">
        <v>45751</v>
      </c>
      <c r="X800" s="22" t="s">
        <v>76</v>
      </c>
    </row>
    <row r="801" customFormat="false" ht="26.25" hidden="false" customHeight="false" outlineLevel="0" collapsed="false">
      <c r="A801" s="22" t="n">
        <v>2025</v>
      </c>
      <c r="B801" s="24" t="n">
        <v>45717</v>
      </c>
      <c r="C801" s="24" t="n">
        <v>45747</v>
      </c>
      <c r="D801" s="22" t="s">
        <v>63</v>
      </c>
      <c r="E801" s="22" t="s">
        <v>3949</v>
      </c>
      <c r="F801" s="24" t="n">
        <v>44687</v>
      </c>
      <c r="G801" s="20" t="s">
        <v>3950</v>
      </c>
      <c r="H801" s="20" t="s">
        <v>3315</v>
      </c>
      <c r="I801" s="22" t="s">
        <v>92</v>
      </c>
      <c r="J801" s="22" t="s">
        <v>2088</v>
      </c>
      <c r="K801" s="24" t="n">
        <v>44701</v>
      </c>
      <c r="L801" s="20" t="s">
        <v>3951</v>
      </c>
      <c r="M801" s="22" t="s">
        <v>70</v>
      </c>
      <c r="N801" s="24" t="n">
        <v>45740</v>
      </c>
      <c r="O801" s="23" t="s">
        <v>3952</v>
      </c>
      <c r="P801" s="22" t="s">
        <v>72</v>
      </c>
      <c r="Q801" s="24" t="n">
        <v>45740</v>
      </c>
      <c r="R801" s="23" t="s">
        <v>3953</v>
      </c>
      <c r="S801" s="20" t="s">
        <v>3175</v>
      </c>
      <c r="T801" s="23" t="s">
        <v>3953</v>
      </c>
      <c r="U801" s="22" t="s">
        <v>3176</v>
      </c>
      <c r="V801" s="22" t="s">
        <v>3176</v>
      </c>
      <c r="W801" s="24" t="n">
        <v>45751</v>
      </c>
      <c r="X801" s="22" t="s">
        <v>76</v>
      </c>
    </row>
    <row r="802" customFormat="false" ht="39" hidden="false" customHeight="false" outlineLevel="0" collapsed="false">
      <c r="A802" s="22" t="n">
        <v>2025</v>
      </c>
      <c r="B802" s="24" t="n">
        <v>45717</v>
      </c>
      <c r="C802" s="24" t="n">
        <v>45747</v>
      </c>
      <c r="D802" s="22" t="s">
        <v>63</v>
      </c>
      <c r="E802" s="22" t="s">
        <v>3954</v>
      </c>
      <c r="F802" s="24" t="n">
        <v>44718</v>
      </c>
      <c r="G802" s="20" t="s">
        <v>3955</v>
      </c>
      <c r="H802" s="20" t="s">
        <v>3710</v>
      </c>
      <c r="I802" s="22" t="s">
        <v>92</v>
      </c>
      <c r="J802" s="22" t="s">
        <v>2147</v>
      </c>
      <c r="K802" s="24" t="n">
        <v>44736</v>
      </c>
      <c r="L802" s="23" t="s">
        <v>3956</v>
      </c>
      <c r="M802" s="22" t="s">
        <v>70</v>
      </c>
      <c r="N802" s="24" t="n">
        <v>45993</v>
      </c>
      <c r="O802" s="23" t="s">
        <v>3957</v>
      </c>
      <c r="P802" s="22" t="s">
        <v>72</v>
      </c>
      <c r="Q802" s="24" t="n">
        <v>45993</v>
      </c>
      <c r="R802" s="23" t="s">
        <v>3958</v>
      </c>
      <c r="S802" s="20" t="s">
        <v>3175</v>
      </c>
      <c r="T802" s="25" t="s">
        <v>3958</v>
      </c>
      <c r="U802" s="22" t="s">
        <v>3176</v>
      </c>
      <c r="V802" s="22" t="s">
        <v>3176</v>
      </c>
      <c r="W802" s="24" t="n">
        <v>45751</v>
      </c>
      <c r="X802" s="22" t="s">
        <v>76</v>
      </c>
    </row>
    <row r="803" customFormat="false" ht="39" hidden="false" customHeight="false" outlineLevel="0" collapsed="false">
      <c r="A803" s="22" t="n">
        <v>2025</v>
      </c>
      <c r="B803" s="24" t="n">
        <v>45717</v>
      </c>
      <c r="C803" s="24" t="n">
        <v>45747</v>
      </c>
      <c r="D803" s="22" t="s">
        <v>63</v>
      </c>
      <c r="E803" s="22" t="s">
        <v>3959</v>
      </c>
      <c r="F803" s="24" t="n">
        <v>44718</v>
      </c>
      <c r="G803" s="20" t="s">
        <v>3955</v>
      </c>
      <c r="H803" s="20" t="s">
        <v>3710</v>
      </c>
      <c r="I803" s="22" t="s">
        <v>92</v>
      </c>
      <c r="J803" s="22" t="s">
        <v>2147</v>
      </c>
      <c r="K803" s="24" t="n">
        <v>44736</v>
      </c>
      <c r="L803" s="20" t="s">
        <v>3960</v>
      </c>
      <c r="M803" s="22" t="s">
        <v>70</v>
      </c>
      <c r="N803" s="24" t="n">
        <v>45993</v>
      </c>
      <c r="O803" s="23" t="s">
        <v>3961</v>
      </c>
      <c r="P803" s="22" t="s">
        <v>72</v>
      </c>
      <c r="Q803" s="24" t="n">
        <v>45993</v>
      </c>
      <c r="R803" s="23" t="s">
        <v>3962</v>
      </c>
      <c r="S803" s="20" t="s">
        <v>3175</v>
      </c>
      <c r="T803" s="25" t="s">
        <v>3962</v>
      </c>
      <c r="U803" s="22" t="s">
        <v>3176</v>
      </c>
      <c r="V803" s="22" t="s">
        <v>3176</v>
      </c>
      <c r="W803" s="24" t="n">
        <v>45751</v>
      </c>
      <c r="X803" s="22" t="s">
        <v>76</v>
      </c>
    </row>
    <row r="804" customFormat="false" ht="39" hidden="false" customHeight="false" outlineLevel="0" collapsed="false">
      <c r="A804" s="22" t="n">
        <v>2025</v>
      </c>
      <c r="B804" s="24" t="n">
        <v>45717</v>
      </c>
      <c r="C804" s="24" t="n">
        <v>45747</v>
      </c>
      <c r="D804" s="22" t="s">
        <v>63</v>
      </c>
      <c r="E804" s="22" t="s">
        <v>3963</v>
      </c>
      <c r="F804" s="24" t="n">
        <v>44718</v>
      </c>
      <c r="G804" s="20" t="s">
        <v>3955</v>
      </c>
      <c r="H804" s="20" t="s">
        <v>3710</v>
      </c>
      <c r="I804" s="22" t="s">
        <v>92</v>
      </c>
      <c r="J804" s="22" t="s">
        <v>2147</v>
      </c>
      <c r="K804" s="24" t="n">
        <v>44736</v>
      </c>
      <c r="L804" s="23" t="s">
        <v>3964</v>
      </c>
      <c r="M804" s="22" t="s">
        <v>70</v>
      </c>
      <c r="N804" s="24" t="n">
        <v>45993</v>
      </c>
      <c r="O804" s="23" t="s">
        <v>3965</v>
      </c>
      <c r="P804" s="22" t="s">
        <v>72</v>
      </c>
      <c r="Q804" s="24" t="n">
        <v>45993</v>
      </c>
      <c r="R804" s="23" t="s">
        <v>3966</v>
      </c>
      <c r="S804" s="20" t="s">
        <v>3175</v>
      </c>
      <c r="T804" s="25" t="s">
        <v>3966</v>
      </c>
      <c r="U804" s="22" t="s">
        <v>3176</v>
      </c>
      <c r="V804" s="22" t="s">
        <v>3176</v>
      </c>
      <c r="W804" s="24" t="n">
        <v>45751</v>
      </c>
      <c r="X804" s="22" t="s">
        <v>76</v>
      </c>
    </row>
    <row r="805" customFormat="false" ht="51.75" hidden="false" customHeight="false" outlineLevel="0" collapsed="false">
      <c r="A805" s="22" t="n">
        <v>2025</v>
      </c>
      <c r="B805" s="24" t="n">
        <v>45717</v>
      </c>
      <c r="C805" s="24" t="n">
        <v>45747</v>
      </c>
      <c r="D805" s="22" t="s">
        <v>63</v>
      </c>
      <c r="E805" s="22" t="s">
        <v>3967</v>
      </c>
      <c r="F805" s="24" t="n">
        <v>44727</v>
      </c>
      <c r="G805" s="20" t="s">
        <v>3968</v>
      </c>
      <c r="H805" s="20" t="s">
        <v>3969</v>
      </c>
      <c r="I805" s="22" t="s">
        <v>92</v>
      </c>
      <c r="J805" s="22" t="s">
        <v>2088</v>
      </c>
      <c r="K805" s="24" t="n">
        <v>45308</v>
      </c>
      <c r="L805" s="23" t="s">
        <v>3970</v>
      </c>
      <c r="M805" s="22" t="s">
        <v>70</v>
      </c>
      <c r="N805" s="24" t="n">
        <v>45993</v>
      </c>
      <c r="O805" s="23" t="s">
        <v>3971</v>
      </c>
      <c r="P805" s="22" t="s">
        <v>72</v>
      </c>
      <c r="Q805" s="24" t="n">
        <v>45993</v>
      </c>
      <c r="R805" s="23" t="s">
        <v>3972</v>
      </c>
      <c r="S805" s="20" t="s">
        <v>3175</v>
      </c>
      <c r="T805" s="25" t="s">
        <v>3972</v>
      </c>
      <c r="U805" s="22" t="s">
        <v>3176</v>
      </c>
      <c r="V805" s="22" t="s">
        <v>3176</v>
      </c>
      <c r="W805" s="24" t="n">
        <v>45751</v>
      </c>
      <c r="X805" s="22" t="s">
        <v>76</v>
      </c>
    </row>
    <row r="806" customFormat="false" ht="39" hidden="false" customHeight="false" outlineLevel="0" collapsed="false">
      <c r="A806" s="22" t="n">
        <v>2025</v>
      </c>
      <c r="B806" s="24" t="n">
        <v>45717</v>
      </c>
      <c r="C806" s="24" t="n">
        <v>45747</v>
      </c>
      <c r="D806" s="22" t="s">
        <v>63</v>
      </c>
      <c r="E806" s="22" t="s">
        <v>3973</v>
      </c>
      <c r="F806" s="24" t="n">
        <v>44860</v>
      </c>
      <c r="G806" s="20" t="s">
        <v>3270</v>
      </c>
      <c r="H806" s="22" t="s">
        <v>2114</v>
      </c>
      <c r="I806" s="22" t="s">
        <v>92</v>
      </c>
      <c r="J806" s="22" t="s">
        <v>2088</v>
      </c>
      <c r="K806" s="24" t="n">
        <v>44894</v>
      </c>
      <c r="L806" s="23" t="s">
        <v>3665</v>
      </c>
      <c r="M806" s="22" t="s">
        <v>70</v>
      </c>
      <c r="N806" s="24" t="n">
        <v>45740</v>
      </c>
      <c r="O806" s="23" t="s">
        <v>3974</v>
      </c>
      <c r="P806" s="22" t="s">
        <v>72</v>
      </c>
      <c r="Q806" s="24" t="n">
        <v>45740</v>
      </c>
      <c r="R806" s="23" t="s">
        <v>3974</v>
      </c>
      <c r="S806" s="20" t="s">
        <v>3175</v>
      </c>
      <c r="T806" s="23" t="s">
        <v>3974</v>
      </c>
      <c r="U806" s="22" t="s">
        <v>3176</v>
      </c>
      <c r="V806" s="22" t="s">
        <v>3176</v>
      </c>
      <c r="W806" s="24" t="n">
        <v>45751</v>
      </c>
      <c r="X806" s="22" t="s">
        <v>76</v>
      </c>
    </row>
    <row r="807" customFormat="false" ht="51.75" hidden="false" customHeight="false" outlineLevel="0" collapsed="false">
      <c r="A807" s="22" t="n">
        <v>2025</v>
      </c>
      <c r="B807" s="24" t="n">
        <v>45717</v>
      </c>
      <c r="C807" s="24" t="n">
        <v>45747</v>
      </c>
      <c r="D807" s="22" t="s">
        <v>63</v>
      </c>
      <c r="E807" s="22" t="s">
        <v>3975</v>
      </c>
      <c r="F807" s="24" t="n">
        <v>44902</v>
      </c>
      <c r="G807" s="20" t="s">
        <v>3976</v>
      </c>
      <c r="H807" s="20" t="s">
        <v>3171</v>
      </c>
      <c r="I807" s="22" t="s">
        <v>92</v>
      </c>
      <c r="J807" s="22" t="s">
        <v>2088</v>
      </c>
      <c r="K807" s="24" t="n">
        <v>45030</v>
      </c>
      <c r="L807" s="32" t="s">
        <v>3977</v>
      </c>
      <c r="M807" s="22" t="s">
        <v>70</v>
      </c>
      <c r="N807" s="24" t="s">
        <v>3452</v>
      </c>
      <c r="O807" s="23" t="s">
        <v>3978</v>
      </c>
      <c r="P807" s="22" t="s">
        <v>72</v>
      </c>
      <c r="Q807" s="24" t="s">
        <v>3452</v>
      </c>
      <c r="R807" s="23" t="s">
        <v>3979</v>
      </c>
      <c r="S807" s="22"/>
      <c r="T807" s="23" t="s">
        <v>3979</v>
      </c>
      <c r="U807" s="22" t="s">
        <v>3176</v>
      </c>
      <c r="V807" s="22" t="s">
        <v>3176</v>
      </c>
      <c r="W807" s="24" t="n">
        <v>45751</v>
      </c>
      <c r="X807" s="22" t="s">
        <v>76</v>
      </c>
    </row>
    <row r="808" customFormat="false" ht="39" hidden="false" customHeight="false" outlineLevel="0" collapsed="false">
      <c r="A808" s="22" t="n">
        <v>2025</v>
      </c>
      <c r="B808" s="24" t="n">
        <v>45717</v>
      </c>
      <c r="C808" s="24" t="n">
        <v>45747</v>
      </c>
      <c r="D808" s="22" t="s">
        <v>63</v>
      </c>
      <c r="E808" s="22" t="s">
        <v>3980</v>
      </c>
      <c r="F808" s="24" t="n">
        <v>45189</v>
      </c>
      <c r="G808" s="22" t="s">
        <v>3197</v>
      </c>
      <c r="H808" s="20" t="s">
        <v>3710</v>
      </c>
      <c r="I808" s="22" t="s">
        <v>92</v>
      </c>
      <c r="J808" s="22" t="s">
        <v>2147</v>
      </c>
      <c r="K808" s="24" t="n">
        <v>45324</v>
      </c>
      <c r="L808" s="32" t="s">
        <v>3981</v>
      </c>
      <c r="M808" s="22" t="s">
        <v>70</v>
      </c>
      <c r="N808" s="24" t="s">
        <v>3982</v>
      </c>
      <c r="O808" s="23" t="s">
        <v>3983</v>
      </c>
      <c r="P808" s="22" t="s">
        <v>72</v>
      </c>
      <c r="Q808" s="24" t="s">
        <v>3982</v>
      </c>
      <c r="R808" s="23" t="s">
        <v>3984</v>
      </c>
      <c r="S808" s="20" t="s">
        <v>3175</v>
      </c>
      <c r="T808" s="23" t="s">
        <v>3984</v>
      </c>
      <c r="U808" s="22" t="s">
        <v>3176</v>
      </c>
      <c r="V808" s="22" t="s">
        <v>3176</v>
      </c>
      <c r="W808" s="24" t="n">
        <v>45751</v>
      </c>
      <c r="X808" s="22" t="s">
        <v>76</v>
      </c>
    </row>
    <row r="809" customFormat="false" ht="51.75" hidden="false" customHeight="false" outlineLevel="0" collapsed="false">
      <c r="A809" s="22" t="n">
        <v>2025</v>
      </c>
      <c r="B809" s="24" t="n">
        <v>45717</v>
      </c>
      <c r="C809" s="24" t="n">
        <v>45747</v>
      </c>
      <c r="D809" s="22" t="s">
        <v>63</v>
      </c>
      <c r="E809" s="22" t="s">
        <v>3985</v>
      </c>
      <c r="F809" s="24" t="n">
        <v>45189</v>
      </c>
      <c r="G809" s="20" t="s">
        <v>3986</v>
      </c>
      <c r="H809" s="20" t="s">
        <v>3987</v>
      </c>
      <c r="I809" s="22" t="s">
        <v>92</v>
      </c>
      <c r="J809" s="22" t="s">
        <v>2088</v>
      </c>
      <c r="K809" s="24" t="n">
        <v>45246</v>
      </c>
      <c r="L809" s="23" t="s">
        <v>3988</v>
      </c>
      <c r="M809" s="22" t="s">
        <v>70</v>
      </c>
      <c r="N809" s="24" t="n">
        <v>45740</v>
      </c>
      <c r="O809" s="23" t="s">
        <v>3989</v>
      </c>
      <c r="P809" s="22" t="s">
        <v>72</v>
      </c>
      <c r="Q809" s="24" t="n">
        <v>45740</v>
      </c>
      <c r="R809" s="23" t="s">
        <v>3990</v>
      </c>
      <c r="S809" s="20" t="s">
        <v>3175</v>
      </c>
      <c r="T809" s="23" t="s">
        <v>3990</v>
      </c>
      <c r="U809" s="22" t="s">
        <v>3176</v>
      </c>
      <c r="V809" s="22" t="s">
        <v>3176</v>
      </c>
      <c r="W809" s="24" t="n">
        <v>45751</v>
      </c>
      <c r="X809" s="22" t="s">
        <v>76</v>
      </c>
    </row>
    <row r="810" customFormat="false" ht="39" hidden="false" customHeight="false" outlineLevel="0" collapsed="false">
      <c r="A810" s="22" t="n">
        <v>2025</v>
      </c>
      <c r="B810" s="24" t="n">
        <v>45717</v>
      </c>
      <c r="C810" s="24" t="n">
        <v>45747</v>
      </c>
      <c r="D810" s="22" t="s">
        <v>63</v>
      </c>
      <c r="E810" s="22" t="s">
        <v>3991</v>
      </c>
      <c r="F810" s="24" t="n">
        <v>45237</v>
      </c>
      <c r="G810" s="20" t="s">
        <v>3992</v>
      </c>
      <c r="H810" s="20" t="s">
        <v>3710</v>
      </c>
      <c r="I810" s="22" t="s">
        <v>92</v>
      </c>
      <c r="J810" s="22" t="s">
        <v>2147</v>
      </c>
      <c r="K810" s="24" t="n">
        <v>45306</v>
      </c>
      <c r="L810" s="23" t="s">
        <v>3993</v>
      </c>
      <c r="M810" s="22" t="s">
        <v>70</v>
      </c>
      <c r="N810" s="24" t="n">
        <v>45993</v>
      </c>
      <c r="O810" s="23" t="s">
        <v>3994</v>
      </c>
      <c r="P810" s="22" t="s">
        <v>72</v>
      </c>
      <c r="Q810" s="24" t="n">
        <v>45993</v>
      </c>
      <c r="R810" s="23" t="s">
        <v>3995</v>
      </c>
      <c r="S810" s="20" t="s">
        <v>3175</v>
      </c>
      <c r="T810" s="23" t="s">
        <v>3995</v>
      </c>
      <c r="U810" s="22" t="s">
        <v>3176</v>
      </c>
      <c r="V810" s="22" t="s">
        <v>3176</v>
      </c>
      <c r="W810" s="24" t="n">
        <v>45751</v>
      </c>
      <c r="X810" s="22" t="s">
        <v>76</v>
      </c>
    </row>
    <row r="811" customFormat="false" ht="153.75" hidden="false" customHeight="false" outlineLevel="0" collapsed="false">
      <c r="A811" s="22" t="n">
        <v>2025</v>
      </c>
      <c r="B811" s="24" t="n">
        <v>45717</v>
      </c>
      <c r="C811" s="24" t="n">
        <v>45747</v>
      </c>
      <c r="D811" s="22" t="s">
        <v>63</v>
      </c>
      <c r="E811" s="22" t="s">
        <v>3996</v>
      </c>
      <c r="F811" s="24" t="n">
        <v>45204</v>
      </c>
      <c r="G811" s="20" t="s">
        <v>3723</v>
      </c>
      <c r="H811" s="20" t="s">
        <v>3997</v>
      </c>
      <c r="I811" s="22" t="s">
        <v>92</v>
      </c>
      <c r="J811" s="22" t="s">
        <v>2088</v>
      </c>
      <c r="K811" s="24" t="n">
        <v>45308</v>
      </c>
      <c r="L811" s="23" t="s">
        <v>3998</v>
      </c>
      <c r="M811" s="22" t="s">
        <v>70</v>
      </c>
      <c r="N811" s="24" t="s">
        <v>3982</v>
      </c>
      <c r="O811" s="23" t="s">
        <v>3999</v>
      </c>
      <c r="P811" s="22" t="s">
        <v>72</v>
      </c>
      <c r="Q811" s="24" t="s">
        <v>3982</v>
      </c>
      <c r="R811" s="23" t="s">
        <v>4000</v>
      </c>
      <c r="S811" s="20" t="s">
        <v>3175</v>
      </c>
      <c r="T811" s="23" t="s">
        <v>4000</v>
      </c>
      <c r="U811" s="22" t="s">
        <v>3176</v>
      </c>
      <c r="V811" s="22" t="s">
        <v>3176</v>
      </c>
      <c r="W811" s="24" t="n">
        <v>45751</v>
      </c>
      <c r="X811" s="22" t="s">
        <v>76</v>
      </c>
    </row>
    <row r="812" customFormat="false" ht="26.25" hidden="false" customHeight="false" outlineLevel="0" collapsed="false">
      <c r="A812" s="22" t="n">
        <v>2025</v>
      </c>
      <c r="B812" s="24" t="n">
        <v>45717</v>
      </c>
      <c r="C812" s="24" t="n">
        <v>45747</v>
      </c>
      <c r="D812" s="22" t="s">
        <v>63</v>
      </c>
      <c r="E812" s="22" t="s">
        <v>4001</v>
      </c>
      <c r="F812" s="24" t="n">
        <v>45253</v>
      </c>
      <c r="G812" s="20" t="s">
        <v>4002</v>
      </c>
      <c r="H812" s="20" t="s">
        <v>3914</v>
      </c>
      <c r="I812" s="22" t="s">
        <v>92</v>
      </c>
      <c r="J812" s="22" t="s">
        <v>2147</v>
      </c>
      <c r="K812" s="24" t="n">
        <v>45337</v>
      </c>
      <c r="L812" s="23" t="s">
        <v>4003</v>
      </c>
      <c r="M812" s="22" t="s">
        <v>70</v>
      </c>
      <c r="N812" s="24" t="s">
        <v>3982</v>
      </c>
      <c r="O812" s="23" t="s">
        <v>4004</v>
      </c>
      <c r="P812" s="22" t="s">
        <v>72</v>
      </c>
      <c r="Q812" s="24" t="s">
        <v>3982</v>
      </c>
      <c r="R812" s="23" t="s">
        <v>4005</v>
      </c>
      <c r="S812" s="20" t="s">
        <v>3175</v>
      </c>
      <c r="T812" s="23" t="s">
        <v>4005</v>
      </c>
      <c r="U812" s="22" t="s">
        <v>3176</v>
      </c>
      <c r="V812" s="22" t="s">
        <v>3176</v>
      </c>
      <c r="W812" s="24" t="n">
        <v>45751</v>
      </c>
      <c r="X812" s="22" t="s">
        <v>76</v>
      </c>
    </row>
    <row r="813" customFormat="false" ht="153.75" hidden="false" customHeight="false" outlineLevel="0" collapsed="false">
      <c r="A813" s="22" t="n">
        <v>2025</v>
      </c>
      <c r="B813" s="24" t="n">
        <v>45717</v>
      </c>
      <c r="C813" s="24" t="n">
        <v>45747</v>
      </c>
      <c r="D813" s="22" t="s">
        <v>63</v>
      </c>
      <c r="E813" s="22" t="s">
        <v>4006</v>
      </c>
      <c r="F813" s="24" t="n">
        <v>45590</v>
      </c>
      <c r="G813" s="20" t="s">
        <v>3723</v>
      </c>
      <c r="H813" s="20" t="s">
        <v>4007</v>
      </c>
      <c r="I813" s="22" t="s">
        <v>92</v>
      </c>
      <c r="J813" s="22" t="s">
        <v>2230</v>
      </c>
      <c r="K813" s="24" t="n">
        <v>45317</v>
      </c>
      <c r="L813" s="23" t="s">
        <v>4008</v>
      </c>
      <c r="M813" s="22" t="s">
        <v>70</v>
      </c>
      <c r="N813" s="24" t="s">
        <v>3982</v>
      </c>
      <c r="O813" s="23" t="s">
        <v>4009</v>
      </c>
      <c r="P813" s="22" t="s">
        <v>72</v>
      </c>
      <c r="Q813" s="24" t="s">
        <v>3982</v>
      </c>
      <c r="R813" s="23" t="s">
        <v>4010</v>
      </c>
      <c r="S813" s="20" t="s">
        <v>3175</v>
      </c>
      <c r="T813" s="23" t="s">
        <v>4010</v>
      </c>
      <c r="U813" s="22" t="s">
        <v>3176</v>
      </c>
      <c r="V813" s="22" t="s">
        <v>3176</v>
      </c>
      <c r="W813" s="24" t="n">
        <v>45751</v>
      </c>
      <c r="X813" s="22" t="s">
        <v>76</v>
      </c>
    </row>
    <row r="814" customFormat="false" ht="77.25" hidden="false" customHeight="false" outlineLevel="0" collapsed="false">
      <c r="A814" s="22" t="n">
        <v>2025</v>
      </c>
      <c r="B814" s="24" t="n">
        <v>45717</v>
      </c>
      <c r="C814" s="24" t="n">
        <v>45747</v>
      </c>
      <c r="D814" s="22" t="s">
        <v>63</v>
      </c>
      <c r="E814" s="22" t="s">
        <v>4011</v>
      </c>
      <c r="F814" s="24" t="n">
        <v>45224</v>
      </c>
      <c r="G814" s="20" t="s">
        <v>2564</v>
      </c>
      <c r="H814" s="20" t="s">
        <v>4012</v>
      </c>
      <c r="I814" s="22" t="s">
        <v>92</v>
      </c>
      <c r="J814" s="22" t="s">
        <v>2088</v>
      </c>
      <c r="K814" s="24" t="n">
        <v>45317</v>
      </c>
      <c r="L814" s="23" t="s">
        <v>3299</v>
      </c>
      <c r="M814" s="22" t="s">
        <v>70</v>
      </c>
      <c r="N814" s="24" t="s">
        <v>3982</v>
      </c>
      <c r="O814" s="23" t="s">
        <v>3300</v>
      </c>
      <c r="P814" s="22" t="s">
        <v>72</v>
      </c>
      <c r="Q814" s="24" t="s">
        <v>3982</v>
      </c>
      <c r="R814" s="23" t="s">
        <v>4013</v>
      </c>
      <c r="S814" s="20" t="s">
        <v>3175</v>
      </c>
      <c r="T814" s="23" t="s">
        <v>4013</v>
      </c>
      <c r="U814" s="22" t="s">
        <v>3176</v>
      </c>
      <c r="V814" s="22" t="s">
        <v>3176</v>
      </c>
      <c r="W814" s="24" t="n">
        <v>45751</v>
      </c>
      <c r="X814" s="22" t="s">
        <v>76</v>
      </c>
    </row>
    <row r="815" customFormat="false" ht="51.75" hidden="false" customHeight="false" outlineLevel="0" collapsed="false">
      <c r="A815" s="22" t="n">
        <v>2025</v>
      </c>
      <c r="B815" s="24" t="n">
        <v>45717</v>
      </c>
      <c r="C815" s="24" t="n">
        <v>45747</v>
      </c>
      <c r="D815" s="22" t="s">
        <v>63</v>
      </c>
      <c r="E815" s="22" t="s">
        <v>4014</v>
      </c>
      <c r="F815" s="24" t="n">
        <v>45237</v>
      </c>
      <c r="G815" s="20" t="s">
        <v>2259</v>
      </c>
      <c r="H815" s="20" t="s">
        <v>3298</v>
      </c>
      <c r="I815" s="22" t="s">
        <v>92</v>
      </c>
      <c r="J815" s="22" t="s">
        <v>2088</v>
      </c>
      <c r="K815" s="24" t="n">
        <v>45328</v>
      </c>
      <c r="L815" s="23" t="s">
        <v>4015</v>
      </c>
      <c r="M815" s="22" t="s">
        <v>70</v>
      </c>
      <c r="N815" s="24" t="s">
        <v>3982</v>
      </c>
      <c r="O815" s="23" t="s">
        <v>4016</v>
      </c>
      <c r="P815" s="22" t="s">
        <v>72</v>
      </c>
      <c r="Q815" s="24" t="s">
        <v>3982</v>
      </c>
      <c r="R815" s="23" t="s">
        <v>4017</v>
      </c>
      <c r="S815" s="20" t="s">
        <v>3175</v>
      </c>
      <c r="T815" s="25" t="s">
        <v>4017</v>
      </c>
      <c r="U815" s="22" t="s">
        <v>3176</v>
      </c>
      <c r="V815" s="22" t="s">
        <v>3176</v>
      </c>
      <c r="W815" s="24" t="n">
        <v>45751</v>
      </c>
      <c r="X815" s="22" t="s">
        <v>76</v>
      </c>
    </row>
    <row r="816" customFormat="false" ht="51.75" hidden="false" customHeight="false" outlineLevel="0" collapsed="false">
      <c r="A816" s="22" t="n">
        <v>2025</v>
      </c>
      <c r="B816" s="24" t="n">
        <v>45717</v>
      </c>
      <c r="C816" s="24" t="n">
        <v>45747</v>
      </c>
      <c r="D816" s="22" t="s">
        <v>63</v>
      </c>
      <c r="E816" s="22" t="s">
        <v>4018</v>
      </c>
      <c r="F816" s="24" t="n">
        <v>45237</v>
      </c>
      <c r="G816" s="20" t="s">
        <v>2564</v>
      </c>
      <c r="H816" s="20" t="s">
        <v>4019</v>
      </c>
      <c r="I816" s="22" t="s">
        <v>92</v>
      </c>
      <c r="J816" s="22" t="s">
        <v>2088</v>
      </c>
      <c r="K816" s="24" t="n">
        <v>45307</v>
      </c>
      <c r="L816" s="23" t="s">
        <v>4020</v>
      </c>
      <c r="M816" s="22" t="s">
        <v>70</v>
      </c>
      <c r="N816" s="24" t="s">
        <v>3982</v>
      </c>
      <c r="O816" s="23" t="s">
        <v>4021</v>
      </c>
      <c r="P816" s="22" t="s">
        <v>72</v>
      </c>
      <c r="Q816" s="24" t="s">
        <v>3982</v>
      </c>
      <c r="R816" s="23" t="s">
        <v>4022</v>
      </c>
      <c r="S816" s="20" t="s">
        <v>3175</v>
      </c>
      <c r="T816" s="23" t="s">
        <v>4022</v>
      </c>
      <c r="U816" s="22" t="s">
        <v>3176</v>
      </c>
      <c r="V816" s="22" t="s">
        <v>3176</v>
      </c>
      <c r="W816" s="24" t="n">
        <v>45751</v>
      </c>
      <c r="X816" s="22" t="s">
        <v>76</v>
      </c>
    </row>
    <row r="817" customFormat="false" ht="153.75" hidden="false" customHeight="false" outlineLevel="0" collapsed="false">
      <c r="A817" s="22" t="n">
        <v>2025</v>
      </c>
      <c r="B817" s="24" t="n">
        <v>45717</v>
      </c>
      <c r="C817" s="24" t="n">
        <v>45747</v>
      </c>
      <c r="D817" s="22" t="s">
        <v>63</v>
      </c>
      <c r="E817" s="22" t="s">
        <v>4023</v>
      </c>
      <c r="F817" s="24" t="n">
        <v>45237</v>
      </c>
      <c r="G817" s="20" t="s">
        <v>3723</v>
      </c>
      <c r="H817" s="20" t="s">
        <v>4019</v>
      </c>
      <c r="I817" s="22" t="s">
        <v>92</v>
      </c>
      <c r="J817" s="22" t="s">
        <v>2088</v>
      </c>
      <c r="K817" s="24" t="n">
        <v>45308</v>
      </c>
      <c r="L817" s="23" t="s">
        <v>4024</v>
      </c>
      <c r="M817" s="22" t="s">
        <v>70</v>
      </c>
      <c r="N817" s="24" t="n">
        <v>45993</v>
      </c>
      <c r="O817" s="23" t="s">
        <v>4025</v>
      </c>
      <c r="P817" s="22" t="s">
        <v>72</v>
      </c>
      <c r="Q817" s="24" t="n">
        <v>45993</v>
      </c>
      <c r="R817" s="23" t="s">
        <v>4026</v>
      </c>
      <c r="S817" s="20" t="s">
        <v>3175</v>
      </c>
      <c r="T817" s="25" t="s">
        <v>4026</v>
      </c>
      <c r="U817" s="22" t="s">
        <v>3176</v>
      </c>
      <c r="V817" s="22" t="s">
        <v>3176</v>
      </c>
      <c r="W817" s="24" t="n">
        <v>45751</v>
      </c>
      <c r="X817" s="22" t="s">
        <v>76</v>
      </c>
    </row>
    <row r="818" customFormat="false" ht="26.25" hidden="false" customHeight="false" outlineLevel="0" collapsed="false">
      <c r="A818" s="22" t="n">
        <v>2025</v>
      </c>
      <c r="B818" s="24" t="n">
        <v>45717</v>
      </c>
      <c r="C818" s="24" t="n">
        <v>45747</v>
      </c>
      <c r="D818" s="22" t="s">
        <v>63</v>
      </c>
      <c r="E818" s="22" t="s">
        <v>4027</v>
      </c>
      <c r="F818" s="24" t="n">
        <v>45237</v>
      </c>
      <c r="G818" s="20" t="s">
        <v>3479</v>
      </c>
      <c r="H818" s="20" t="s">
        <v>3164</v>
      </c>
      <c r="I818" s="22" t="s">
        <v>92</v>
      </c>
      <c r="J818" s="22" t="s">
        <v>2230</v>
      </c>
      <c r="K818" s="24" t="n">
        <v>45349</v>
      </c>
      <c r="L818" s="23" t="s">
        <v>4028</v>
      </c>
      <c r="M818" s="22" t="s">
        <v>70</v>
      </c>
      <c r="N818" s="24" t="s">
        <v>3982</v>
      </c>
      <c r="O818" s="23" t="s">
        <v>4029</v>
      </c>
      <c r="P818" s="22" t="s">
        <v>72</v>
      </c>
      <c r="Q818" s="24" t="s">
        <v>3982</v>
      </c>
      <c r="R818" s="23" t="s">
        <v>4030</v>
      </c>
      <c r="S818" s="20" t="s">
        <v>3175</v>
      </c>
      <c r="T818" s="23" t="s">
        <v>4030</v>
      </c>
      <c r="U818" s="22" t="s">
        <v>3176</v>
      </c>
      <c r="V818" s="22" t="s">
        <v>3176</v>
      </c>
      <c r="W818" s="24" t="n">
        <v>45751</v>
      </c>
      <c r="X818" s="22" t="s">
        <v>76</v>
      </c>
    </row>
    <row r="819" customFormat="false" ht="39" hidden="false" customHeight="false" outlineLevel="0" collapsed="false">
      <c r="A819" s="22" t="n">
        <v>2025</v>
      </c>
      <c r="B819" s="24" t="n">
        <v>45717</v>
      </c>
      <c r="C819" s="24" t="n">
        <v>45747</v>
      </c>
      <c r="D819" s="22" t="s">
        <v>63</v>
      </c>
      <c r="E819" s="22" t="s">
        <v>4031</v>
      </c>
      <c r="F819" s="24" t="n">
        <v>45237</v>
      </c>
      <c r="G819" s="20" t="s">
        <v>2101</v>
      </c>
      <c r="H819" s="20" t="s">
        <v>3637</v>
      </c>
      <c r="I819" s="22" t="s">
        <v>92</v>
      </c>
      <c r="J819" s="22" t="s">
        <v>2230</v>
      </c>
      <c r="K819" s="24" t="n">
        <v>45320</v>
      </c>
      <c r="L819" s="23" t="s">
        <v>4032</v>
      </c>
      <c r="M819" s="22" t="s">
        <v>70</v>
      </c>
      <c r="N819" s="24" t="n">
        <v>45993</v>
      </c>
      <c r="O819" s="23" t="s">
        <v>4033</v>
      </c>
      <c r="P819" s="22" t="s">
        <v>72</v>
      </c>
      <c r="Q819" s="24" t="n">
        <v>45993</v>
      </c>
      <c r="R819" s="23" t="s">
        <v>4034</v>
      </c>
      <c r="S819" s="20" t="s">
        <v>3175</v>
      </c>
      <c r="T819" s="25" t="s">
        <v>4034</v>
      </c>
      <c r="U819" s="22" t="s">
        <v>3176</v>
      </c>
      <c r="V819" s="22" t="s">
        <v>3176</v>
      </c>
      <c r="W819" s="24" t="n">
        <v>45751</v>
      </c>
      <c r="X819" s="22" t="s">
        <v>76</v>
      </c>
    </row>
    <row r="820" customFormat="false" ht="26.25" hidden="false" customHeight="false" outlineLevel="0" collapsed="false">
      <c r="A820" s="22" t="n">
        <v>2025</v>
      </c>
      <c r="B820" s="24" t="n">
        <v>45717</v>
      </c>
      <c r="C820" s="24" t="n">
        <v>45747</v>
      </c>
      <c r="D820" s="22" t="s">
        <v>63</v>
      </c>
      <c r="E820" s="22" t="s">
        <v>4035</v>
      </c>
      <c r="F820" s="24" t="n">
        <v>45237</v>
      </c>
      <c r="G820" s="20" t="s">
        <v>3669</v>
      </c>
      <c r="H820" s="20" t="s">
        <v>4036</v>
      </c>
      <c r="I820" s="22" t="s">
        <v>92</v>
      </c>
      <c r="J820" s="22" t="s">
        <v>2230</v>
      </c>
      <c r="K820" s="24" t="n">
        <v>45365</v>
      </c>
      <c r="L820" s="32" t="s">
        <v>4037</v>
      </c>
      <c r="M820" s="22" t="s">
        <v>70</v>
      </c>
      <c r="N820" s="24" t="s">
        <v>3982</v>
      </c>
      <c r="O820" s="23" t="s">
        <v>4038</v>
      </c>
      <c r="P820" s="22" t="s">
        <v>72</v>
      </c>
      <c r="Q820" s="24" t="s">
        <v>3982</v>
      </c>
      <c r="R820" s="23" t="s">
        <v>4039</v>
      </c>
      <c r="S820" s="20" t="s">
        <v>3175</v>
      </c>
      <c r="T820" s="25" t="s">
        <v>4039</v>
      </c>
      <c r="U820" s="22" t="s">
        <v>3176</v>
      </c>
      <c r="V820" s="22" t="s">
        <v>3176</v>
      </c>
      <c r="W820" s="24" t="n">
        <v>45751</v>
      </c>
      <c r="X820" s="22" t="s">
        <v>76</v>
      </c>
    </row>
    <row r="821" customFormat="false" ht="51.75" hidden="false" customHeight="false" outlineLevel="0" collapsed="false">
      <c r="A821" s="22" t="n">
        <v>2025</v>
      </c>
      <c r="B821" s="24" t="n">
        <v>45717</v>
      </c>
      <c r="C821" s="24" t="n">
        <v>45747</v>
      </c>
      <c r="D821" s="22" t="s">
        <v>63</v>
      </c>
      <c r="E821" s="22" t="s">
        <v>4040</v>
      </c>
      <c r="F821" s="24" t="n">
        <v>45253</v>
      </c>
      <c r="G821" s="20" t="s">
        <v>3669</v>
      </c>
      <c r="H821" s="20" t="s">
        <v>4041</v>
      </c>
      <c r="I821" s="22" t="s">
        <v>92</v>
      </c>
      <c r="J821" s="22" t="s">
        <v>2088</v>
      </c>
      <c r="K821" s="24" t="n">
        <v>45337</v>
      </c>
      <c r="L821" s="23" t="s">
        <v>4042</v>
      </c>
      <c r="M821" s="22" t="s">
        <v>70</v>
      </c>
      <c r="N821" s="24" t="s">
        <v>3982</v>
      </c>
      <c r="O821" s="23" t="s">
        <v>4043</v>
      </c>
      <c r="P821" s="22" t="s">
        <v>72</v>
      </c>
      <c r="Q821" s="24" t="s">
        <v>3982</v>
      </c>
      <c r="R821" s="23" t="s">
        <v>4044</v>
      </c>
      <c r="S821" s="20" t="s">
        <v>3175</v>
      </c>
      <c r="T821" s="25" t="s">
        <v>4044</v>
      </c>
      <c r="U821" s="22" t="s">
        <v>3176</v>
      </c>
      <c r="V821" s="22" t="s">
        <v>3176</v>
      </c>
      <c r="W821" s="24" t="n">
        <v>45751</v>
      </c>
      <c r="X821" s="22" t="s">
        <v>76</v>
      </c>
    </row>
    <row r="822" customFormat="false" ht="51.75" hidden="false" customHeight="false" outlineLevel="0" collapsed="false">
      <c r="A822" s="22" t="n">
        <v>2025</v>
      </c>
      <c r="B822" s="24" t="n">
        <v>45717</v>
      </c>
      <c r="C822" s="24" t="n">
        <v>45747</v>
      </c>
      <c r="D822" s="22" t="s">
        <v>63</v>
      </c>
      <c r="E822" s="22" t="s">
        <v>4045</v>
      </c>
      <c r="F822" s="24" t="n">
        <v>45237</v>
      </c>
      <c r="G822" s="20" t="s">
        <v>4046</v>
      </c>
      <c r="H822" s="20" t="s">
        <v>4047</v>
      </c>
      <c r="I822" s="22" t="s">
        <v>92</v>
      </c>
      <c r="J822" s="22" t="s">
        <v>2088</v>
      </c>
      <c r="K822" s="24" t="n">
        <v>45306</v>
      </c>
      <c r="L822" s="23" t="s">
        <v>802</v>
      </c>
      <c r="M822" s="22" t="s">
        <v>70</v>
      </c>
      <c r="N822" s="24" t="s">
        <v>3982</v>
      </c>
      <c r="O822" s="23" t="s">
        <v>4048</v>
      </c>
      <c r="P822" s="22" t="s">
        <v>72</v>
      </c>
      <c r="Q822" s="24" t="s">
        <v>3982</v>
      </c>
      <c r="R822" s="23" t="s">
        <v>4049</v>
      </c>
      <c r="S822" s="20" t="s">
        <v>3175</v>
      </c>
      <c r="T822" s="23" t="s">
        <v>4049</v>
      </c>
      <c r="U822" s="22" t="s">
        <v>3176</v>
      </c>
      <c r="V822" s="22" t="s">
        <v>3176</v>
      </c>
      <c r="W822" s="24" t="n">
        <v>45751</v>
      </c>
      <c r="X822" s="22" t="s">
        <v>76</v>
      </c>
    </row>
    <row r="823" customFormat="false" ht="39" hidden="false" customHeight="false" outlineLevel="0" collapsed="false">
      <c r="A823" s="22" t="n">
        <v>2025</v>
      </c>
      <c r="B823" s="24" t="n">
        <v>45717</v>
      </c>
      <c r="C823" s="24" t="n">
        <v>45747</v>
      </c>
      <c r="D823" s="22" t="s">
        <v>63</v>
      </c>
      <c r="E823" s="22" t="s">
        <v>4050</v>
      </c>
      <c r="F823" s="22" t="s">
        <v>4051</v>
      </c>
      <c r="G823" s="20" t="s">
        <v>4052</v>
      </c>
      <c r="H823" s="20" t="s">
        <v>4053</v>
      </c>
      <c r="I823" s="22" t="s">
        <v>92</v>
      </c>
      <c r="J823" s="22" t="s">
        <v>2147</v>
      </c>
      <c r="K823" s="24" t="n">
        <v>45365</v>
      </c>
      <c r="L823" s="23" t="s">
        <v>4054</v>
      </c>
      <c r="M823" s="22" t="s">
        <v>70</v>
      </c>
      <c r="N823" s="24" t="s">
        <v>3982</v>
      </c>
      <c r="O823" s="23" t="s">
        <v>4055</v>
      </c>
      <c r="P823" s="22" t="s">
        <v>72</v>
      </c>
      <c r="Q823" s="24" t="s">
        <v>3982</v>
      </c>
      <c r="R823" s="23" t="s">
        <v>4056</v>
      </c>
      <c r="S823" s="20" t="s">
        <v>3175</v>
      </c>
      <c r="T823" s="23" t="s">
        <v>4056</v>
      </c>
      <c r="U823" s="22" t="s">
        <v>3176</v>
      </c>
      <c r="V823" s="22" t="s">
        <v>3176</v>
      </c>
      <c r="W823" s="24" t="n">
        <v>45751</v>
      </c>
      <c r="X823" s="22" t="s">
        <v>76</v>
      </c>
    </row>
    <row r="824" customFormat="false" ht="39" hidden="false" customHeight="false" outlineLevel="0" collapsed="false">
      <c r="A824" s="22" t="n">
        <v>2025</v>
      </c>
      <c r="B824" s="24" t="n">
        <v>45717</v>
      </c>
      <c r="C824" s="24" t="n">
        <v>45747</v>
      </c>
      <c r="D824" s="22" t="s">
        <v>63</v>
      </c>
      <c r="E824" s="22" t="s">
        <v>3435</v>
      </c>
      <c r="F824" s="44" t="n">
        <v>45469</v>
      </c>
      <c r="G824" s="40" t="s">
        <v>3207</v>
      </c>
      <c r="H824" s="40" t="s">
        <v>3837</v>
      </c>
      <c r="I824" s="22" t="s">
        <v>92</v>
      </c>
      <c r="J824" s="34" t="s">
        <v>3208</v>
      </c>
      <c r="K824" s="44" t="n">
        <v>45576</v>
      </c>
      <c r="L824" s="23" t="s">
        <v>4057</v>
      </c>
      <c r="M824" s="22" t="s">
        <v>70</v>
      </c>
      <c r="N824" s="44" t="n">
        <v>45963</v>
      </c>
      <c r="O824" s="25" t="s">
        <v>4058</v>
      </c>
      <c r="P824" s="22" t="s">
        <v>72</v>
      </c>
      <c r="Q824" s="44" t="n">
        <v>45963</v>
      </c>
      <c r="R824" s="23" t="s">
        <v>3438</v>
      </c>
      <c r="S824" s="20" t="s">
        <v>3175</v>
      </c>
      <c r="T824" s="23" t="s">
        <v>3438</v>
      </c>
      <c r="U824" s="22" t="s">
        <v>3176</v>
      </c>
      <c r="V824" s="22" t="s">
        <v>3176</v>
      </c>
      <c r="W824" s="24" t="n">
        <v>45751</v>
      </c>
      <c r="X824" s="22" t="s">
        <v>76</v>
      </c>
    </row>
    <row r="825" customFormat="false" ht="153.75" hidden="false" customHeight="false" outlineLevel="0" collapsed="false">
      <c r="A825" s="34" t="n">
        <v>2025</v>
      </c>
      <c r="B825" s="44" t="n">
        <v>45717</v>
      </c>
      <c r="C825" s="44" t="n">
        <v>45747</v>
      </c>
      <c r="D825" s="34" t="s">
        <v>63</v>
      </c>
      <c r="E825" s="34" t="s">
        <v>4059</v>
      </c>
      <c r="F825" s="44" t="n">
        <v>45588</v>
      </c>
      <c r="G825" s="20" t="s">
        <v>3723</v>
      </c>
      <c r="H825" s="20" t="s">
        <v>2114</v>
      </c>
      <c r="I825" s="22" t="s">
        <v>92</v>
      </c>
      <c r="J825" s="34" t="s">
        <v>2088</v>
      </c>
      <c r="K825" s="44" t="n">
        <v>45590</v>
      </c>
      <c r="L825" s="23" t="s">
        <v>4060</v>
      </c>
      <c r="M825" s="34" t="s">
        <v>70</v>
      </c>
      <c r="N825" s="44" t="n">
        <v>45840</v>
      </c>
      <c r="O825" s="23" t="s">
        <v>3308</v>
      </c>
      <c r="P825" s="34" t="s">
        <v>72</v>
      </c>
      <c r="Q825" s="44" t="n">
        <v>45840</v>
      </c>
      <c r="R825" s="23" t="s">
        <v>3309</v>
      </c>
      <c r="S825" s="20" t="s">
        <v>3175</v>
      </c>
      <c r="T825" s="23" t="s">
        <v>3309</v>
      </c>
      <c r="U825" s="34" t="s">
        <v>3176</v>
      </c>
      <c r="V825" s="34" t="s">
        <v>3176</v>
      </c>
      <c r="W825" s="24" t="n">
        <v>45751</v>
      </c>
      <c r="X825" s="22" t="s">
        <v>76</v>
      </c>
    </row>
    <row r="826" customFormat="false" ht="26.25" hidden="false" customHeight="false" outlineLevel="0" collapsed="false">
      <c r="A826" s="22" t="n">
        <v>2025</v>
      </c>
      <c r="B826" s="24" t="n">
        <v>45717</v>
      </c>
      <c r="C826" s="24" t="n">
        <v>45747</v>
      </c>
      <c r="D826" s="22" t="s">
        <v>63</v>
      </c>
      <c r="E826" s="22" t="s">
        <v>4061</v>
      </c>
      <c r="F826" s="24" t="n">
        <v>44951</v>
      </c>
      <c r="G826" s="20" t="s">
        <v>3231</v>
      </c>
      <c r="H826" s="20" t="s">
        <v>4062</v>
      </c>
      <c r="I826" s="22" t="s">
        <v>92</v>
      </c>
      <c r="J826" s="22" t="s">
        <v>2088</v>
      </c>
      <c r="K826" s="24" t="n">
        <v>45090</v>
      </c>
      <c r="L826" s="32" t="s">
        <v>4063</v>
      </c>
      <c r="M826" s="22" t="s">
        <v>70</v>
      </c>
      <c r="N826" s="24" t="s">
        <v>4064</v>
      </c>
      <c r="O826" s="23" t="s">
        <v>4065</v>
      </c>
      <c r="P826" s="22" t="s">
        <v>72</v>
      </c>
      <c r="Q826" s="24" t="s">
        <v>4064</v>
      </c>
      <c r="R826" s="23" t="s">
        <v>4066</v>
      </c>
      <c r="S826" s="20" t="s">
        <v>3175</v>
      </c>
      <c r="T826" s="23" t="s">
        <v>4066</v>
      </c>
      <c r="U826" s="22" t="s">
        <v>3176</v>
      </c>
      <c r="V826" s="22" t="s">
        <v>3176</v>
      </c>
      <c r="W826" s="24" t="n">
        <v>45751</v>
      </c>
      <c r="X826" s="22" t="s">
        <v>76</v>
      </c>
    </row>
    <row r="827" customFormat="false" ht="39" hidden="false" customHeight="false" outlineLevel="0" collapsed="false">
      <c r="A827" s="22" t="n">
        <v>2025</v>
      </c>
      <c r="B827" s="24" t="n">
        <v>45717</v>
      </c>
      <c r="C827" s="24" t="n">
        <v>45747</v>
      </c>
      <c r="D827" s="22" t="s">
        <v>63</v>
      </c>
      <c r="E827" s="22" t="s">
        <v>4067</v>
      </c>
      <c r="F827" s="24" t="n">
        <v>44951</v>
      </c>
      <c r="G827" s="20" t="s">
        <v>3207</v>
      </c>
      <c r="H827" s="20" t="s">
        <v>3171</v>
      </c>
      <c r="I827" s="22" t="s">
        <v>92</v>
      </c>
      <c r="J827" s="22" t="s">
        <v>2230</v>
      </c>
      <c r="K827" s="24" t="n">
        <v>45330</v>
      </c>
      <c r="L827" s="23" t="s">
        <v>4068</v>
      </c>
      <c r="M827" s="22" t="s">
        <v>70</v>
      </c>
      <c r="N827" s="24" t="s">
        <v>4064</v>
      </c>
      <c r="O827" s="23" t="s">
        <v>4069</v>
      </c>
      <c r="P827" s="22" t="s">
        <v>72</v>
      </c>
      <c r="Q827" s="24" t="s">
        <v>4064</v>
      </c>
      <c r="R827" s="23" t="s">
        <v>4070</v>
      </c>
      <c r="S827" s="20" t="s">
        <v>3175</v>
      </c>
      <c r="T827" s="23" t="s">
        <v>4070</v>
      </c>
      <c r="U827" s="22" t="s">
        <v>3176</v>
      </c>
      <c r="V827" s="22" t="s">
        <v>3176</v>
      </c>
      <c r="W827" s="24" t="n">
        <v>45751</v>
      </c>
      <c r="X827" s="22" t="s">
        <v>76</v>
      </c>
    </row>
    <row r="828" customFormat="false" ht="39" hidden="false" customHeight="false" outlineLevel="0" collapsed="false">
      <c r="A828" s="22" t="n">
        <v>2025</v>
      </c>
      <c r="B828" s="24" t="n">
        <v>45717</v>
      </c>
      <c r="C828" s="24" t="n">
        <v>45747</v>
      </c>
      <c r="D828" s="22" t="s">
        <v>63</v>
      </c>
      <c r="E828" s="22" t="s">
        <v>4071</v>
      </c>
      <c r="F828" s="24" t="n">
        <v>44951</v>
      </c>
      <c r="G828" s="20" t="s">
        <v>4072</v>
      </c>
      <c r="H828" s="20" t="s">
        <v>2114</v>
      </c>
      <c r="I828" s="22" t="s">
        <v>92</v>
      </c>
      <c r="J828" s="22" t="s">
        <v>2088</v>
      </c>
      <c r="K828" s="24" t="n">
        <v>45075</v>
      </c>
      <c r="L828" s="32" t="s">
        <v>4073</v>
      </c>
      <c r="M828" s="22" t="s">
        <v>70</v>
      </c>
      <c r="N828" s="24" t="s">
        <v>4064</v>
      </c>
      <c r="O828" s="23" t="s">
        <v>4074</v>
      </c>
      <c r="P828" s="22" t="s">
        <v>72</v>
      </c>
      <c r="Q828" s="24" t="s">
        <v>4064</v>
      </c>
      <c r="R828" s="23" t="s">
        <v>4075</v>
      </c>
      <c r="S828" s="20" t="s">
        <v>3175</v>
      </c>
      <c r="T828" s="25" t="s">
        <v>4075</v>
      </c>
      <c r="U828" s="22" t="s">
        <v>3176</v>
      </c>
      <c r="V828" s="22" t="s">
        <v>3176</v>
      </c>
      <c r="W828" s="24" t="n">
        <v>45751</v>
      </c>
      <c r="X828" s="22" t="s">
        <v>76</v>
      </c>
    </row>
    <row r="829" customFormat="false" ht="39" hidden="false" customHeight="false" outlineLevel="0" collapsed="false">
      <c r="A829" s="22" t="n">
        <v>2025</v>
      </c>
      <c r="B829" s="24" t="n">
        <v>45717</v>
      </c>
      <c r="C829" s="24" t="n">
        <v>45747</v>
      </c>
      <c r="D829" s="22" t="s">
        <v>63</v>
      </c>
      <c r="E829" s="22" t="s">
        <v>4076</v>
      </c>
      <c r="F829" s="24" t="n">
        <v>44964</v>
      </c>
      <c r="G829" s="20" t="s">
        <v>3072</v>
      </c>
      <c r="H829" s="20" t="s">
        <v>2114</v>
      </c>
      <c r="I829" s="22" t="s">
        <v>92</v>
      </c>
      <c r="J829" s="22" t="s">
        <v>2088</v>
      </c>
      <c r="K829" s="24" t="n">
        <v>45153</v>
      </c>
      <c r="L829" s="23" t="s">
        <v>4077</v>
      </c>
      <c r="M829" s="22" t="s">
        <v>70</v>
      </c>
      <c r="N829" s="24" t="n">
        <v>45810</v>
      </c>
      <c r="O829" s="23" t="s">
        <v>4078</v>
      </c>
      <c r="P829" s="22" t="s">
        <v>72</v>
      </c>
      <c r="Q829" s="24" t="n">
        <v>45810</v>
      </c>
      <c r="R829" s="23" t="s">
        <v>4079</v>
      </c>
      <c r="S829" s="20" t="s">
        <v>3175</v>
      </c>
      <c r="T829" s="23" t="s">
        <v>4079</v>
      </c>
      <c r="U829" s="22" t="s">
        <v>3176</v>
      </c>
      <c r="V829" s="22" t="s">
        <v>3176</v>
      </c>
      <c r="W829" s="24" t="n">
        <v>45751</v>
      </c>
      <c r="X829" s="22" t="s">
        <v>76</v>
      </c>
    </row>
    <row r="830" customFormat="false" ht="39" hidden="false" customHeight="false" outlineLevel="0" collapsed="false">
      <c r="A830" s="22" t="n">
        <v>2025</v>
      </c>
      <c r="B830" s="24" t="n">
        <v>45717</v>
      </c>
      <c r="C830" s="24" t="n">
        <v>45747</v>
      </c>
      <c r="D830" s="22" t="s">
        <v>63</v>
      </c>
      <c r="E830" s="22" t="s">
        <v>4080</v>
      </c>
      <c r="F830" s="24" t="n">
        <v>44964</v>
      </c>
      <c r="G830" s="20" t="s">
        <v>2165</v>
      </c>
      <c r="H830" s="20" t="s">
        <v>4053</v>
      </c>
      <c r="I830" s="22" t="s">
        <v>92</v>
      </c>
      <c r="J830" s="22" t="s">
        <v>2147</v>
      </c>
      <c r="K830" s="24" t="n">
        <v>45114</v>
      </c>
      <c r="L830" s="23" t="s">
        <v>4081</v>
      </c>
      <c r="M830" s="22" t="s">
        <v>70</v>
      </c>
      <c r="N830" s="24" t="s">
        <v>4064</v>
      </c>
      <c r="O830" s="23" t="s">
        <v>4082</v>
      </c>
      <c r="P830" s="22" t="s">
        <v>72</v>
      </c>
      <c r="Q830" s="24" t="s">
        <v>4064</v>
      </c>
      <c r="R830" s="23" t="s">
        <v>4083</v>
      </c>
      <c r="S830" s="20" t="s">
        <v>3175</v>
      </c>
      <c r="T830" s="23" t="s">
        <v>4083</v>
      </c>
      <c r="U830" s="22" t="s">
        <v>3176</v>
      </c>
      <c r="V830" s="22" t="s">
        <v>3176</v>
      </c>
      <c r="W830" s="24" t="n">
        <v>45751</v>
      </c>
      <c r="X830" s="22" t="s">
        <v>76</v>
      </c>
    </row>
    <row r="831" customFormat="false" ht="39" hidden="false" customHeight="false" outlineLevel="0" collapsed="false">
      <c r="A831" s="22" t="n">
        <v>2025</v>
      </c>
      <c r="B831" s="24" t="n">
        <v>45717</v>
      </c>
      <c r="C831" s="24" t="n">
        <v>45747</v>
      </c>
      <c r="D831" s="22" t="s">
        <v>63</v>
      </c>
      <c r="E831" s="22" t="s">
        <v>4084</v>
      </c>
      <c r="F831" s="24" t="n">
        <v>45029</v>
      </c>
      <c r="G831" s="20" t="s">
        <v>2165</v>
      </c>
      <c r="H831" s="20" t="s">
        <v>4053</v>
      </c>
      <c r="I831" s="22" t="s">
        <v>92</v>
      </c>
      <c r="J831" s="22" t="s">
        <v>2147</v>
      </c>
      <c r="K831" s="24" t="n">
        <v>45114</v>
      </c>
      <c r="L831" s="32" t="s">
        <v>4085</v>
      </c>
      <c r="M831" s="22" t="s">
        <v>70</v>
      </c>
      <c r="N831" s="24" t="s">
        <v>4064</v>
      </c>
      <c r="O831" s="23" t="s">
        <v>4086</v>
      </c>
      <c r="P831" s="22" t="s">
        <v>72</v>
      </c>
      <c r="Q831" s="24" t="s">
        <v>4064</v>
      </c>
      <c r="R831" s="23" t="s">
        <v>4087</v>
      </c>
      <c r="S831" s="20" t="s">
        <v>3175</v>
      </c>
      <c r="T831" s="20" t="s">
        <v>4088</v>
      </c>
      <c r="U831" s="22" t="s">
        <v>3176</v>
      </c>
      <c r="V831" s="22" t="s">
        <v>3176</v>
      </c>
      <c r="W831" s="24" t="n">
        <v>45751</v>
      </c>
      <c r="X831" s="22" t="s">
        <v>76</v>
      </c>
    </row>
    <row r="832" customFormat="false" ht="26.25" hidden="false" customHeight="false" outlineLevel="0" collapsed="false">
      <c r="A832" s="22" t="n">
        <v>2025</v>
      </c>
      <c r="B832" s="24" t="n">
        <v>45717</v>
      </c>
      <c r="C832" s="24" t="n">
        <v>45747</v>
      </c>
      <c r="D832" s="22" t="s">
        <v>63</v>
      </c>
      <c r="E832" s="22" t="s">
        <v>4089</v>
      </c>
      <c r="F832" s="24" t="n">
        <v>44972</v>
      </c>
      <c r="G832" s="20" t="s">
        <v>4090</v>
      </c>
      <c r="H832" s="20" t="s">
        <v>2114</v>
      </c>
      <c r="I832" s="22" t="s">
        <v>92</v>
      </c>
      <c r="J832" s="22" t="s">
        <v>2088</v>
      </c>
      <c r="K832" s="24" t="n">
        <v>45082</v>
      </c>
      <c r="L832" s="23" t="s">
        <v>4091</v>
      </c>
      <c r="M832" s="22" t="s">
        <v>70</v>
      </c>
      <c r="N832" s="24" t="s">
        <v>4064</v>
      </c>
      <c r="O832" s="23" t="s">
        <v>4092</v>
      </c>
      <c r="P832" s="22" t="s">
        <v>72</v>
      </c>
      <c r="Q832" s="24" t="s">
        <v>4064</v>
      </c>
      <c r="R832" s="23" t="s">
        <v>4093</v>
      </c>
      <c r="S832" s="20" t="s">
        <v>3175</v>
      </c>
      <c r="T832" s="23" t="s">
        <v>4093</v>
      </c>
      <c r="U832" s="22" t="s">
        <v>3176</v>
      </c>
      <c r="V832" s="22" t="s">
        <v>3176</v>
      </c>
      <c r="W832" s="24" t="n">
        <v>45751</v>
      </c>
      <c r="X832" s="22" t="s">
        <v>76</v>
      </c>
    </row>
    <row r="833" customFormat="false" ht="26.25" hidden="false" customHeight="false" outlineLevel="0" collapsed="false">
      <c r="A833" s="22" t="n">
        <v>2025</v>
      </c>
      <c r="B833" s="24" t="n">
        <v>45717</v>
      </c>
      <c r="C833" s="24" t="n">
        <v>45747</v>
      </c>
      <c r="D833" s="22" t="s">
        <v>63</v>
      </c>
      <c r="E833" s="22" t="s">
        <v>4094</v>
      </c>
      <c r="F833" s="24" t="n">
        <v>45364</v>
      </c>
      <c r="G833" s="20" t="s">
        <v>4095</v>
      </c>
      <c r="H833" s="20" t="s">
        <v>4053</v>
      </c>
      <c r="I833" s="22" t="s">
        <v>92</v>
      </c>
      <c r="J833" s="22" t="s">
        <v>2147</v>
      </c>
      <c r="K833" s="24" t="n">
        <v>45482</v>
      </c>
      <c r="L833" s="23" t="s">
        <v>4096</v>
      </c>
      <c r="M833" s="22" t="s">
        <v>70</v>
      </c>
      <c r="N833" s="24" t="n">
        <v>45810</v>
      </c>
      <c r="O833" s="23" t="s">
        <v>4097</v>
      </c>
      <c r="P833" s="22" t="s">
        <v>72</v>
      </c>
      <c r="Q833" s="24" t="n">
        <v>45810</v>
      </c>
      <c r="R833" s="23" t="s">
        <v>4098</v>
      </c>
      <c r="S833" s="20" t="s">
        <v>3175</v>
      </c>
      <c r="T833" s="23" t="s">
        <v>4098</v>
      </c>
      <c r="U833" s="22" t="s">
        <v>3176</v>
      </c>
      <c r="V833" s="22" t="s">
        <v>3176</v>
      </c>
      <c r="W833" s="24" t="n">
        <v>45751</v>
      </c>
      <c r="X833" s="22" t="s">
        <v>76</v>
      </c>
    </row>
    <row r="834" customFormat="false" ht="26.25" hidden="false" customHeight="false" outlineLevel="0" collapsed="false">
      <c r="A834" s="22" t="n">
        <v>2025</v>
      </c>
      <c r="B834" s="24" t="n">
        <v>45717</v>
      </c>
      <c r="C834" s="24" t="n">
        <v>45747</v>
      </c>
      <c r="D834" s="22" t="s">
        <v>63</v>
      </c>
      <c r="E834" s="22" t="s">
        <v>4099</v>
      </c>
      <c r="F834" s="24" t="n">
        <v>45399</v>
      </c>
      <c r="G834" s="20" t="s">
        <v>3163</v>
      </c>
      <c r="H834" s="20" t="s">
        <v>2114</v>
      </c>
      <c r="I834" s="22" t="s">
        <v>92</v>
      </c>
      <c r="J834" s="22" t="s">
        <v>2088</v>
      </c>
      <c r="K834" s="24" t="n">
        <v>45399</v>
      </c>
      <c r="L834" s="23" t="s">
        <v>4100</v>
      </c>
      <c r="M834" s="22" t="s">
        <v>70</v>
      </c>
      <c r="N834" s="24" t="n">
        <v>45810</v>
      </c>
      <c r="O834" s="23" t="s">
        <v>4101</v>
      </c>
      <c r="P834" s="22" t="s">
        <v>72</v>
      </c>
      <c r="Q834" s="24" t="n">
        <v>45810</v>
      </c>
      <c r="R834" s="23" t="s">
        <v>4102</v>
      </c>
      <c r="S834" s="20" t="s">
        <v>3175</v>
      </c>
      <c r="T834" s="23" t="s">
        <v>4102</v>
      </c>
      <c r="U834" s="22" t="s">
        <v>3176</v>
      </c>
      <c r="V834" s="22" t="s">
        <v>3176</v>
      </c>
      <c r="W834" s="24" t="n">
        <v>45751</v>
      </c>
      <c r="X834" s="22" t="s">
        <v>76</v>
      </c>
    </row>
    <row r="835" customFormat="false" ht="39" hidden="false" customHeight="false" outlineLevel="0" collapsed="false">
      <c r="A835" s="22" t="n">
        <v>2025</v>
      </c>
      <c r="B835" s="24" t="n">
        <v>45717</v>
      </c>
      <c r="C835" s="24" t="n">
        <v>45747</v>
      </c>
      <c r="D835" s="22" t="s">
        <v>63</v>
      </c>
      <c r="E835" s="22" t="s">
        <v>4103</v>
      </c>
      <c r="F835" s="24" t="n">
        <v>45511</v>
      </c>
      <c r="G835" s="20" t="s">
        <v>3222</v>
      </c>
      <c r="H835" s="20" t="s">
        <v>4104</v>
      </c>
      <c r="I835" s="22" t="s">
        <v>92</v>
      </c>
      <c r="J835" s="22" t="s">
        <v>2088</v>
      </c>
      <c r="K835" s="24" t="n">
        <v>45511</v>
      </c>
      <c r="L835" s="23" t="s">
        <v>4105</v>
      </c>
      <c r="M835" s="22" t="s">
        <v>70</v>
      </c>
      <c r="N835" s="24" t="n">
        <v>45810</v>
      </c>
      <c r="O835" s="23" t="s">
        <v>4106</v>
      </c>
      <c r="P835" s="22" t="s">
        <v>72</v>
      </c>
      <c r="Q835" s="24" t="n">
        <v>45810</v>
      </c>
      <c r="R835" s="23" t="s">
        <v>4107</v>
      </c>
      <c r="S835" s="20" t="s">
        <v>3175</v>
      </c>
      <c r="T835" s="23" t="s">
        <v>4107</v>
      </c>
      <c r="U835" s="22" t="s">
        <v>3176</v>
      </c>
      <c r="V835" s="22" t="s">
        <v>3176</v>
      </c>
      <c r="W835" s="24" t="n">
        <v>45751</v>
      </c>
      <c r="X835" s="22" t="s">
        <v>76</v>
      </c>
    </row>
  </sheetData>
  <mergeCells count="7">
    <mergeCell ref="A2:C2"/>
    <mergeCell ref="D2:F2"/>
    <mergeCell ref="G2:I2"/>
    <mergeCell ref="A3:C3"/>
    <mergeCell ref="D3:F3"/>
    <mergeCell ref="G3:I3"/>
    <mergeCell ref="A6:X6"/>
  </mergeCells>
  <dataValidations count="3">
    <dataValidation allowBlank="true" errorStyle="stop" operator="between" showDropDown="false" showErrorMessage="true" showInputMessage="false" sqref="D11:D630 D634:D835" type="list">
      <formula1>Hidden_13</formula1>
      <formula2>0</formula2>
    </dataValidation>
    <dataValidation allowBlank="true" errorStyle="stop" operator="between" showDropDown="false" showErrorMessage="true" showInputMessage="false" sqref="M8:M504 M507:M519 M523:M556 M559:M571 M574:M588 M591:M603 M606:M630 M634:M835" type="list">
      <formula1>Hidden_212</formula1>
      <formula2>0</formula2>
    </dataValidation>
    <dataValidation allowBlank="true" errorStyle="stop" operator="between" showDropDown="false" showErrorMessage="true" showInputMessage="false" sqref="P11:P425 P457 P588 P634:P835" type="list">
      <formula1>Hidden_315</formula1>
      <formula2>0</formula2>
    </dataValidation>
  </dataValidations>
  <hyperlinks>
    <hyperlink ref="L8" r:id="rId1" display="http://www.cegaipslp.org.mx/HV2024Dos.nsf/nombre_de_la_vista/6C45D3A6D2DC324F06258C210073F9A4/$File/RR-1413-2024-1++VS+AQUISMÓN+REVOCA.docx"/>
    <hyperlink ref="O8" r:id="rId2" display="http://www.cegaipslp.org.mx/HV2024Dos.nsf/nombre_de_la_vista/D6D6379FFC8F980B06258C51006AC581/$File/CONSTANCIAS+RR-1413_224-1+(1).pdf"/>
    <hyperlink ref="R8" r:id="rId3" display="http://www.cegaipslp.org.mx/HV2024Dos.nsf/nombre_de_la_vista/DA7FA18DC61C6F4A06258C51006B459C/$File/CUMPLIMIENTO+RR-1413-2024-1++AQUISMÓN.docx"/>
    <hyperlink ref="S8" r:id="rId4" display="http://www.cegaipslp.org.mx/HV2024Dos.nsf/nombre_de_la_vista/28DD4B58EB4200AC06258C51006C2841/$File/HIPERVÍNCULO+LISTA+DE+ACUERDOS.docx"/>
    <hyperlink ref="T8" r:id="rId5" display="http://www.cegaipslp.org.mx/HV2024Dos.nsf/nombre_de_la_vista/DA7FA18DC61C6F4A06258C51006B459C/$File/CUMPLIMIENTO+RR-1413-2024-1++AQUISMÓN.docx"/>
    <hyperlink ref="L9" r:id="rId6" display="http://www.cegaipslp.org.mx/HV2024Dos.nsf/nombre_de_la_vista/0E46EE62E23E1C1A06258C420055E51E/$File/RR-2007-2024-1++VS+SAN+VICENTE+MODIFICA.docx"/>
    <hyperlink ref="O9" r:id="rId7" display="http://www.cegaipslp.org.mx/HV2024Dos.nsf/nombre_de_la_vista/D7AB67379E64D8B706258C51006AD6D2/$File/CONSTANCIAS+2007_2024-1+(1).pdf"/>
    <hyperlink ref="R9" r:id="rId8" display="http://www.cegaipslp.org.mx/HV2024Dos.nsf/nombre_de_la_vista/8EC4997FEBE1F16C06258C51006BA3B0/$File/CUMPLIMIENTO+RR-2007-2024-1++SAN+VICENTE+TANCUAYALAB.docx"/>
    <hyperlink ref="S9" r:id="rId9" display="http://www.cegaipslp.org.mx/HV2024Dos.nsf/nombre_de_la_vista/28DD4B58EB4200AC06258C51006C2841/$File/HIPERVÍNCULO+LISTA+DE+ACUERDOS.docx"/>
    <hyperlink ref="T9" r:id="rId10" display="http://www.cegaipslp.org.mx/HV2024Dos.nsf/nombre_de_la_vista/8EC4997FEBE1F16C06258C51006BA3B0/$File/CUMPLIMIENTO+RR-2007-2024-1++SAN+VICENTE+TANCUAYALAB.docx"/>
    <hyperlink ref="L10" r:id="rId11" display="http://www.cegaipslp.org.mx/HV2024Dos.nsf/24F02B1F1412554906258C5A006232A3/$file/RR-073-2024-1%20OP%20VS%20MEXQUITIC%20MODIFICA.docx"/>
    <hyperlink ref="O10" r:id="rId12" display="http://www.cegaipslp.org.mx/HV2024Dos.nsf/4A335BF613BC9C4F06258C5A006305C3/$file/073-24%20OP%20(1).pdf"/>
    <hyperlink ref="R10" r:id="rId13" display="http://www.cegaipslp.org.mx/HV2024Dos.nsf/1D5A5EC09FE4B2FC06258C5A00638719/$file/INCUMPLIMIENTO%20RR-073-2024-1%20OP%20MEXQUITIC%20DE%20CARMONA.docx"/>
    <hyperlink ref="S10" r:id="rId14" display="http://www.cegaipslp.org.mx/HV2024Dos.nsf/nombre_de_la_vista/28DD4B58EB4200AC06258C51006C2841/$File/HIPERVÍNCULO+LISTA+DE+ACUERDOS.docx"/>
    <hyperlink ref="T10" r:id="rId15" display="http://www.cegaipslp.org.mx/HV2024Dos.nsf/1D5A5EC09FE4B2FC06258C5A00638719/$file/INCUMPLIMIENTO%20RR-073-2024-1%20OP%20MEXQUITIC%20DE%20CARMONA.docx"/>
    <hyperlink ref="L11" r:id="rId16" display="http://www.cegaipslp.org.mx/HV2019Dos.nsf/nombre_de_la_vista/0036591D05A7330F86258433005B6D6B/$File/RR-245-19+VS+AQUISMON+(AF).docx"/>
    <hyperlink ref="R11" r:id="rId17" display="http://www.cegaipslp.org.mx/HV2024Dos.nsf/nombre_de_la_vista/56CB873DC807DF1606258C620066B1E6/$File/245-2019.pdf"/>
    <hyperlink ref="S11" r:id="rId18" display="http://www.cegaipslp.org.mx/HV2024Dos.nsf/nombre_de_la_vista/ED5BF911AF9D69BA06258C58007D5AEF/$File/no+se+generó+.doc"/>
    <hyperlink ref="T11" r:id="rId19" display="http://www.cegaipslp.org.mx/HV2024Dos.nsf/nombre_de_la_vista/56CB873DC807DF1606258C620066B1E6/$File/245-2019.pdf"/>
    <hyperlink ref="L12" r:id="rId20" display="http://www.cegaipslp.org.mx/HV2024Dos.nsf/nombre_de_la_vista/8FE50D32D8C0511B06258C60001C7B7A/$File/452-2021-2+INTERAPAS+ENTREGUE+RESPUESTA+FUNDADA+Y+MOTIVADA_compressed.pdf"/>
    <hyperlink ref="R12" r:id="rId21" display="http://www.cegaipslp.org.mx/HV2024Dos.nsf/nombre_de_la_vista/614B5CABFBE7708B06258C620066E33A/$File/452-2021_compressed.pdf"/>
    <hyperlink ref="S12" r:id="rId22" display="http://www.cegaipslp.org.mx/HV2024Dos.nsf/nombre_de_la_vista/ED5BF911AF9D69BA06258C58007D5AEF/$File/no+se+generó+.doc"/>
    <hyperlink ref="T12" r:id="rId23" display="http://www.cegaipslp.org.mx/HV2024Dos.nsf/nombre_de_la_vista/614B5CABFBE7708B06258C620066E33A/$File/452-2021_compressed.pdf"/>
    <hyperlink ref="L13" r:id="rId24" display="http://www.cegaipslp.org.mx/HV2022Dos.nsf/962C5E18BFB2BEDD86258933005BC9D6/$file/RR-342-2022-2%20UASLP%20CONGRUENCIA,%20EXHAUSTIVIDAD,%20FUNDAMENTACI%C3%93N%20Y%20MOTIVACION%20.doc"/>
    <hyperlink ref="R13" r:id="rId25" display="http://www.cegaipslp.org.mx/HV2024Dos.nsf/nombre_de_la_vista/89C6D609D57BF50E06258C5E00704014/$File/RR+342-2022-2.doc"/>
    <hyperlink ref="S13" r:id="rId26" display="http://www.cegaipslp.org.mx/HV2024Dos.nsf/nombre_de_la_vista/ED5BF911AF9D69BA06258C58007D5AEF/$File/no+se+generó+.doc"/>
    <hyperlink ref="T13" r:id="rId27" display="http://www.cegaipslp.org.mx/HV2024Dos.nsf/nombre_de_la_vista/89C6D609D57BF50E06258C5E00704014/$File/RR+342-2022-2.doc"/>
    <hyperlink ref="R14" r:id="rId28" display="http://www.cegaipslp.org.mx/HV2024Dos.nsf/nombre_de_la_vista/FFACC3FEB9E4FE8406258C5E00705E89/$File/RR+425-2022-2.doc"/>
    <hyperlink ref="S14" r:id="rId29" display="http://www.cegaipslp.org.mx/HV2024Dos.nsf/nombre_de_la_vista/ED5BF911AF9D69BA06258C58007D5AEF/$File/no+se+generó+.doc"/>
    <hyperlink ref="T14" r:id="rId30" display="http://www.cegaipslp.org.mx/HV2024Dos.nsf/nombre_de_la_vista/FFACC3FEB9E4FE8406258C5E00705E89/$File/RR+425-2022-2.doc"/>
    <hyperlink ref="R15" r:id="rId31" display="http://www.cegaipslp.org.mx/HV2024Dos.nsf/nombre_de_la_vista/D410CB4312443FDC06258C5E0070858B/$File/RR+477-2022-2.doc"/>
    <hyperlink ref="S15" r:id="rId32" display="http://www.cegaipslp.org.mx/HV2024Dos.nsf/nombre_de_la_vista/ED5BF911AF9D69BA06258C58007D5AEF/$File/no+se+generó+.doc"/>
    <hyperlink ref="T15" r:id="rId33" display="http://www.cegaipslp.org.mx/HV2024Dos.nsf/nombre_de_la_vista/D410CB4312443FDC06258C5E0070858B/$File/RR+477-2022-2.doc"/>
    <hyperlink ref="L16" r:id="rId34" display="http://www.cegaipslp.org.mx/HV2024Dos.nsf/nombre_de_la_vista/CD6575193885618606258C62006CB0F3/$File/509-2022_compressed.pdf"/>
    <hyperlink ref="S16" r:id="rId35" display="http://www.cegaipslp.org.mx/HV2024Dos.nsf/nombre_de_la_vista/ED5BF911AF9D69BA06258C58007D5AEF/$File/no+se+generó+.doc"/>
    <hyperlink ref="S17" r:id="rId36" display="http://www.cegaipslp.org.mx/HV2024Dos.nsf/nombre_de_la_vista/ED5BF911AF9D69BA06258C58007D5AEF/$File/no+se+generó+.doc"/>
    <hyperlink ref="L18" r:id="rId37" display="http://www.cegaipslp.org.mx/HV2022.nsf/nombre_de_la_vista/3FA177F3DBD8AAF5862588750059617F/$File/576-2022+MODIFICA+MATEHUALA+(2).docx"/>
    <hyperlink ref="S18" r:id="rId38" display="http://www.cegaipslp.org.mx/HV2024Dos.nsf/nombre_de_la_vista/ED5BF911AF9D69BA06258C58007D5AEF/$File/no+se+generó+.doc"/>
    <hyperlink ref="L19" r:id="rId39" display="http://www.cegaipslp.org.mx/HV2024Dos.nsf/nombre_de_la_vista/6206A2ECA127A8EA06258C620067F7E8/$File/663-2022_compressed+(1).pdf"/>
    <hyperlink ref="R19" r:id="rId40" display="http://www.cegaipslp.org.mx/HV2024Dos.nsf/nombre_de_la_vista/9A232937AB82CD1C06258C620065B1C3/$File/RR663_2022_2.docx"/>
    <hyperlink ref="S19" r:id="rId41" display="http://www.cegaipslp.org.mx/HV2024Dos.nsf/nombre_de_la_vista/ED5BF911AF9D69BA06258C58007D5AEF/$File/no+se+generó+.doc"/>
    <hyperlink ref="T19" r:id="rId42" display="http://www.cegaipslp.org.mx/HV2024Dos.nsf/nombre_de_la_vista/9A232937AB82CD1C06258C620065B1C3/$File/RR663_2022_2.docx"/>
    <hyperlink ref="L20" r:id="rId43" display="http://www.cegaipslp.org.mx/HV2022.nsf/nombre_de_la_vista/46CC1945F9B176E386258875005BB385/$File/697-2022+MODIFICA+CD+VALLES.docx"/>
    <hyperlink ref="O20" r:id="rId44" display="http://www.cegaipslp.org.mx/HV2024Dos.nsf/nombre_de_la_vista/FC170D176695C56D06258C5F0076E666/$File/697-2022.pdf"/>
    <hyperlink ref="S20" r:id="rId45" display="http://www.cegaipslp.org.mx/HV2024Dos.nsf/nombre_de_la_vista/ED5BF911AF9D69BA06258C58007D5AEF/$File/no+se+generó+.doc"/>
    <hyperlink ref="S21" r:id="rId46" display="http://www.cegaipslp.org.mx/HV2024Dos.nsf/nombre_de_la_vista/ED5BF911AF9D69BA06258C58007D5AEF/$File/no+se+generó+.doc"/>
    <hyperlink ref="L22" r:id="rId47" display="http://www.cegaipslp.org.mx/HV2024Dos.nsf/nombre_de_la_vista/3231241FDBDC145106258C620059E7B6/$File/RR-709-2022+VS+TAMPAMOLÓN+(modifica).doc"/>
    <hyperlink ref="S22" r:id="rId48" display="http://www.cegaipslp.org.mx/HV2024Dos.nsf/nombre_de_la_vista/ED5BF911AF9D69BA06258C58007D5AEF/$File/no+se+generó+.doc"/>
    <hyperlink ref="L23" r:id="rId49" display="http://www.cegaipslp.org.mx/HV2022.nsf/nombre_de_la_vista/BF6B253B059A242A86258875005C2B60/$File/750-2022+MODIFICA+SEDUVOP.docx"/>
    <hyperlink ref="S23" r:id="rId50" display="http://www.cegaipslp.org.mx/HV2024Dos.nsf/nombre_de_la_vista/ED5BF911AF9D69BA06258C58007D5AEF/$File/no+se+generó+.doc"/>
    <hyperlink ref="S24" r:id="rId51" display="http://www.cegaipslp.org.mx/HV2024Dos.nsf/nombre_de_la_vista/ED5BF911AF9D69BA06258C58007D5AEF/$File/no+se+generó+.doc"/>
    <hyperlink ref="S25" r:id="rId52" display="http://www.cegaipslp.org.mx/HV2024Dos.nsf/nombre_de_la_vista/ED5BF911AF9D69BA06258C58007D5AEF/$File/no+se+generó+.doc"/>
    <hyperlink ref="S26" r:id="rId53" display="http://www.cegaipslp.org.mx/HV2024Dos.nsf/nombre_de_la_vista/ED5BF911AF9D69BA06258C58007D5AEF/$File/no+se+generó+.doc"/>
    <hyperlink ref="S27" r:id="rId54" display="http://www.cegaipslp.org.mx/HV2024Dos.nsf/nombre_de_la_vista/ED5BF911AF9D69BA06258C58007D5AEF/$File/no+se+generó+.doc"/>
    <hyperlink ref="S28" r:id="rId55" display="http://www.cegaipslp.org.mx/HV2024Dos.nsf/nombre_de_la_vista/ED5BF911AF9D69BA06258C58007D5AEF/$File/no+se+generó+.doc"/>
    <hyperlink ref="S29" r:id="rId56" display="http://www.cegaipslp.org.mx/HV2024Dos.nsf/nombre_de_la_vista/ED5BF911AF9D69BA06258C58007D5AEF/$File/no+se+generó+.doc"/>
    <hyperlink ref="S30" r:id="rId57" display="http://www.cegaipslp.org.mx/HV2024Dos.nsf/nombre_de_la_vista/ED5BF911AF9D69BA06258C58007D5AEF/$File/no+se+generó+.doc"/>
    <hyperlink ref="S31" r:id="rId58" display="http://www.cegaipslp.org.mx/HV2024Dos.nsf/nombre_de_la_vista/ED5BF911AF9D69BA06258C58007D5AEF/$File/no+se+generó+.doc"/>
    <hyperlink ref="L32" r:id="rId59" display="http://www.cegaipslp.org.mx/HV2024Dos.nsf/nombre_de_la_vista/140824B740C2FECA06258C62005A1EBA/$File/RR-1221-2022+VS+IMES+(MODIFICA+-expresion+documental).doc"/>
    <hyperlink ref="R32" r:id="rId60" display="http://www.cegaipslp.org.mx/HV2024Dos.nsf/nombre_de_la_vista/F62FFB24D5E5221506258C5E0073DDAD/$File/RR+1221-2022-2.doc"/>
    <hyperlink ref="S32" r:id="rId61" display="http://www.cegaipslp.org.mx/HV2024Dos.nsf/nombre_de_la_vista/ED5BF911AF9D69BA06258C58007D5AEF/$File/no+se+generó+.doc"/>
    <hyperlink ref="T32" r:id="rId62" display="http://www.cegaipslp.org.mx/HV2024Dos.nsf/nombre_de_la_vista/F62FFB24D5E5221506258C5E0073DDAD/$File/RR+1221-2022-2.doc"/>
    <hyperlink ref="S33" r:id="rId63" display="http://www.cegaipslp.org.mx/HV2024Dos.nsf/nombre_de_la_vista/ED5BF911AF9D69BA06258C58007D5AEF/$File/no+se+generó+.doc"/>
    <hyperlink ref="L34" r:id="rId64" display="http://www.cegaipslp.org.mx/HV2022Dos.nsf/nombre_de_la_vista/3251DB50F6292A0986258933005C68EE/$File/RR-1282-2022+VS+LAGUNILLAS+(MODIFICA).docx"/>
    <hyperlink ref="S34" r:id="rId65" display="http://www.cegaipslp.org.mx/HV2024Dos.nsf/nombre_de_la_vista/ED5BF911AF9D69BA06258C58007D5AEF/$File/no+se+generó+.doc"/>
    <hyperlink ref="S35" r:id="rId66" display="http://www.cegaipslp.org.mx/HV2024Dos.nsf/nombre_de_la_vista/ED5BF911AF9D69BA06258C58007D5AEF/$File/no+se+generó+.doc"/>
    <hyperlink ref="S36" r:id="rId67" display="http://www.cegaipslp.org.mx/HV2024Dos.nsf/nombre_de_la_vista/ED5BF911AF9D69BA06258C58007D5AEF/$File/no+se+generó+.doc"/>
    <hyperlink ref="S37" r:id="rId68" display="http://www.cegaipslp.org.mx/HV2024Dos.nsf/nombre_de_la_vista/ED5BF911AF9D69BA06258C58007D5AEF/$File/no+se+generó+.doc"/>
    <hyperlink ref="L38" r:id="rId69" display="http://www.cegaipslp.org.mx/HV2023.nsf/nombre_de_la_vista/0E5D7819D9E94AFD06258A7F005A1758/$File/RR-009-23+VS+FISCALIA.xps"/>
    <hyperlink ref="S38" r:id="rId70" display="http://www.cegaipslp.org.mx/HV2024Dos.nsf/nombre_de_la_vista/ED5BF911AF9D69BA06258C58007D5AEF/$File/no+se+generó+.doc"/>
    <hyperlink ref="L39" r:id="rId71" display="http://www.cegaipslp.org.mx/HV2024Dos.nsf/nombre_de_la_vista/495B0A901A08345206258C62006CC7E4/$File/17-2023+OP_compressed.pdf"/>
    <hyperlink ref="S39" r:id="rId72" display="http://www.cegaipslp.org.mx/HV2024Dos.nsf/nombre_de_la_vista/ED5BF911AF9D69BA06258C58007D5AEF/$File/no+se+generó+.doc"/>
    <hyperlink ref="S40" r:id="rId73" display="http://www.cegaipslp.org.mx/HV2024Dos.nsf/nombre_de_la_vista/ED5BF911AF9D69BA06258C58007D5AEF/$File/no+se+generó+.doc"/>
    <hyperlink ref="S41" r:id="rId74" display="http://www.cegaipslp.org.mx/HV2024Dos.nsf/nombre_de_la_vista/ED5BF911AF9D69BA06258C58007D5AEF/$File/no+se+generó+.doc"/>
    <hyperlink ref="L42" r:id="rId75" display="http://www.cegaipslp.org.mx/HV2024.nsf/nombre_de_la_vista/EAE927D46619A8FE06258ABE00605E14/$File/379-2023+REVOCA+FISCALIA.docx"/>
    <hyperlink ref="S42" r:id="rId76" display="http://www.cegaipslp.org.mx/HV2024Dos.nsf/nombre_de_la_vista/ED5BF911AF9D69BA06258C58007D5AEF/$File/no+se+generó+.doc"/>
    <hyperlink ref="S43" r:id="rId77" display="http://www.cegaipslp.org.mx/HV2024Dos.nsf/nombre_de_la_vista/ED5BF911AF9D69BA06258C58007D5AEF/$File/no+se+generó+.doc"/>
    <hyperlink ref="S44" r:id="rId78" display="http://www.cegaipslp.org.mx/HV2024Dos.nsf/nombre_de_la_vista/ED5BF911AF9D69BA06258C58007D5AEF/$File/no+se+generó+.doc"/>
    <hyperlink ref="L45" r:id="rId79" display="http://www.cegaipslp.org.mx/HV2024Dos.nsf/nombre_de_la_vista/B5DA151AFF8B411706258C62006CDBB4/$File/506-2023_compressed.pdf"/>
    <hyperlink ref="S45" r:id="rId80" display="http://www.cegaipslp.org.mx/HV2024Dos.nsf/nombre_de_la_vista/ED5BF911AF9D69BA06258C58007D5AEF/$File/no+se+generó+.doc"/>
    <hyperlink ref="S46" r:id="rId81" display="http://www.cegaipslp.org.mx/HV2024Dos.nsf/nombre_de_la_vista/ED5BF911AF9D69BA06258C58007D5AEF/$File/no+se+generó+.doc"/>
    <hyperlink ref="L47" r:id="rId82" display="http://www.cegaipslp.org.mx/HV2023.nsf/nombre_de_la_vista/0665969251C19EEE06258A63005C32AE/$File/RR-1031-23-2+VS+INTERAPAS+(modifica).docx"/>
    <hyperlink ref="S47" r:id="rId83" display="http://www.cegaipslp.org.mx/HV2024Dos.nsf/nombre_de_la_vista/ED5BF911AF9D69BA06258C58007D5AEF/$File/no+se+generó+.doc"/>
    <hyperlink ref="L48" r:id="rId84" display="http://www.cegaipslp.org.mx/HV2023.nsf/nombre_de_la_vista/97E141AEEA9F3C9506258A7F0047867F/$File/1157-2023+modifica+PODER+JUDICIAL.docx"/>
    <hyperlink ref="S48" r:id="rId85" display="http://www.cegaipslp.org.mx/HV2024Dos.nsf/nombre_de_la_vista/ED5BF911AF9D69BA06258C58007D5AEF/$File/no+se+generó+.doc"/>
    <hyperlink ref="L49" r:id="rId86" display="http://www.cegaipslp.org.mx/HV2024.nsf/nombre_de_la_vista/8A71B2C702387BCF06258ABE00630F1E/$File/1272-2023+MODIFICA+EBANO.docx"/>
    <hyperlink ref="S49" r:id="rId87" display="http://www.cegaipslp.org.mx/HV2024Dos.nsf/nombre_de_la_vista/ED5BF911AF9D69BA06258C58007D5AEF/$File/no+se+generó+.doc"/>
    <hyperlink ref="L50" r:id="rId88" display="http://www.cegaipslp.org.mx/HV2024.nsf/nombre_de_la_vista/7FF1EC839306F1F006258ABE0061ED4E/$File/RR+1279-2023+VS+SEER+(MODIFICA.MODALIDAD).docx"/>
    <hyperlink ref="S50" r:id="rId89" display="http://www.cegaipslp.org.mx/HV2024Dos.nsf/nombre_de_la_vista/ED5BF911AF9D69BA06258C58007D5AEF/$File/no+se+generó+.doc"/>
    <hyperlink ref="L51" r:id="rId90" display="http://www.cegaipslp.org.mx/HV2024.nsf/nombre_de_la_vista/2E2C9F923D75C5FF06258ADA0029D558/$File/1529-2023+REVOCA+AHUALULCO.docx"/>
    <hyperlink ref="S51" r:id="rId91" display="http://www.cegaipslp.org.mx/HV2024Dos.nsf/nombre_de_la_vista/ED5BF911AF9D69BA06258C58007D5AEF/$File/no+se+generó+.doc"/>
    <hyperlink ref="L52" r:id="rId92" display="http://www.cegaipslp.org.mx/HV2024.nsf/nombre_de_la_vista/35C2A08AC4B2CCAD06258ADA002A6324/$File/RR+1573-23-2+VS+AHUALULCO+(MODIFICA).docx"/>
    <hyperlink ref="S52" r:id="rId93" display="http://www.cegaipslp.org.mx/HV2024Dos.nsf/nombre_de_la_vista/ED5BF911AF9D69BA06258C58007D5AEF/$File/no+se+generó+.doc"/>
    <hyperlink ref="L53" r:id="rId94" display="http://www.cegaipslp.org.mx/HV2024.nsf/nombre_de_la_vista/129B5FAEFB07CC2006258AF9000E852B/$File/197-2024+REVOCA+FISCALIA.docx"/>
    <hyperlink ref="S53" r:id="rId95" display="http://www.cegaipslp.org.mx/HV2024Dos.nsf/nombre_de_la_vista/ED5BF911AF9D69BA06258C58007D5AEF/$File/no+se+generó+.doc"/>
    <hyperlink ref="L54" r:id="rId96" display="http://www.cegaipslp.org.mx/HV2024.nsf/nombre_de_la_vista/463F2D515ECA3D8406258B540025397A/$File/752-2024+MODIFICA+FISCALIA.docx"/>
    <hyperlink ref="S54" r:id="rId97" display="http://www.cegaipslp.org.mx/HV2024Dos.nsf/nombre_de_la_vista/ED5BF911AF9D69BA06258C58007D5AEF/$File/no+se+generó+.doc"/>
    <hyperlink ref="R55" r:id="rId98" display="http://www.cegaipslp.org.mx/HV2024Dos.nsf/nombre_de_la_vista/89AFD54D186D76CD06258C620072F74D/$File/695-2018+cumplimiento_compressed_compressed.pdf"/>
    <hyperlink ref="S55" r:id="rId99" display="http://www.cegaipslp.org.mx/HV2024Dos.nsf/nombre_de_la_vista/ED5BF911AF9D69BA06258C58007D5AEF/$File/no+se+generó+.doc"/>
    <hyperlink ref="T55" r:id="rId100" display="http://www.cegaipslp.org.mx/HV2024Dos.nsf/nombre_de_la_vista/89AFD54D186D76CD06258C620072F74D/$File/695-2018+cumplimiento_compressed_compressed.pdf"/>
    <hyperlink ref="L56" r:id="rId101" display="http://www.cegaipslp.org.mx/HV2024Dos.nsf/nombre_de_la_vista/31B3E908A8E8124406258C60001D0FE1/$File/RR-017-2022-2+VS+FISCALÍA_compressed_compressed.pdf"/>
    <hyperlink ref="R56" r:id="rId102" display="http://www.cegaipslp.org.mx/HV2024Dos.nsf/nombre_de_la_vista/062DB6CC3DA76FFE06258C5E00765E97/$File/CUMPLIMIENTO+017-22+OP.doc"/>
    <hyperlink ref="S56" r:id="rId103" display="http://www.cegaipslp.org.mx/HV2024Dos.nsf/nombre_de_la_vista/ED5BF911AF9D69BA06258C58007D5AEF/$File/no+se+generó+.doc"/>
    <hyperlink ref="T56" r:id="rId104" display="http://www.cegaipslp.org.mx/HV2024Dos.nsf/nombre_de_la_vista/062DB6CC3DA76FFE06258C5E00765E97/$File/CUMPLIMIENTO+017-22+OP.doc"/>
    <hyperlink ref="L57" r:id="rId105" display="http://www.cegaipslp.org.mx/HV2021Tres.nsf/nombre_de_la_vista/70D777054C2B69038625883D006653CC/$File/313-2022+CD+VALLES+MODIFICA.docx"/>
    <hyperlink ref="S57" r:id="rId106" display="http://www.cegaipslp.org.mx/HV2024Dos.nsf/nombre_de_la_vista/ED5BF911AF9D69BA06258C58007D5AEF/$File/no+se+generó+.doc"/>
    <hyperlink ref="S58" r:id="rId107" display="http://www.cegaipslp.org.mx/HV2024Dos.nsf/nombre_de_la_vista/ED5BF911AF9D69BA06258C58007D5AEF/$File/no+se+generó+.doc"/>
    <hyperlink ref="S59" r:id="rId108" display="http://www.cegaipslp.org.mx/HV2024Dos.nsf/nombre_de_la_vista/ED5BF911AF9D69BA06258C58007D5AEF/$File/no+se+generó+.doc"/>
    <hyperlink ref="L60" r:id="rId109" display="http://www.cegaipslp.org.mx/HV2024Dos.nsf/nombre_de_la_vista/1934BB3891B9828906258C65002C8D61/$File/416_compressed.pdf"/>
    <hyperlink ref="S60" r:id="rId110" display="http://www.cegaipslp.org.mx/HV2024Dos.nsf/nombre_de_la_vista/ED5BF911AF9D69BA06258C58007D5AEF/$File/no+se+generó+.doc"/>
    <hyperlink ref="L61" r:id="rId111" display="http://www.cegaipslp.org.mx/HV2024Dos.nsf/nombre_de_la_vista/276410E52C6AA17D06258C6200016E05/$File/440-2022+MODIFICA+SECRETARÍA+DE+SEGURIDAD+PUBLICA.doc"/>
    <hyperlink ref="S61" r:id="rId112" display="http://www.cegaipslp.org.mx/HV2024Dos.nsf/nombre_de_la_vista/ED5BF911AF9D69BA06258C58007D5AEF/$File/no+se+generó+.doc"/>
    <hyperlink ref="S62" r:id="rId113" display="http://www.cegaipslp.org.mx/HV2024Dos.nsf/nombre_de_la_vista/ED5BF911AF9D69BA06258C58007D5AEF/$File/no+se+generó+.doc"/>
    <hyperlink ref="S63" r:id="rId114" display="http://www.cegaipslp.org.mx/HV2024Dos.nsf/nombre_de_la_vista/ED5BF911AF9D69BA06258C58007D5AEF/$File/no+se+generó+.doc"/>
    <hyperlink ref="S64" r:id="rId115" display="http://www.cegaipslp.org.mx/HV2024Dos.nsf/nombre_de_la_vista/ED5BF911AF9D69BA06258C58007D5AEF/$File/no+se+generó+.doc"/>
    <hyperlink ref="L65" r:id="rId116" display="http://www.cegaipslp.org.mx/HV2022.nsf/nombre_de_la_vista/9D55A7CF851FAB768625885C0063603B/$File/561-2022+MODIFICA+SECRETARIA+GRAL+DE+GOBIERNO+(1).lnk"/>
    <hyperlink ref="S65" r:id="rId117" display="http://www.cegaipslp.org.mx/HV2024Dos.nsf/nombre_de_la_vista/ED5BF911AF9D69BA06258C58007D5AEF/$File/no+se+generó+.doc"/>
    <hyperlink ref="L66" r:id="rId118" display="http://www.cegaipslp.org.mx/HV2024Dos.nsf/nombre_de_la_vista/61C199CB3570D58806258C6200022D77/$File/558-22+SLP.docx"/>
    <hyperlink ref="S66" r:id="rId119" display="http://www.cegaipslp.org.mx/HV2024Dos.nsf/nombre_de_la_vista/ED5BF911AF9D69BA06258C58007D5AEF/$File/no+se+generó+.doc"/>
    <hyperlink ref="S67" r:id="rId120" display="http://www.cegaipslp.org.mx/HV2024Dos.nsf/nombre_de_la_vista/ED5BF911AF9D69BA06258C58007D5AEF/$File/no+se+generó+.doc"/>
    <hyperlink ref="S68" r:id="rId121" display="http://www.cegaipslp.org.mx/HV2024Dos.nsf/nombre_de_la_vista/ED5BF911AF9D69BA06258C58007D5AEF/$File/no+se+generó+.doc"/>
    <hyperlink ref="L69" r:id="rId122" display="http://www.cegaipslp.org.mx/HV2022.nsf/nombre_de_la_vista/FBFA6BEA4F22049E862588B8005FC429/$File/RR-875-2022-2+UASLP+CONGRUENCIA+Y+EXHAUSTIVIDAD+comprimida.doc"/>
    <hyperlink ref="S69" r:id="rId123" display="http://www.cegaipslp.org.mx/HV2024Dos.nsf/nombre_de_la_vista/ED5BF911AF9D69BA06258C58007D5AEF/$File/no+se+generó+.doc"/>
    <hyperlink ref="S70" r:id="rId124" display="http://www.cegaipslp.org.mx/HV2024Dos.nsf/nombre_de_la_vista/ED5BF911AF9D69BA06258C58007D5AEF/$File/no+se+generó+.doc"/>
    <hyperlink ref="L71" r:id="rId125" display="http://www.cegaipslp.org.mx/HV2022.nsf/nombre_de_la_vista/B46FC19455FCDAE9862588D300607884/$File/959-2022-+MODIFICA+.docx "/>
    <hyperlink ref="S71" r:id="rId126" display="http://www.cegaipslp.org.mx/HV2024Dos.nsf/nombre_de_la_vista/ED5BF911AF9D69BA06258C58007D5AEF/$File/no+se+generó+.doc"/>
    <hyperlink ref="S72" r:id="rId127" display="http://www.cegaipslp.org.mx/HV2024Dos.nsf/nombre_de_la_vista/ED5BF911AF9D69BA06258C58007D5AEF/$File/no+se+generó+.doc"/>
    <hyperlink ref="S73" r:id="rId128" display="http://www.cegaipslp.org.mx/HV2024Dos.nsf/nombre_de_la_vista/ED5BF911AF9D69BA06258C58007D5AEF/$File/no+se+generó+.doc"/>
    <hyperlink ref="S74" r:id="rId129" display="http://www.cegaipslp.org.mx/HV2024Dos.nsf/nombre_de_la_vista/ED5BF911AF9D69BA06258C58007D5AEF/$File/no+se+generó+.doc"/>
    <hyperlink ref="S75" r:id="rId130" display="http://www.cegaipslp.org.mx/HV2024Dos.nsf/nombre_de_la_vista/ED5BF911AF9D69BA06258C58007D5AEF/$File/no+se+generó+.doc"/>
    <hyperlink ref="S76" r:id="rId131" display="http://www.cegaipslp.org.mx/HV2024Dos.nsf/nombre_de_la_vista/ED5BF911AF9D69BA06258C58007D5AEF/$File/no+se+generó+.doc"/>
    <hyperlink ref="L77" r:id="rId132" display="http://www.cegaipslp.org.mx/HV2023.nsf/nombre_de_la_vista/6D6626FD2F41514306258A7F001EC477/$File/1321-2022+MODIFICA+SERVICIO+DE+SALUD.xps"/>
    <hyperlink ref="S77" r:id="rId133" display="http://www.cegaipslp.org.mx/HV2024Dos.nsf/nombre_de_la_vista/ED5BF911AF9D69BA06258C58007D5AEF/$File/no+se+generó+.doc"/>
    <hyperlink ref="S78" r:id="rId134" display="http://www.cegaipslp.org.mx/HV2024Dos.nsf/nombre_de_la_vista/ED5BF911AF9D69BA06258C58007D5AEF/$File/no+se+generó+.doc"/>
    <hyperlink ref="S79" r:id="rId135" display="http://www.cegaipslp.org.mx/HV2024Dos.nsf/nombre_de_la_vista/ED5BF911AF9D69BA06258C58007D5AEF/$File/no+se+generó+.doc"/>
    <hyperlink ref="S80" r:id="rId136" display="http://www.cegaipslp.org.mx/HV2024Dos.nsf/nombre_de_la_vista/ED5BF911AF9D69BA06258C58007D5AEF/$File/no+se+generó+.doc"/>
    <hyperlink ref="S81" r:id="rId137" display="http://www.cegaipslp.org.mx/HV2024Dos.nsf/nombre_de_la_vista/ED5BF911AF9D69BA06258C58007D5AEF/$File/no+se+generó+.doc"/>
    <hyperlink ref="S82" r:id="rId138" display="http://www.cegaipslp.org.mx/HV2024Dos.nsf/nombre_de_la_vista/ED5BF911AF9D69BA06258C58007D5AEF/$File/no+se+generó+.doc"/>
    <hyperlink ref="L83" r:id="rId139" display="http://www.cegaipslp.org.mx/HV2024Dos.nsf/nombre_de_la_vista/421301A2D153991706258C620059AB0B/$File/RR+1505-2022-2+VS+SISTEMA+DIF+DE+AQUISMÓN+(AF).pdf"/>
    <hyperlink ref="S83" r:id="rId140" display="http://www.cegaipslp.org.mx/HV2024Dos.nsf/nombre_de_la_vista/ED5BF911AF9D69BA06258C58007D5AEF/$File/no+se+generó+.doc"/>
    <hyperlink ref="S84" r:id="rId141" display="http://www.cegaipslp.org.mx/HV2024Dos.nsf/nombre_de_la_vista/ED5BF911AF9D69BA06258C58007D5AEF/$File/no+se+generó+.doc"/>
    <hyperlink ref="L85" r:id="rId142" display="http://www.cegaipslp.org.mx/HV2022Dos.nsf/nombre_de_la_vista/E8203C67E0370DAA86258933005DF4D9/$File/1629-2022-+MODIFICA+AHUALULCO+FUNDAMENTACION+Y+MOTIVACION.docx"/>
    <hyperlink ref="S85" r:id="rId143" display="http://www.cegaipslp.org.mx/HV2024Dos.nsf/nombre_de_la_vista/ED5BF911AF9D69BA06258C58007D5AEF/$File/no+se+generó+.doc"/>
    <hyperlink ref="L86" r:id="rId144" display="http://www.cegaipslp.org.mx/HV2024Dos.nsf/nombre_de_la_vista/BB808E76A83C74DB06258C6200596127/$File/1841-2022+A.F.+AQUISMON.docx"/>
    <hyperlink ref="S86" r:id="rId145" display="http://www.cegaipslp.org.mx/HV2024Dos.nsf/nombre_de_la_vista/ED5BF911AF9D69BA06258C58007D5AEF/$File/no+se+generó+.doc"/>
    <hyperlink ref="S87" r:id="rId146" display="http://www.cegaipslp.org.mx/HV2024Dos.nsf/nombre_de_la_vista/ED5BF911AF9D69BA06258C58007D5AEF/$File/no+se+generó+.doc"/>
    <hyperlink ref="S88" r:id="rId147" display="http://www.cegaipslp.org.mx/HV2024Dos.nsf/nombre_de_la_vista/ED5BF911AF9D69BA06258C58007D5AEF/$File/no+se+generó+.doc"/>
    <hyperlink ref="L89" r:id="rId148" display="http://www.cegaipslp.org.mx/HV2022Dos.nsf/nombre_de_la_vista/BF9308D8E8CA1E0D8625896E005D9EBD/$File/RR-2109-22-2+DAPA+VALLES+(modifica).docx"/>
    <hyperlink ref="S89" r:id="rId149" display="http://www.cegaipslp.org.mx/HV2024Dos.nsf/nombre_de_la_vista/ED5BF911AF9D69BA06258C58007D5AEF/$File/no+se+generó+.doc"/>
    <hyperlink ref="S90" r:id="rId150" display="http://www.cegaipslp.org.mx/HV2024Dos.nsf/nombre_de_la_vista/ED5BF911AF9D69BA06258C58007D5AEF/$File/no+se+generó+.doc"/>
    <hyperlink ref="L91" r:id="rId151" display="http://www.cegaipslp.org.mx/HV2023.nsf/nombre_de_la_vista/62A3EAD6F810AD94062589E800716D01/$File/311-2023-2+VS+UASLP+F.+HÁBITAT+(MODIFICA)+(1).docx&#10;&#10;  "/>
    <hyperlink ref="S91" r:id="rId152" display="http://www.cegaipslp.org.mx/HV2024Dos.nsf/nombre_de_la_vista/ED5BF911AF9D69BA06258C58007D5AEF/$File/no+se+generó+.doc"/>
    <hyperlink ref="L92" r:id="rId153" display="http://www.cegaipslp.org.mx/HV2024Dos.nsf/nombre_de_la_vista/A2D51855388072C306258C65002CC439/$File/362_compressed.pdf"/>
    <hyperlink ref="S92" r:id="rId154" display="http://www.cegaipslp.org.mx/HV2024Dos.nsf/nombre_de_la_vista/ED5BF911AF9D69BA06258C58007D5AEF/$File/no+se+generó+.doc"/>
    <hyperlink ref="L93" r:id="rId155" display="http://www.cegaipslp.org.mx/HV2023.nsf/nombre_de_la_vista/0B07368D72EA9EDC06258A630059347A/$File/423-2023-+MODIFICA+INTERAPAS+FUNDAMENTACION+Y+MOTIVACION+.docx"/>
    <hyperlink ref="S93" r:id="rId156" display="http://www.cegaipslp.org.mx/HV2024Dos.nsf/nombre_de_la_vista/ED5BF911AF9D69BA06258C58007D5AEF/$File/no+se+generó+.doc"/>
    <hyperlink ref="L94" r:id="rId157" display="http://www.cegaipslp.org.mx/HV2023.nsf/nombre_de_la_vista/5A3A40D2711FEF9806258A7F00548C23/$File/RR-1160-23-2+TANCANHUITZ+(modifica-modalidad).zip"/>
    <hyperlink ref="S94" r:id="rId158" display="http://www.cegaipslp.org.mx/HV2024Dos.nsf/nombre_de_la_vista/ED5BF911AF9D69BA06258C58007D5AEF/$File/no+se+generó+.doc"/>
    <hyperlink ref="L95" r:id="rId159" display="http://www.cegaipslp.org.mx/HV2024.nsf/nombre_de_la_vista/9067A3D05B0C863206258ADA002A46AF/$File/1550-2023+REVOCA+AHUALULCO.docx"/>
    <hyperlink ref="S95" r:id="rId160" display="http://www.cegaipslp.org.mx/HV2024Dos.nsf/nombre_de_la_vista/ED5BF911AF9D69BA06258C58007D5AEF/$File/no+se+generó+.doc"/>
    <hyperlink ref="L96" r:id="rId161" display="http://www.cegaipslp.org.mx/HV2024.nsf/nombre_de_la_vista/846B878DB692ED7A06258AFB005BF84B/$File/1670-2023+Y+SUS+ACUMULADOS+1673-2023+1676-2023+Y+1679-2023+MODIFICA+AHUALULCO+ultimo+(1).doc"/>
    <hyperlink ref="S96" r:id="rId162" display="http://www.cegaipslp.org.mx/HV2024Dos.nsf/nombre_de_la_vista/ED5BF911AF9D69BA06258C58007D5AEF/$File/no+se+generó+.doc"/>
    <hyperlink ref="L97" r:id="rId163" display="http://www.cegaipslp.org.mx/HV2024.nsf/nombre_de_la_vista/012B7D3C0008405D06258B39007AAFB8/$File/699-2024+MODIFICA+SOLEDAD+SGS.doc"/>
    <hyperlink ref="S97" r:id="rId164" display="http://www.cegaipslp.org.mx/HV2024Dos.nsf/nombre_de_la_vista/ED5BF911AF9D69BA06258C58007D5AEF/$File/no+se+generó+.doc"/>
    <hyperlink ref="L98" r:id="rId165" display="http://www.cegaipslp.org.mx/HV2024Dos.nsf/nombre_de_la_vista/1FE06D1B5FAB5BAD06258C5A0061459F/$File/074-2020+MODIFICA+SEGE-PIÑA.docx"/>
    <hyperlink ref="O98" r:id="rId166" display="http://www.cegaipslp.org.mx/HV2024Dos.nsf/nombre_de_la_vista/25DEFE152029947706258C58007CAC9D/$File/RESPUESTA+RR-74-2020-1+P2.pdf"/>
    <hyperlink ref="R98" r:id="rId167" display="http://www.cegaipslp.org.mx/HV2024Dos.nsf/nombre_de_la_vista/B5A48A21F12C24CC06258C59007CDB97/$File/CUMPLIMIENTO+074-20+OP.zip"/>
    <hyperlink ref="S98" r:id="rId168" display="http://www.cegaipslp.org.mx/HV2024Dos.nsf/nombre_de_la_vista/ED5BF911AF9D69BA06258C58007D5AEF/$File/no+se+generó+.doc"/>
    <hyperlink ref="T98" r:id="rId169" display="http://www.cegaipslp.org.mx/HV2024Dos.nsf/nombre_de_la_vista/B5A48A21F12C24CC06258C59007CDB97/$File/CUMPLIMIENTO+074-20+OP.zip"/>
    <hyperlink ref="O99" r:id="rId170" display="http://www.cegaipslp.org.mx/HV2024Dos.nsf/nombre_de_la_vista/B9F2DC196CC6EF2306258C5A006CB21E/$File/RR-319-2021_compressed.pdf"/>
    <hyperlink ref="R99" r:id="rId171" display="http://www.cegaipslp.org.mx/HV2024Dos.nsf/nombre_de_la_vista/6958FC43A8ACA9CA06258C5A005434A5/$File/CUMPLIMIENTO+319-21.doc"/>
    <hyperlink ref="S99" r:id="rId172" display="http://www.cegaipslp.org.mx/HV2024Dos.nsf/nombre_de_la_vista/ED5BF911AF9D69BA06258C58007D5AEF/$File/no+se+generó+.doc"/>
    <hyperlink ref="T99" r:id="rId173" display="http://www.cegaipslp.org.mx/HV2024Dos.nsf/nombre_de_la_vista/6958FC43A8ACA9CA06258C5A005434A5/$File/CUMPLIMIENTO+319-21.doc"/>
    <hyperlink ref="L100" r:id="rId174" display="http://www.cegaipslp.org.mx/HV2024Dos.nsf/nombre_de_la_vista/7D72E453B95AF32E06258C5900739120/$File/354-2021+MEXQUITIC+A.+FICTA.doc"/>
    <hyperlink ref="O100" r:id="rId175" display="http://www.cegaipslp.org.mx/HV2024Dos.nsf/nombre_de_la_vista/FC8422D3CE0CFFCB06258C5A006DCFC9/$File/RR-354-2021_compressed.pdf"/>
    <hyperlink ref="R100" r:id="rId176" display="http://www.cegaipslp.org.mx/HV2024Dos.nsf/nombre_de_la_vista/B2B4C220F5A62BB706258C5A0054844D/$File/CUMPLIMIENTO+354-21.doc"/>
    <hyperlink ref="S100" r:id="rId177" display="http://www.cegaipslp.org.mx/HV2024Dos.nsf/nombre_de_la_vista/ED5BF911AF9D69BA06258C58007D5AEF/$File/no+se+generó+.doc"/>
    <hyperlink ref="T100" r:id="rId178" display="http://www.cegaipslp.org.mx/HV2024Dos.nsf/nombre_de_la_vista/B2B4C220F5A62BB706258C5A0054844D/$File/CUMPLIMIENTO+354-21.doc"/>
    <hyperlink ref="L101" r:id="rId179" display="http://www.cegaipslp.org.mx/HV2024Dos.nsf/nombre_de_la_vista/84FF8ABDDE89AE4706258C590073C14B/$File/357-2021+CIUDAD+DEL+MAIZ+A.+FICTA.doc"/>
    <hyperlink ref="R101" r:id="rId180" display="http://www.cegaipslp.org.mx/HV2024Dos.nsf/nombre_de_la_vista/E6ACAB3F3B6564A306258C5A0054C0C5/$File/CUMPLIMIENTO+357-21.doc"/>
    <hyperlink ref="S101" r:id="rId181" display="http://www.cegaipslp.org.mx/HV2024Dos.nsf/nombre_de_la_vista/ED5BF911AF9D69BA06258C58007D5AEF/$File/no+se+generó+.doc"/>
    <hyperlink ref="T101" r:id="rId182" display="http://www.cegaipslp.org.mx/HV2024Dos.nsf/nombre_de_la_vista/E6ACAB3F3B6564A306258C5A0054C0C5/$File/CUMPLIMIENTO+357-21.doc"/>
    <hyperlink ref="L102" r:id="rId183" display="http://www.cegaipslp.org.mx/HV2024Dos.nsf/nombre_de_la_vista/5AFCE54891DB2D9D06258C5900747DFF/$File/360-2021+CIUDAD+DEL+MAIZ+A.+FICTA.doc"/>
    <hyperlink ref="S102" r:id="rId184" display="http://www.cegaipslp.org.mx/HV2024Dos.nsf/nombre_de_la_vista/ED5BF911AF9D69BA06258C58007D5AEF/$File/no+se+generó+.doc"/>
    <hyperlink ref="L103" r:id="rId185" display="http://www.cegaipslp.org.mx/HV2024Dos.nsf/nombre_de_la_vista/C50F217736EEB60006258C590074AF6B/$File/363-2021+CIUDAD+DEL+MAIZ+A.+FICTA.doc"/>
    <hyperlink ref="S103" r:id="rId186" display="http://www.cegaipslp.org.mx/HV2024Dos.nsf/nombre_de_la_vista/ED5BF911AF9D69BA06258C58007D5AEF/$File/no+se+generó+.doc"/>
    <hyperlink ref="L104" r:id="rId187" display="http://www.cegaipslp.org.mx/HV2024Dos.nsf/nombre_de_la_vista/B6658627300E628006258C590074F70F/$File/381-2021+MATEHUALA+A.+FICTA.doc"/>
    <hyperlink ref="S104" r:id="rId188" display="http://www.cegaipslp.org.mx/HV2024Dos.nsf/nombre_de_la_vista/ED5BF911AF9D69BA06258C58007D5AEF/$File/no+se+generó+.doc"/>
    <hyperlink ref="L105" r:id="rId189" display="http://www.cegaipslp.org.mx/HV2024Dos.nsf/nombre_de_la_vista/0ECEE75233CE487D06258C5900751F63/$File/390-2021+MEXQUITIC+A.+FICTA.doc"/>
    <hyperlink ref="S105" r:id="rId190" display="http://www.cegaipslp.org.mx/HV2024Dos.nsf/nombre_de_la_vista/ED5BF911AF9D69BA06258C58007D5AEF/$File/no+se+generó+.doc"/>
    <hyperlink ref="L106" r:id="rId191" display="http://www.cegaipslp.org.mx/HV2024Dos.nsf/nombre_de_la_vista/5702F03DBEB04C9906258C5900754B7A/$File/472-2021+PNT+VALLES+MODIFICA.doc"/>
    <hyperlink ref="S106" r:id="rId192" display="http://www.cegaipslp.org.mx/HV2024Dos.nsf/nombre_de_la_vista/ED5BF911AF9D69BA06258C58007D5AEF/$File/no+se+generó+.doc"/>
    <hyperlink ref="L107" r:id="rId193" display="http://www.cegaipslp.org.mx/HV2021Dos.nsf/nombre_de_la_vista/ECE01F34B029B7588625876D00539A54/$File/758-2021+SECRETARIA+EJECUTIVA+SEA+A.F_.docx"/>
    <hyperlink ref="O107" r:id="rId194" display="http://www.cegaipslp.org.mx/HV2024Dos.nsf/nombre_de_la_vista/B8C6E1EF08CB260106258C5A0078FCD5/$File/RR-758-2021.pdf"/>
    <hyperlink ref="R107" r:id="rId195" display="http://www.cegaipslp.org.mx/HV2024Dos.nsf/nombre_de_la_vista/8D18FAF6C4EC748506258C5A0057A32C/$File/CUMPLIMIENTO+758-21.doc"/>
    <hyperlink ref="S107" r:id="rId196" display="http://www.cegaipslp.org.mx/HV2024Dos.nsf/nombre_de_la_vista/ED5BF911AF9D69BA06258C58007D5AEF/$File/no+se+generó+.doc"/>
    <hyperlink ref="T107" r:id="rId197" display="http://www.cegaipslp.org.mx/HV2024Dos.nsf/nombre_de_la_vista/8D18FAF6C4EC748506258C5A0057A32C/$File/CUMPLIMIENTO+758-21.doc"/>
    <hyperlink ref="L108" r:id="rId198" display="http://www.cegaipslp.org.mx/HV2024Dos.nsf/nombre_de_la_vista/9D4AFBA34FD55AB706258C590075A333/$File/792-21-2+PNT+VS+DIF+VENADO+II(A.F).docx"/>
    <hyperlink ref="S108" r:id="rId199" display="http://www.cegaipslp.org.mx/HV2024Dos.nsf/nombre_de_la_vista/ED5BF911AF9D69BA06258C58007D5AEF/$File/no+se+generó+.doc"/>
    <hyperlink ref="L109" r:id="rId200" display="http://www.cegaipslp.org.mx/HV2024Dos.nsf/nombre_de_la_vista/27EAE2BDE8325D6A06258C5900761013/$File/804-21.2+PNT+VS+EL+NARANJO(AF).doc"/>
    <hyperlink ref="S109" r:id="rId201" display="http://www.cegaipslp.org.mx/HV2024Dos.nsf/nombre_de_la_vista/ED5BF911AF9D69BA06258C58007D5AEF/$File/no+se+generó+.doc"/>
    <hyperlink ref="L110" r:id="rId202" display="http://www.cegaipslp.org.mx/HV2021Dos.nsf/nombre_de_la_vista/DDE0211A21062CC18625876D00546DF0/$File/828-2021+REVOCA+VALLES.docx"/>
    <hyperlink ref="S110" r:id="rId203" display="http://www.cegaipslp.org.mx/HV2024Dos.nsf/nombre_de_la_vista/ED5BF911AF9D69BA06258C58007D5AEF/$File/no+se+generó+.doc"/>
    <hyperlink ref="L111" r:id="rId204" display="http://www.cegaipslp.org.mx/HV2021Dos.nsf/nombre_de_la_vista/09E91E0D728386D08625876D00549017/$File/837-2021+MODIFICA+SECRETARIA+GRAL+DE+GOB.docx"/>
    <hyperlink ref="S111" r:id="rId205" display="http://www.cegaipslp.org.mx/HV2024Dos.nsf/nombre_de_la_vista/ED5BF911AF9D69BA06258C58007D5AEF/$File/no+se+generó+.doc"/>
    <hyperlink ref="L112" r:id="rId206" display="http://www.cegaipslp.org.mx/HV2021Dos.nsf/nombre_de_la_vista/2C0DA240B916E5838625876D0054AB6F/$File/840-2021+MODIFICA+SLP.docx"/>
    <hyperlink ref="S112" r:id="rId207" display="http://www.cegaipslp.org.mx/HV2024Dos.nsf/nombre_de_la_vista/ED5BF911AF9D69BA06258C58007D5AEF/$File/no+se+generó+.doc"/>
    <hyperlink ref="L113" r:id="rId208" display="http://www.cegaipslp.org.mx/HV2021Tres.nsf/nombre_de_la_vista/ED9BBF4C9C7EA7AF862587A6005BAB78/$File/871-2021+COMISION+ESTATAL+DEL+AGUA+REVOCA.docx"/>
    <hyperlink ref="S113" r:id="rId209" display="http://www.cegaipslp.org.mx/HV2024Dos.nsf/nombre_de_la_vista/ED5BF911AF9D69BA06258C58007D5AEF/$File/no+se+generó+.doc"/>
    <hyperlink ref="S114" r:id="rId210" display="http://www.cegaipslp.org.mx/HV2024Dos.nsf/nombre_de_la_vista/ED5BF911AF9D69BA06258C58007D5AEF/$File/no+se+generó+.doc"/>
    <hyperlink ref="L115" r:id="rId211" display="http://www.cegaipslp.org.mx/HV2024Dos.nsf/nombre_de_la_vista/E5A33094E7FF7EEC06258C5900781F6E/$File/910-2021-+MODIFICA+PARTIDO+VERDE+FUNDAMENTACION+Y+MOTIVACION+CLASIFICACION+COMO+RESERVADA.docx"/>
    <hyperlink ref="S115" r:id="rId212" display="http://www.cegaipslp.org.mx/HV2024Dos.nsf/nombre_de_la_vista/ED5BF911AF9D69BA06258C58007D5AEF/$File/no+se+generó+.doc"/>
    <hyperlink ref="S116" r:id="rId213" display="http://www.cegaipslp.org.mx/HV2024Dos.nsf/nombre_de_la_vista/ED5BF911AF9D69BA06258C58007D5AEF/$File/no+se+generó+.doc"/>
    <hyperlink ref="L117" r:id="rId214" display="http://www.cegaipslp.org.mx/HV2024Dos.nsf/nombre_de_la_vista/080CB8950CAD64C906258C5900787B6F/$File/RR-727-2022+VS+TAMPAMOLÓN+(modifica).doc"/>
    <hyperlink ref="S117" r:id="rId215" display="http://www.cegaipslp.org.mx/HV2024Dos.nsf/nombre_de_la_vista/ED5BF911AF9D69BA06258C58007D5AEF/$File/no+se+generó+.doc"/>
    <hyperlink ref="L118" r:id="rId216" display="http://www.cegaipslp.org.mx/HV2022.nsf/nombre_de_la_vista/5ED713B20AC87223862588D4005978E6/$File/1150-22+MODIFICA+TEMAZCALLI.docx"/>
    <hyperlink ref="S118" r:id="rId217" display="http://www.cegaipslp.org.mx/HV2024Dos.nsf/nombre_de_la_vista/ED5BF911AF9D69BA06258C58007D5AEF/$File/no+se+generó+.doc"/>
    <hyperlink ref="S119" r:id="rId218" display="http://www.cegaipslp.org.mx/HV2024Dos.nsf/nombre_de_la_vista/ED5BF911AF9D69BA06258C58007D5AEF/$File/no+se+generó+.doc"/>
    <hyperlink ref="S120" r:id="rId219" display="http://www.cegaipslp.org.mx/HV2024Dos.nsf/nombre_de_la_vista/ED5BF911AF9D69BA06258C58007D5AEF/$File/no+se+generó+.doc"/>
    <hyperlink ref="S121" r:id="rId220" display="http://www.cegaipslp.org.mx/HV2024Dos.nsf/nombre_de_la_vista/ED5BF911AF9D69BA06258C58007D5AEF/$File/no+se+generó+.doc"/>
    <hyperlink ref="S122" r:id="rId221" display="http://www.cegaipslp.org.mx/HV2024Dos.nsf/nombre_de_la_vista/ED5BF911AF9D69BA06258C58007D5AEF/$File/no+se+generó+.doc"/>
    <hyperlink ref="L123" r:id="rId222" display="http://www.cegaipslp.org.mx/HV2022Dos.nsf/nombre_de_la_vista/6946372A8F0F0F4786258933005C7CE9/$File/1547-2022-2+VS.+UNIVERSIDAD+POLITÉCNICA.doc&#10;&#10;    "/>
    <hyperlink ref="S123" r:id="rId223" display="http://www.cegaipslp.org.mx/HV2024Dos.nsf/nombre_de_la_vista/ED5BF911AF9D69BA06258C58007D5AEF/$File/no+se+generó+.doc"/>
    <hyperlink ref="S124" r:id="rId224" display="http://www.cegaipslp.org.mx/HV2024Dos.nsf/nombre_de_la_vista/ED5BF911AF9D69BA06258C58007D5AEF/$File/no+se+generó+.doc"/>
    <hyperlink ref="S125" r:id="rId225" display="http://www.cegaipslp.org.mx/HV2024Dos.nsf/nombre_de_la_vista/ED5BF911AF9D69BA06258C58007D5AEF/$File/no+se+generó+.doc"/>
    <hyperlink ref="L126" r:id="rId226" display="http://www.cegaipslp.org.mx/HV2022Dos.nsf/nombre_de_la_vista/B4D28D5C37840CC18625896E005ABF6B/$File/1986-2022-2+AFIRMATIVA+FICTA+PRETENDE+RESERVAR+OBLIGACIONES+DE+TRANSPARENCIA.doc"/>
    <hyperlink ref="S126" r:id="rId227" display="http://www.cegaipslp.org.mx/HV2024Dos.nsf/nombre_de_la_vista/ED5BF911AF9D69BA06258C58007D5AEF/$File/no+se+generó+.doc"/>
    <hyperlink ref="L127" r:id="rId228" display="http://www.cegaipslp.org.mx/HV2024Dos.nsf/nombre_de_la_vista/F5D54738B6DDB3A806258BCC0067BC65/$File/RR+2004-22+VS+OF+MAYOR+II+(MODIFICA).doc"/>
    <hyperlink ref="S127" r:id="rId229" display="http://www.cegaipslp.org.mx/HV2024Dos.nsf/nombre_de_la_vista/ED5BF911AF9D69BA06258C58007D5AEF/$File/no+se+generó+.doc"/>
    <hyperlink ref="S128" r:id="rId230" display="http://www.cegaipslp.org.mx/HV2024Dos.nsf/nombre_de_la_vista/ED5BF911AF9D69BA06258C58007D5AEF/$File/no+se+generó+.doc"/>
    <hyperlink ref="S129" r:id="rId231" display="http://www.cegaipslp.org.mx/HV2024Dos.nsf/nombre_de_la_vista/ED5BF911AF9D69BA06258C58007D5AEF/$File/no+se+generó+.doc"/>
    <hyperlink ref="S130" r:id="rId232" display="http://www.cegaipslp.org.mx/HV2024Dos.nsf/nombre_de_la_vista/ED5BF911AF9D69BA06258C58007D5AEF/$File/no+se+generó+.doc"/>
    <hyperlink ref="S131" r:id="rId233" display="http://www.cegaipslp.org.mx/HV2024Dos.nsf/nombre_de_la_vista/ED5BF911AF9D69BA06258C58007D5AEF/$File/no+se+generó+.doc"/>
    <hyperlink ref="S132" r:id="rId234" display="http://www.cegaipslp.org.mx/HV2024Dos.nsf/nombre_de_la_vista/ED5BF911AF9D69BA06258C58007D5AEF/$File/no+se+generó+.doc"/>
    <hyperlink ref="S133" r:id="rId235" display="http://www.cegaipslp.org.mx/HV2024Dos.nsf/nombre_de_la_vista/ED5BF911AF9D69BA06258C58007D5AEF/$File/no+se+generó+.doc"/>
    <hyperlink ref="L134" r:id="rId236" display="http://www.cegaipslp.org.mx/HV2023.nsf/nombre_de_la_vista/899B9CC020E6766F06258A7F0047D68E/$File/RR-1103-23-2+VS+AQUISMÓN+(AF).docx&#10;"/>
    <hyperlink ref="S134" r:id="rId237" display="http://www.cegaipslp.org.mx/HV2024Dos.nsf/nombre_de_la_vista/ED5BF911AF9D69BA06258C58007D5AEF/$File/no+se+generó+.doc"/>
    <hyperlink ref="S135" r:id="rId238" display="http://www.cegaipslp.org.mx/HV2024Dos.nsf/nombre_de_la_vista/ED5BF911AF9D69BA06258C58007D5AEF/$File/no+se+generó+.doc"/>
    <hyperlink ref="S136" r:id="rId239" display="http://www.cegaipslp.org.mx/HV2024Dos.nsf/nombre_de_la_vista/ED5BF911AF9D69BA06258C58007D5AEF/$File/no+se+generó+.doc"/>
    <hyperlink ref="L137" r:id="rId240" display="http://www.cegaipslp.org.mx/HV2021Dos.nsf/nombre_de_la_vista/83CA18D5270CC4E686258789005AE77A/$File/843-21-2+SICOM+VS+OFICIALÍA+MAYORv(AF).docx"/>
    <hyperlink ref="S137" r:id="rId241" display="http://www.cegaipslp.org.mx/HV2024Dos.nsf/nombre_de_la_vista/ED5BF911AF9D69BA06258C58007D5AEF/$File/no+se+generó+.doc"/>
    <hyperlink ref="L138" r:id="rId242" display="http://www.cegaipslp.org.mx/HV2021Dos.nsf/nombre_de_la_vista/867450BDDDD122C28625878900631ED2/$File/846-21-2++PNT+VS+INTERAPAS+(modifica).doc"/>
    <hyperlink ref="S138" r:id="rId243" display="http://www.cegaipslp.org.mx/HV2024Dos.nsf/nombre_de_la_vista/ED5BF911AF9D69BA06258C58007D5AEF/$File/no+se+generó+.doc"/>
    <hyperlink ref="L139" r:id="rId244" display="http://www.cegaipslp.org.mx/HV2021Tres.nsf/nombre_de_la_vista/9C5B9BFCF5DDDCF9862587A6005A5CEA/$File/855-2021+INTERAPAS+MODIFICA.docx"/>
    <hyperlink ref="S139" r:id="rId245" display="http://www.cegaipslp.org.mx/HV2024Dos.nsf/nombre_de_la_vista/ED5BF911AF9D69BA06258C58007D5AEF/$File/no+se+generó+.doc"/>
    <hyperlink ref="S140" r:id="rId246" display="http://www.cegaipslp.org.mx/HV2024Dos.nsf/nombre_de_la_vista/ED5BF911AF9D69BA06258C58007D5AEF/$File/no+se+generó+.doc"/>
    <hyperlink ref="S141" r:id="rId247" display="http://www.cegaipslp.org.mx/HV2024Dos.nsf/nombre_de_la_vista/ED5BF911AF9D69BA06258C58007D5AEF/$File/no+se+generó+.doc"/>
    <hyperlink ref="L142" r:id="rId248" display="http://www.cegaipslp.org.mx/HV2021Dos.nsf/nombre_de_la_vista/28D24271B2ACFDE586258789005B27AD/$File/881-21-2+PNT+VS+INTERAPAS+(AF).doc"/>
    <hyperlink ref="S142" r:id="rId249" display="http://www.cegaipslp.org.mx/HV2024Dos.nsf/nombre_de_la_vista/ED5BF911AF9D69BA06258C58007D5AEF/$File/no+se+generó+.doc"/>
    <hyperlink ref="L143" r:id="rId250" display="http://www.cegaipslp.org.mx/HV2021Tres.nsf/nombre_de_la_vista/4FCA821589BEF7FC86258802001DC791/$File/938-21-2+PNT+VS+AYTO+SLP+(modifica+)+II.doc"/>
    <hyperlink ref="S143" r:id="rId251" display="http://www.cegaipslp.org.mx/HV2024Dos.nsf/nombre_de_la_vista/ED5BF911AF9D69BA06258C58007D5AEF/$File/no+se+generó+.doc"/>
    <hyperlink ref="L144" r:id="rId252" display="http://www.cegaipslp.org.mx/HV2022.nsf/nombre_de_la_vista/B8CCFACB3D8A107D86258875005C3CAE/$File/RR-762-2022-2+VS+OFICIALÍA+MAYOR.doc"/>
    <hyperlink ref="S144" r:id="rId253" display="http://www.cegaipslp.org.mx/HV2024Dos.nsf/nombre_de_la_vista/ED5BF911AF9D69BA06258C58007D5AEF/$File/no+se+generó+.doc"/>
    <hyperlink ref="L145" r:id="rId254" display="http://www.cegaipslp.org.mx/HV2022.nsf/nombre_de_la_vista/23F9A72920382B8C862588B8005F94D7/$File/815-2022+MODIFICA+SECRETARIA+GENERAL.docx"/>
    <hyperlink ref="S145" r:id="rId255" display="http://www.cegaipslp.org.mx/HV2024Dos.nsf/nombre_de_la_vista/ED5BF911AF9D69BA06258C58007D5AEF/$File/no+se+generó+.doc"/>
    <hyperlink ref="L146" r:id="rId256" display="http://www.cegaipslp.org.mx/HV2024Dos.nsf/nombre_de_la_vista/01990213C032754F06258C62005908F7/$File/818-2022-2+VS.+CONGRESO+DEL+ESTADO+DE+SAN+LUIS+POTOSÍ-+REVOCA.doc"/>
    <hyperlink ref="S146" r:id="rId257" display="http://www.cegaipslp.org.mx/HV2024Dos.nsf/nombre_de_la_vista/ED5BF911AF9D69BA06258C58007D5AEF/$File/no+se+generó+.doc"/>
    <hyperlink ref="S147" r:id="rId258" display="http://www.cegaipslp.org.mx/HV2024Dos.nsf/nombre_de_la_vista/ED5BF911AF9D69BA06258C58007D5AEF/$File/no+se+generó+.doc"/>
    <hyperlink ref="L148" r:id="rId259" display="http://www.cegaipslp.org.mx/HV2023.nsf/nombre_de_la_vista/7D4E8523624E152906258A630048EC2F/$File/866-2022-2+MODIFICA+MATLAPA+(1).docx"/>
    <hyperlink ref="S148" r:id="rId260" display="http://www.cegaipslp.org.mx/HV2024Dos.nsf/nombre_de_la_vista/ED5BF911AF9D69BA06258C58007D5AEF/$File/no+se+generó+.doc"/>
    <hyperlink ref="S149" r:id="rId261" display="http://www.cegaipslp.org.mx/HV2024Dos.nsf/nombre_de_la_vista/ED5BF911AF9D69BA06258C58007D5AEF/$File/no+se+generó+.doc"/>
    <hyperlink ref="S150" r:id="rId262" display="http://www.cegaipslp.org.mx/HV2024Dos.nsf/nombre_de_la_vista/ED5BF911AF9D69BA06258C58007D5AEF/$File/no+se+generó+.doc"/>
    <hyperlink ref="S151" r:id="rId263" display="http://www.cegaipslp.org.mx/HV2024Dos.nsf/nombre_de_la_vista/ED5BF911AF9D69BA06258C58007D5AEF/$File/no+se+generó+.doc"/>
    <hyperlink ref="S152" r:id="rId264" display="http://www.cegaipslp.org.mx/HV2024Dos.nsf/nombre_de_la_vista/ED5BF911AF9D69BA06258C58007D5AEF/$File/no+se+generó+.doc"/>
    <hyperlink ref="S153" r:id="rId265" display="http://www.cegaipslp.org.mx/HV2024Dos.nsf/nombre_de_la_vista/ED5BF911AF9D69BA06258C58007D5AEF/$File/no+se+generó+.doc"/>
    <hyperlink ref="L154" r:id="rId266" display="http://www.cegaipslp.org.mx/HV2020.nsf/nombre_de_la_vista/47A0E2C4C6C8B41F8625852900592D5B/$File/fundamento+vías+de+notificación.docX"/>
    <hyperlink ref="S154" r:id="rId267" display="http://www.cegaipslp.org.mx/HV2024Dos.nsf/nombre_de_la_vista/ED5BF911AF9D69BA06258C58007D5AEF/$File/no+se+generó+.doc"/>
    <hyperlink ref="S155" r:id="rId268" display="http://www.cegaipslp.org.mx/HV2024Dos.nsf/nombre_de_la_vista/ED5BF911AF9D69BA06258C58007D5AEF/$File/no+se+generó+.doc"/>
    <hyperlink ref="S156" r:id="rId269" display="http://www.cegaipslp.org.mx/HV2024Dos.nsf/nombre_de_la_vista/ED5BF911AF9D69BA06258C58007D5AEF/$File/no+se+generó+.doc"/>
    <hyperlink ref="L157" r:id="rId270" display="http://www.cegaipslp.org.mx/HV2022.nsf/nombre_de_la_vista/A1930EF76D5192E3862588F6006240FD/$File/1144-2022-2+MODIFICA+oficialía+mayor.docx&#10;&#10;    "/>
    <hyperlink ref="S157" r:id="rId271" display="http://www.cegaipslp.org.mx/HV2024Dos.nsf/nombre_de_la_vista/ED5BF911AF9D69BA06258C58007D5AEF/$File/no+se+generó+.doc"/>
    <hyperlink ref="S158" r:id="rId272" display="http://www.cegaipslp.org.mx/HV2024Dos.nsf/nombre_de_la_vista/ED5BF911AF9D69BA06258C58007D5AEF/$File/no+se+generó+.doc"/>
    <hyperlink ref="L159" r:id="rId273" display="http://www.cegaipslp.org.mx/HV2024Dos.nsf/nombre_de_la_vista/DC3325FD6C8D552706258C62005A089D/$File/RR-1163-2022-2+PATRONATO+FENAPO+CAMBIO+DE+MODALIDAD.doc"/>
    <hyperlink ref="S159" r:id="rId274" display="http://www.cegaipslp.org.mx/HV2024Dos.nsf/nombre_de_la_vista/ED5BF911AF9D69BA06258C58007D5AEF/$File/no+se+generó+.doc"/>
    <hyperlink ref="S160" r:id="rId275" display="http://www.cegaipslp.org.mx/HV2024Dos.nsf/nombre_de_la_vista/ED5BF911AF9D69BA06258C58007D5AEF/$File/no+se+generó+.doc"/>
    <hyperlink ref="L161" r:id="rId276" display="http://www.cegaipslp.org.mx/HV2022.nsf/nombre_de_la_vista/17095911EB118803862588D4005A417F/$File/1181-2022-+MODIFICA+SECRETARÍA+DE+CULTURA+CLASIFICACION+COMO+CONFIDENCIAL.docx&#10;&#10; "/>
    <hyperlink ref="S161" r:id="rId277" display="http://www.cegaipslp.org.mx/HV2024Dos.nsf/nombre_de_la_vista/ED5BF911AF9D69BA06258C58007D5AEF/$File/no+se+generó+.doc"/>
    <hyperlink ref="S162" r:id="rId278" display="http://www.cegaipslp.org.mx/HV2024Dos.nsf/nombre_de_la_vista/ED5BF911AF9D69BA06258C58007D5AEF/$File/no+se+generó+.doc"/>
    <hyperlink ref="S163" r:id="rId279" display="http://www.cegaipslp.org.mx/HV2024Dos.nsf/nombre_de_la_vista/ED5BF911AF9D69BA06258C58007D5AEF/$File/no+se+generó+.doc"/>
    <hyperlink ref="S164" r:id="rId280" display="http://www.cegaipslp.org.mx/HV2024Dos.nsf/nombre_de_la_vista/ED5BF911AF9D69BA06258C58007D5AEF/$File/no+se+generó+.doc"/>
    <hyperlink ref="S165" r:id="rId281" display="http://www.cegaipslp.org.mx/HV2024Dos.nsf/nombre_de_la_vista/ED5BF911AF9D69BA06258C58007D5AEF/$File/no+se+generó+.doc"/>
    <hyperlink ref="S166" r:id="rId282" display="http://www.cegaipslp.org.mx/HV2024Dos.nsf/nombre_de_la_vista/ED5BF911AF9D69BA06258C58007D5AEF/$File/no+se+generó+.doc"/>
    <hyperlink ref="S167" r:id="rId283" display="http://www.cegaipslp.org.mx/HV2024Dos.nsf/nombre_de_la_vista/ED5BF911AF9D69BA06258C58007D5AEF/$File/no+se+generó+.doc"/>
    <hyperlink ref="S168" r:id="rId284" display="http://www.cegaipslp.org.mx/HV2024Dos.nsf/nombre_de_la_vista/ED5BF911AF9D69BA06258C58007D5AEF/$File/no+se+generó+.doc"/>
    <hyperlink ref="S169" r:id="rId285" display="http://www.cegaipslp.org.mx/HV2024Dos.nsf/nombre_de_la_vista/ED5BF911AF9D69BA06258C58007D5AEF/$File/no+se+generó+.doc"/>
    <hyperlink ref="S170" r:id="rId286" display="http://www.cegaipslp.org.mx/HV2024Dos.nsf/nombre_de_la_vista/ED5BF911AF9D69BA06258C58007D5AEF/$File/no+se+generó+.doc"/>
    <hyperlink ref="S171" r:id="rId287" display="http://www.cegaipslp.org.mx/HV2024Dos.nsf/nombre_de_la_vista/ED5BF911AF9D69BA06258C58007D5AEF/$File/no+se+generó+.doc"/>
    <hyperlink ref="S172" r:id="rId288" display="http://www.cegaipslp.org.mx/HV2024Dos.nsf/nombre_de_la_vista/ED5BF911AF9D69BA06258C58007D5AEF/$File/no+se+generó+.doc"/>
    <hyperlink ref="L173" r:id="rId289" display="http://www.cegaipslp.org.mx/HV2024Dos.nsf/nombre_de_la_vista/2674C9A2A503BB4006258C620059C684/$File/RR-+1579-2023-2+Y+ACUMULADOS+VS+AHUALULCO+II.doc"/>
    <hyperlink ref="S173" r:id="rId290" display="http://www.cegaipslp.org.mx/HV2024Dos.nsf/nombre_de_la_vista/ED5BF911AF9D69BA06258C58007D5AEF/$File/no+se+generó+.doc"/>
    <hyperlink ref="L174" r:id="rId291" display="http://www.cegaipslp.org.mx/HV2022Dos.nsf/nombre_de_la_vista/32662D46146A62BA86258933005CCE73/$File/1594-2022+CEGAIP+REVOCA.docx"/>
    <hyperlink ref="S174" r:id="rId292" display="http://www.cegaipslp.org.mx/HV2024Dos.nsf/nombre_de_la_vista/ED5BF911AF9D69BA06258C58007D5AEF/$File/no+se+generó+.doc"/>
    <hyperlink ref="S175" r:id="rId293" display="http://www.cegaipslp.org.mx/HV2024Dos.nsf/nombre_de_la_vista/ED5BF911AF9D69BA06258C58007D5AEF/$File/no+se+generó+.doc"/>
    <hyperlink ref="S176" r:id="rId294" display="http://www.cegaipslp.org.mx/HV2024Dos.nsf/nombre_de_la_vista/ED5BF911AF9D69BA06258C58007D5AEF/$File/no+se+generó+.doc"/>
    <hyperlink ref="S177" r:id="rId295" display="http://www.cegaipslp.org.mx/HV2024Dos.nsf/nombre_de_la_vista/ED5BF911AF9D69BA06258C58007D5AEF/$File/no+se+generó+.doc"/>
    <hyperlink ref="S178" r:id="rId296" display="http://www.cegaipslp.org.mx/HV2024Dos.nsf/nombre_de_la_vista/ED5BF911AF9D69BA06258C58007D5AEF/$File/no+se+generó+.doc"/>
    <hyperlink ref="S179" r:id="rId297" display="http://www.cegaipslp.org.mx/HV2024Dos.nsf/nombre_de_la_vista/ED5BF911AF9D69BA06258C58007D5AEF/$File/no+se+generó+.doc"/>
    <hyperlink ref="S180" r:id="rId298" display="http://www.cegaipslp.org.mx/HV2024Dos.nsf/nombre_de_la_vista/ED5BF911AF9D69BA06258C58007D5AEF/$File/no+se+generó+.doc"/>
    <hyperlink ref="S181" r:id="rId299" display="http://www.cegaipslp.org.mx/HV2024Dos.nsf/nombre_de_la_vista/ED5BF911AF9D69BA06258C58007D5AEF/$File/no+se+generó+.doc"/>
    <hyperlink ref="L182" r:id="rId300" display="http://www.cegaipslp.org.mx/HV2024.nsf/nombre_de_la_vista/971AE58491616A5306258B390072BD6B/$File/638-2024+A.F.+PARTIDO+MOVIMIENTO+CIUDADANO+(1).docx"/>
    <hyperlink ref="S182" r:id="rId301" display="http://www.cegaipslp.org.mx/HV2024Dos.nsf/nombre_de_la_vista/ED5BF911AF9D69BA06258C58007D5AEF/$File/no+se+generó+.doc"/>
    <hyperlink ref="L183" r:id="rId302" display="http://www.cegaipslp.org.mx/HV2024.nsf/nombre_de_la_vista/C6C322658D27468706258B39007AC679/$File/RR-707-24+VS+P.+MOVIMIENTO+CIUDADANO+AF.docx"/>
    <hyperlink ref="S183" r:id="rId303" display="http://www.cegaipslp.org.mx/HV2024Dos.nsf/nombre_de_la_vista/ED5BF911AF9D69BA06258C58007D5AEF/$File/no+se+generó+.doc"/>
    <hyperlink ref="L184" r:id="rId304" display="http://www.cegaipslp.org.mx/HV2024.nsf/nombre_de_la_vista/E7D4CB4510FE09DE06258B540028FD64/$File/RR+823-24-2+VS+MEXQUITIC+(AF).docx"/>
    <hyperlink ref="S184" r:id="rId305" display="http://www.cegaipslp.org.mx/HV2024Dos.nsf/nombre_de_la_vista/ED5BF911AF9D69BA06258C58007D5AEF/$File/no+se+generó+.doc"/>
    <hyperlink ref="S185" r:id="rId306" display="http://www.cegaipslp.org.mx/HV2024Dos.nsf/nombre_de_la_vista/ED5BF911AF9D69BA06258C58007D5AEF/$File/no+se+generó+.doc"/>
    <hyperlink ref="L186" r:id="rId307" display="http://www.cegaipslp.org.mx/HV2024.nsf/nombre_de_la_vista/CC51F9258A6B549606258B6E0007E54D/$File/RR+924-24-2024-2+VS+ARMADILLO+(AF).doc"/>
    <hyperlink ref="S186" r:id="rId308" display="http://www.cegaipslp.org.mx/HV2024Dos.nsf/nombre_de_la_vista/ED5BF911AF9D69BA06258C58007D5AEF/$File/no+se+generó+.doc"/>
    <hyperlink ref="L187" r:id="rId309" display="http://www.cegaipslp.org.mx/HV2024.nsf/nombre_de_la_vista/F3FD8E9CC5A0697C06258B8F00662336/$File/RESOLUCIÓN+RR-979-2024-2+VS+AYTO.+MEXQUITIC+DE+CARMONA+A.F.+(1).doc"/>
    <hyperlink ref="S187" r:id="rId310" display="http://www.cegaipslp.org.mx/HV2024Dos.nsf/nombre_de_la_vista/ED5BF911AF9D69BA06258C58007D5AEF/$File/no+se+generó+.doc"/>
    <hyperlink ref="L188" r:id="rId311" display="http://www.cegaipslp.org.mx/HV2024.nsf/nombre_de_la_vista/AE77717B698FB39906258B6E00080CF2/$File/RR+985-24-2+VS+SEDECO++(AF-+estudio).doc"/>
    <hyperlink ref="S188" r:id="rId312" display="http://www.cegaipslp.org.mx/HV2024Dos.nsf/nombre_de_la_vista/ED5BF911AF9D69BA06258C58007D5AEF/$File/no+se+generó+.doc"/>
    <hyperlink ref="L189" r:id="rId313" display="http://www.cegaipslp.org.mx/HV2024.nsf/nombre_de_la_vista/EEDE15430595EE6F06258B6E000840E1/$File/RESOLUCIÓN+RR-1009-2024-2+AF+AYTO.+MEXQUITIC.doc"/>
    <hyperlink ref="S189" r:id="rId314" display="http://www.cegaipslp.org.mx/HV2024Dos.nsf/nombre_de_la_vista/ED5BF911AF9D69BA06258C58007D5AEF/$File/no+se+generó+.doc"/>
    <hyperlink ref="L190" r:id="rId315" display="http://www.cegaipslp.org.mx/HV2024.nsf/nombre_de_la_vista/C49B2FEC8BAB4C5E06258B8F00664998/$File/RESOLUCIÓN+RR-1017-2024-2+MPO.+CERRO+DE+SAN+PEDRO+AF+(1).doc"/>
    <hyperlink ref="S190" r:id="rId316" display="http://www.cegaipslp.org.mx/HV2024Dos.nsf/nombre_de_la_vista/ED5BF911AF9D69BA06258C58007D5AEF/$File/no+se+generó+.doc"/>
    <hyperlink ref="L191" r:id="rId317" display="http://www.cegaipslp.org.mx/HV2024.nsf/nombre_de_la_vista/BBF520DA23CC219E06258B8F00667D07/$File/RESOLUCIÓN+RR-1019-2024+AYTO.+CERRO+DE+SAN+PEDRO+A.F.+(1).pdf"/>
    <hyperlink ref="S191" r:id="rId318" display="http://www.cegaipslp.org.mx/HV2024Dos.nsf/nombre_de_la_vista/ED5BF911AF9D69BA06258C58007D5AEF/$File/no+se+generó+.doc"/>
    <hyperlink ref="L192" r:id="rId319" display="http://www.cegaipslp.org.mx/HV2024.nsf/nombre_de_la_vista/2921E3143A071D4C06258B6E00087AFF/$File/RR+1060-24-2++DE+CERRO+SAN+PEDRO+(AF-+estudio).doc"/>
    <hyperlink ref="S192" r:id="rId320" display="http://www.cegaipslp.org.mx/HV2024Dos.nsf/nombre_de_la_vista/ED5BF911AF9D69BA06258C58007D5AEF/$File/no+se+generó+.doc"/>
    <hyperlink ref="L193" r:id="rId321" display="http://www.cegaipslp.org.mx/HV2024Dos.nsf/nombre_de_la_vista/7349DE7644371FB906258C65002CF181/$File/316_compressed.pdf"/>
    <hyperlink ref="S193" r:id="rId322" display="http://www.cegaipslp.org.mx/HV2024Dos.nsf/nombre_de_la_vista/ED5BF911AF9D69BA06258C58007D5AEF/$File/no+se+generó+.doc"/>
    <hyperlink ref="S194" r:id="rId323" display="http://www.cegaipslp.org.mx/HV2024Dos.nsf/nombre_de_la_vista/ED5BF911AF9D69BA06258C58007D5AEF/$File/no+se+generó+.doc"/>
    <hyperlink ref="L195" r:id="rId324" display="http://www.cegaipslp.org.mx/HV2021Tres.nsf/nombre_de_la_vista/5318EBB2146387BC86258802001EDAA5/$File/1079-21-2+SICOM+VS+CIUDAD+VALLES+(MODIFICA).doc"/>
    <hyperlink ref="S195" r:id="rId325" display="http://www.cegaipslp.org.mx/HV2024Dos.nsf/nombre_de_la_vista/ED5BF911AF9D69BA06258C58007D5AEF/$File/no+se+generó+.doc"/>
    <hyperlink ref="L196" r:id="rId326" display="http://www.cegaipslp.org.mx/HV2021Tres.nsf/nombre_de_la_vista/124C06E91EEEB4E9862588020022A218/$File/1082-21-2+SICOM+VS+CIUDAD+VALLES+(MODIFICA)+.doc"/>
    <hyperlink ref="S196" r:id="rId327" display="http://www.cegaipslp.org.mx/HV2024Dos.nsf/nombre_de_la_vista/ED5BF911AF9D69BA06258C58007D5AEF/$File/no+se+generó+.doc"/>
    <hyperlink ref="L197" r:id="rId328" display="http://www.cegaipslp.org.mx/HV2024Dos.nsf/nombre_de_la_vista/0BA43845CD53089B06258C6200592B0A/$File/1088-2021+CD+FERNANDEZ+MODIFICA+PROYECTOR+CORREGIDO.doc"/>
    <hyperlink ref="S197" r:id="rId329" display="http://www.cegaipslp.org.mx/HV2024Dos.nsf/nombre_de_la_vista/ED5BF911AF9D69BA06258C58007D5AEF/$File/no+se+generó+.doc"/>
    <hyperlink ref="L198" r:id="rId330" display="http://www.cegaipslp.org.mx/HV2021Tres.nsf/nombre_de_la_vista/F992DE752484A0F486258802005BFF5F/$File/1094-2021++A.F.+SISTEMA+DE+AGUA+Y+DRENAJE+DE+AXTLA.docx"/>
    <hyperlink ref="S198" r:id="rId331" display="http://www.cegaipslp.org.mx/HV2024Dos.nsf/nombre_de_la_vista/ED5BF911AF9D69BA06258C58007D5AEF/$File/no+se+generó+.doc"/>
    <hyperlink ref="S199" r:id="rId332" display="http://www.cegaipslp.org.mx/HV2024Dos.nsf/nombre_de_la_vista/ED5BF911AF9D69BA06258C58007D5AEF/$File/no+se+generó+.doc"/>
    <hyperlink ref="L200" r:id="rId333" display="http://www.cegaipslp.org.mx/HV2021Tres.nsf/nombre_de_la_vista/6589F12B7132B76A862587E5006AD568/$File/1103-2021+A.F.+SISTEMA+DE+AGUA+Y+DRENAJE+DE+AXTLA.docx "/>
    <hyperlink ref="S200" r:id="rId334" display="http://www.cegaipslp.org.mx/HV2024Dos.nsf/nombre_de_la_vista/ED5BF911AF9D69BA06258C58007D5AEF/$File/no+se+generó+.doc"/>
    <hyperlink ref="L201" r:id="rId335" display="http://www.cegaipslp.org.mx/HV2024Dos.nsf/nombre_de_la_vista/22009EF689654E8806258C65002D1F64/$File/1109_compressed.pdf"/>
    <hyperlink ref="S201" r:id="rId336" display="http://www.cegaipslp.org.mx/HV2024Dos.nsf/nombre_de_la_vista/ED5BF911AF9D69BA06258C58007D5AEF/$File/no+se+generó+.doc"/>
    <hyperlink ref="L202" r:id="rId337" display="http://www.cegaipslp.org.mx/HV2021Tres.nsf/nombre_de_la_vista/B3C2E0BCF6F009E5862587E5006AC4E2/$File/1106-21-2+SICOM+VS+AGUA+DRENAJE+AXTLA+I(A.F).docx"/>
    <hyperlink ref="S202" r:id="rId338" display="http://www.cegaipslp.org.mx/HV2024Dos.nsf/nombre_de_la_vista/ED5BF911AF9D69BA06258C58007D5AEF/$File/no+se+generó+.doc"/>
    <hyperlink ref="L203" r:id="rId339" display="http://www.cegaipslp.org.mx/HV2024Dos.nsf/nombre_de_la_vista/780C7A82173E26FC06258C65002D56A8/$File/1127_compressed+(1).pdf"/>
    <hyperlink ref="S203" r:id="rId340" display="http://www.cegaipslp.org.mx/HV2024Dos.nsf/nombre_de_la_vista/ED5BF911AF9D69BA06258C58007D5AEF/$File/no+se+generó+.doc"/>
    <hyperlink ref="S204" r:id="rId341" display="http://www.cegaipslp.org.mx/HV2024Dos.nsf/nombre_de_la_vista/ED5BF911AF9D69BA06258C58007D5AEF/$File/no+se+generó+.doc"/>
    <hyperlink ref="L205" r:id="rId342" display="http://www.cegaipslp.org.mx/HV2024Dos.nsf/nombre_de_la_vista/482056C6D9B6F29A06258C62005940BD/$File/1133-2021-+REVOCA+CLASIFICACION+COMO+RESERVADA.doc"/>
    <hyperlink ref="S205" r:id="rId343" display="http://www.cegaipslp.org.mx/HV2024Dos.nsf/nombre_de_la_vista/ED5BF911AF9D69BA06258C58007D5AEF/$File/no+se+generó+.doc"/>
    <hyperlink ref="L206" r:id="rId344" display="http://www.cegaipslp.org.mx/HV2021Tres.nsf/nombre_de_la_vista/FD33313EFE95586D86258802005C8159/$File/1136-2021+A.F.+PODER+JUDICIAL+DEL+EDO_.docx"/>
    <hyperlink ref="S206" r:id="rId345" display="http://www.cegaipslp.org.mx/HV2024Dos.nsf/nombre_de_la_vista/ED5BF911AF9D69BA06258C58007D5AEF/$File/no+se+generó+.doc"/>
    <hyperlink ref="L207" r:id="rId346" display="http://www.cegaipslp.org.mx/HV2021Tres.nsf/nombre_de_la_vista/2FD67A3570FE25C486258802001F7EB4/$File/RR+1145-21-2+SICOM+VS+CIUDAD+VALLES+(MODIFICA).doc"/>
    <hyperlink ref="S207" r:id="rId347" display="http://www.cegaipslp.org.mx/HV2024Dos.nsf/nombre_de_la_vista/ED5BF911AF9D69BA06258C58007D5AEF/$File/no+se+generó+.doc"/>
    <hyperlink ref="L208" r:id="rId348" display="http://www.cegaipslp.org.mx/HV2021Tres.nsf/nombre_de_la_vista/D3F565838FEE338786258802001FC05E/$File/RR+1148-2021+VS+DAPA+VALLES+(A.F).docx"/>
    <hyperlink ref="S208" r:id="rId349" display="http://www.cegaipslp.org.mx/HV2024Dos.nsf/nombre_de_la_vista/ED5BF911AF9D69BA06258C58007D5AEF/$File/no+se+generó+.doc"/>
    <hyperlink ref="L209" r:id="rId350" display="http://www.cegaipslp.org.mx/HV2021Tres.nsf/nombre_de_la_vista/214ED4FB91B3C80C86258802001FF47B/$File/1151-2021+VS+AYTO+SLP.doc"/>
    <hyperlink ref="S209" r:id="rId351" display="http://www.cegaipslp.org.mx/HV2024Dos.nsf/nombre_de_la_vista/ED5BF911AF9D69BA06258C58007D5AEF/$File/no+se+generó+.doc"/>
    <hyperlink ref="L210" r:id="rId352" display="http://www.cegaipslp.org.mx/HV2021Tres.nsf/nombre_de_la_vista/E8D25E193F570A3A862588020060ED31/$File/1177-2021+A.F+SAN+MARTIN+CHALCHICUAUTLA.docx"/>
    <hyperlink ref="S210" r:id="rId353" display="http://www.cegaipslp.org.mx/HV2024Dos.nsf/nombre_de_la_vista/ED5BF911AF9D69BA06258C58007D5AEF/$File/no+se+generó+.doc"/>
    <hyperlink ref="L211" r:id="rId354" display="http://www.cegaipslp.org.mx/HV2022Dos.nsf/nombre_de_la_vista/4D22C10F001D9907062589C90061F0E9/$File/1723-2019-2+MODIFICA+SEGE+PIÑA+-comprimido.pdf"/>
    <hyperlink ref="S211" r:id="rId355" display="http://www.cegaipslp.org.mx/HV2024Dos.nsf/nombre_de_la_vista/ED5BF911AF9D69BA06258C58007D5AEF/$File/no+se+generó+.doc"/>
    <hyperlink ref="L212" r:id="rId356" display="http://www.cegaipslp.org.mx/HV2024Dos.nsf/nombre_de_la_vista/B4C74E9985A9E8E206258C65002D7C1C/$File/1277_compressed.pdf"/>
    <hyperlink ref="S212" r:id="rId357" display="http://www.cegaipslp.org.mx/HV2024Dos.nsf/nombre_de_la_vista/ED5BF911AF9D69BA06258C58007D5AEF/$File/no+se+generó+.doc"/>
    <hyperlink ref="S213" r:id="rId358" display="http://www.cegaipslp.org.mx/HV2024Dos.nsf/nombre_de_la_vista/ED5BF911AF9D69BA06258C58007D5AEF/$File/no+se+generó+.doc"/>
    <hyperlink ref="L214" r:id="rId359" display="http://www.cegaipslp.org.mx/HV2022Dos.nsf/nombre_de_la_vista/3D2F85AD806015B086258933005DAEA6/$File/1600-2022-2+MODIFICA+CENTRO+DE+PRODUCCION+SANTA+RITA;+CONGRUENCIA+Y+EXHAUSTIVIDAD.docx"/>
    <hyperlink ref="S214" r:id="rId360" display="http://www.cegaipslp.org.mx/HV2024Dos.nsf/nombre_de_la_vista/ED5BF911AF9D69BA06258C58007D5AEF/$File/no+se+generó+.doc"/>
    <hyperlink ref="S215" r:id="rId361" display="http://www.cegaipslp.org.mx/HV2024Dos.nsf/nombre_de_la_vista/ED5BF911AF9D69BA06258C58007D5AEF/$File/no+se+generó+.doc"/>
    <hyperlink ref="L216" r:id="rId362" display="http://www.cegaipslp.org.mx/HV2024Dos.nsf/nombre_de_la_vista/238C8AB4E9C6F25306258C6200636438/$File/2043-2022+CONFIRMA-MODIFICA+CEGAIP.docx"/>
    <hyperlink ref="S216" r:id="rId363" display="http://www.cegaipslp.org.mx/HV2024Dos.nsf/nombre_de_la_vista/ED5BF911AF9D69BA06258C58007D5AEF/$File/no+se+generó+.doc"/>
    <hyperlink ref="L217" r:id="rId364" display="http://www.cegaipslp.org.mx/HV2024.nsf/nombre_de_la_vista/DEFD4F612A30BFCE06258ADA002A2C99/$File/RR+1547-23-2+VS+AHUALULCO+(SOBRESEE+Y+REVOCA).docx"/>
    <hyperlink ref="S217" r:id="rId365" display="http://www.cegaipslp.org.mx/HV2024Dos.nsf/nombre_de_la_vista/ED5BF911AF9D69BA06258C58007D5AEF/$File/no+se+generó+.doc"/>
    <hyperlink ref="L218" r:id="rId366" display="http://www.cegaipslp.org.mx/HV2024Dos.nsf/nombre_de_la_vista/EAB6E93E30E51B3E06258C5E006E1B15/$File/RR-+494-18-2+PNT+VS+AQUISMÓN.docx"/>
    <hyperlink ref="O218" r:id="rId367" display="http://www.cegaipslp.org.mx/HV2024Dos.nsf/nombre_de_la_vista/861A85B500045AF906258C5C0076BAD8/$File/494-18.jpg"/>
    <hyperlink ref="R218" r:id="rId368" display="http://www.cegaipslp.org.mx/HV2024Dos.nsf/nombre_de_la_vista/10E41792144251AD06258C5C0076A4A0/$File/494-2018-2+CUMPLIMIENTO+AQUISMON.doc"/>
    <hyperlink ref="S218" r:id="rId369" display="http://www.cegaipslp.org.mx/HV2024Dos.nsf/nombre_de_la_vista/1BADBA35BDCCBCC206258C5B0063739A/$File/no+se+generó+.doc"/>
    <hyperlink ref="T218" r:id="rId370" display="http://www.cegaipslp.org.mx/HV2024Dos.nsf/nombre_de_la_vista/10E41792144251AD06258C5C0076A4A0/$File/494-2018-2+CUMPLIMIENTO+AQUISMON.doc"/>
    <hyperlink ref="L219" r:id="rId371" display="http://www.cegaipslp.org.mx/HV2024Dos.nsf/nombre_de_la_vista/655DB94CA65BA71506258C5E006E2D18/$File/RR-614-18-2+PNT+VS+AHUALULCO.docx"/>
    <hyperlink ref="O219" r:id="rId372" display="http://www.cegaipslp.org.mx/HV2024Dos.nsf/nombre_de_la_vista/321648BB4F2A11BC06258C5C0076FD2D/$File/614-18.jpg"/>
    <hyperlink ref="R219" r:id="rId373" display="http://www.cegaipslp.org.mx/HV2024Dos.nsf/nombre_de_la_vista/E0AB3DB8F475798706258C5C0076D97B/$File/614-2018-2+CUMPLIMIENTO+AHUALULCO.doc"/>
    <hyperlink ref="S219" r:id="rId374" display="http://www.cegaipslp.org.mx/HV2024Dos.nsf/nombre_de_la_vista/1BADBA35BDCCBCC206258C5B0063739A/$File/no+se+generó+.doc"/>
    <hyperlink ref="T219" r:id="rId375" display="http://www.cegaipslp.org.mx/HV2024Dos.nsf/nombre_de_la_vista/E0AB3DB8F475798706258C5C0076D97B/$File/614-2018-2+CUMPLIMIENTO+AHUALULCO.doc"/>
    <hyperlink ref="L220" r:id="rId376" display="http://www.cegaipslp.org.mx/HV2019.nsf/nombre_de_la_vista/D5884BA0B971D393862583B60057DF7B/$File/RR-920-2018-2+VS.+AYUNTAMIENTO+DE+VILLA+DE+REYES,+SLP-+AFIRMATIVA+FICTA.doc"/>
    <hyperlink ref="O220" r:id="rId377" display="http://www.cegaipslp.org.mx/HV2024Dos.nsf/nombre_de_la_vista/738FE325A61D319906258C5C0077F521/$File/920-18.jpg"/>
    <hyperlink ref="R220" r:id="rId378" display="http://www.cegaipslp.org.mx/HV2024Dos.nsf/nombre_de_la_vista/5C71C5A9506E72FF06258C5C00788796/$File/920-18.pdf"/>
    <hyperlink ref="T220" r:id="rId379" display="http://www.cegaipslp.org.mx/HV2024Dos.nsf/nombre_de_la_vista/5C71C5A9506E72FF06258C5C00788796/$File/920-18.pdf"/>
    <hyperlink ref="L221" r:id="rId380" display="http://www.cegaipslp.org.mx/HV2020Dos.nsf/nombre_de_la_vista/F3A4C57A4B09CB018625859A004B86C0/$File/RR+221-19-2+PNT+VS+AYTO+AQUISMÓN.doc"/>
    <hyperlink ref="O221" r:id="rId381" display="http://www.cegaipslp.org.mx/HV2024Dos.nsf/nombre_de_la_vista/591C6351E456F5BC06258C5C007944DA/$File/221-19.pdf"/>
    <hyperlink ref="R221" r:id="rId382" display="http://www.cegaipslp.org.mx/HV2024Dos.nsf/nombre_de_la_vista/E204050DCF1F487A06258C5C00791962/$File/221-19.pdf"/>
    <hyperlink ref="T221" r:id="rId383" display="http://www.cegaipslp.org.mx/HV2024Dos.nsf/nombre_de_la_vista/E204050DCF1F487A06258C5C00791962/$File/221-19.pdf"/>
    <hyperlink ref="L222" r:id="rId384" display="http://www.cegaipslp.org.mx/HV2022Dos.nsf/nombre_de_la_vista/36C1E174CA46A82E062589C80073E418/$File/791-19-2+VS+CONTRALORÍA+(AF)+(2).docx"/>
    <hyperlink ref="R222" r:id="rId385" display="http://www.cegaipslp.org.mx/HV2024Dos.nsf/nombre_de_la_vista/AB5E9B7E8A45485C06258C5C0079A98C/$File/791-19+acuer.jpg"/>
    <hyperlink ref="T222" r:id="rId386" display="http://www.cegaipslp.org.mx/HV2024Dos.nsf/nombre_de_la_vista/AB5E9B7E8A45485C06258C5C0079A98C/$File/791-19+acuer.jpg"/>
    <hyperlink ref="L223" r:id="rId387" display="http://www.cegaipslp.org.mx/HV2024Dos.nsf/nombre_de_la_vista/54BB9C4FB72A989906258C6000008936/$File/RESOLUCION+923-2019.pdf"/>
    <hyperlink ref="O223" r:id="rId388" display="http://www.cegaipslp.org.mx/HV2024Dos.nsf/nombre_de_la_vista/0E392C8327B09C0706258C5C0079E0D5/$File/923-19.jpg"/>
    <hyperlink ref="R223" r:id="rId389" display="http://www.cegaipslp.org.mx/HV2024Dos.nsf/nombre_de_la_vista/40DE43572D52D55C06258C5C0079B525/$File/923-2019-2+CUMPLIMIENTO+FINANZAS.doc"/>
    <hyperlink ref="T223" r:id="rId390" display="http://www.cegaipslp.org.mx/HV2024Dos.nsf/nombre_de_la_vista/40DE43572D52D55C06258C5C0079B525/$File/923-2019-2+CUMPLIMIENTO+FINANZAS.doc"/>
    <hyperlink ref="L224" r:id="rId391" display="http://www.cegaipslp.org.mx/HV2022Dos.nsf/nombre_de_la_vista/B48AC15A0ABCB752062589C900619D1A/$File/983-19-2+VS+CONTRALORÍA+(MODIFICA)-comprimido.pdf"/>
    <hyperlink ref="O224" r:id="rId392" display="http://www.cegaipslp.org.mx/HV2024Dos.nsf/nombre_de_la_vista/0AC48609724B31D906258C5C007B39B9/$File/983-19.jpg"/>
    <hyperlink ref="R224" r:id="rId393" display="http://www.cegaipslp.org.mx/HV2024Dos.nsf/nombre_de_la_vista/EC9D9B44F6D9FB5006258C5C007B2C50/$File/983-2019.jpg"/>
    <hyperlink ref="T224" r:id="rId394" display="http://www.cegaipslp.org.mx/HV2024Dos.nsf/nombre_de_la_vista/EC9D9B44F6D9FB5006258C5C007B2C50/$File/983-2019.jpg"/>
    <hyperlink ref="L225" r:id="rId395" display="http://www.cegaipslp.org.mx/HV2021Dos.nsf/nombre_de_la_vista/6B66B701427C9A158625872D005BD02F/$File/992-19-2+PNT+VS+AYTO+SLP+CAPITAL+(modifica).docx"/>
    <hyperlink ref="O225" r:id="rId396" display="http://www.cegaipslp.org.mx/HV2024Dos.nsf/nombre_de_la_vista/A21C584ABE35B05206258C5C007AE759/$File/992-2019.jpg"/>
    <hyperlink ref="R225" r:id="rId397" display="http://www.cegaipslp.org.mx/HV2024Dos.nsf/nombre_de_la_vista/188AA4274CBB2C8506258C5C007A2675/$File/992-2019-2+CUMPLIMIENTO+SLP.doc"/>
    <hyperlink ref="T225" r:id="rId398" display="http://www.cegaipslp.org.mx/HV2024Dos.nsf/nombre_de_la_vista/188AA4274CBB2C8506258C5C007A2675/$File/992-2019-2+CUMPLIMIENTO+SLP.doc"/>
    <hyperlink ref="L226" r:id="rId399" display="http://www.cegaipslp.org.mx/HV2019Tres.nsf/nombre_de_la_vista/677C64EB80AB6188862584AA005E7F70/$File/1046-19+VILLA+DE+REYES+A.F.doc"/>
    <hyperlink ref="O226" r:id="rId400" display="http://www.cegaipslp.org.mx/HV2024Dos.nsf/nombre_de_la_vista/95D2771B3740DE7106258C5C007A73A7/$File/1046-2019.jpg"/>
    <hyperlink ref="L227" r:id="rId401" display="http://www.cegaipslp.org.mx/HV2022Dos.nsf/nombre_de_la_vista/F0F6032AFE53AFB6062589C800740B62/$File/1250-19-2+VS+SEGE+AF.doc"/>
    <hyperlink ref="O227" r:id="rId402" display="http://www.cegaipslp.org.mx/HV2024Dos.nsf/nombre_de_la_vista/6169E66C39E98BC006258C5C007B4B12/$File/1250-2019+acuerdo.jpg"/>
    <hyperlink ref="R227" r:id="rId403" display="http://www.cegaipslp.org.mx/HV2024Dos.nsf/nombre_de_la_vista/2BF46DD2B8CB207506258C5C007AB9BC/$File/1250-2019+acuerdo.jpg"/>
    <hyperlink ref="T227" r:id="rId404" display="http://www.cegaipslp.org.mx/HV2024Dos.nsf/nombre_de_la_vista/2BF46DD2B8CB207506258C5C007AB9BC/$File/1250-2019+acuerdo.jpg"/>
    <hyperlink ref="L228" r:id="rId405" display="http://www.cegaipslp.org.mx/HV2022Dos.nsf/nombre_de_la_vista/4D22C10F001D9907062589C90061F0E9/$File/1723-2019-2+MODIFICA+SEGE+PIÑA+-comprimido.pdf"/>
    <hyperlink ref="O228" r:id="rId406" display="http://www.cegaipslp.org.mx/HV2024Dos.nsf/nombre_de_la_vista/DC7CBF38419F124F06258C5C007B6824/$File/1723-2019.jpg"/>
    <hyperlink ref="R228" r:id="rId407" display="http://www.cegaipslp.org.mx/HV2024Dos.nsf/nombre_de_la_vista/1E60A720893AF4E706258C5C007B9B56/$File/1723-19.jpg"/>
    <hyperlink ref="T228" r:id="rId408" display="http://www.cegaipslp.org.mx/HV2024Dos.nsf/nombre_de_la_vista/1E60A720893AF4E706258C5C007B9B56/$File/1723-19.jpg"/>
    <hyperlink ref="L229" r:id="rId409" display="http://www.cegaipslp.org.mx/HV2022Dos.nsf/nombre_de_la_vista/BB3442FDFB586C7E062589C90062907F/$File/075-2020-2+PIÑA+VS.+SEGE+-comprimido.pdf"/>
    <hyperlink ref="O229" r:id="rId410" display="http://www.cegaipslp.org.mx/HV2024Dos.nsf/nombre_de_la_vista/41B9772054B8CF9B06258C5C007BC94C/$File/075-2020-2.jpg"/>
    <hyperlink ref="R229" r:id="rId411" display="http://www.cegaipslp.org.mx/HV2024Dos.nsf/nombre_de_la_vista/D0AD7F9F6F69D2EB06258C5C007BEC39/$File/075-2020.jpg"/>
    <hyperlink ref="T229" r:id="rId412" display="http://www.cegaipslp.org.mx/HV2024Dos.nsf/nombre_de_la_vista/D0AD7F9F6F69D2EB06258C5C007BEC39/$File/075-2020.jpg"/>
    <hyperlink ref="L230" r:id="rId413" display="http://www.cegaipslp.org.mx/HV2022Dos.nsf/nombre_de_la_vista/8DA81888FC35ABA2062589C80072441B/$File/025-2022+VS+SEGE+(CONFIRMA).docx"/>
    <hyperlink ref="O230" r:id="rId414" display="http://www.cegaipslp.org.mx/HV2024Dos.nsf/nombre_de_la_vista/E05E9A9845412BCE06258C5C007C6DCE/$File/025-2022.jpg"/>
    <hyperlink ref="R230" r:id="rId415" display="http://www.cegaipslp.org.mx/HV2024Dos.nsf/nombre_de_la_vista/F0A69DF008F54D5A06258C5C007C112F/$File/025-2021-2+CUMPLIMIENTO+SEGE.doc"/>
    <hyperlink ref="T230" r:id="rId416" display="http://www.cegaipslp.org.mx/HV2024Dos.nsf/nombre_de_la_vista/F0A69DF008F54D5A06258C5C007C112F/$File/025-2021-2+CUMPLIMIENTO+SEGE.doc"/>
    <hyperlink ref="L231" r:id="rId417" display="http://www.cegaipslp.org.mx/HV2021Tres.nsf/nombre_de_la_vista/52ED3AA1FBF0EC87862587C600641193/$File/972-2021+SEGE+MODIFICA.docx"/>
    <hyperlink ref="O231" r:id="rId418" display="http://www.cegaipslp.org.mx/HV2024Dos.nsf/nombre_de_la_vista/E683738F59FBA07806258C5C007C942C/$File/972-2021-2.jpg"/>
    <hyperlink ref="R231" r:id="rId419" display="http://www.cegaipslp.org.mx/HV2024Dos.nsf/nombre_de_la_vista/719051597F08E03106258C5C007C4FFD/$File/972-2021-2+CUMPLIMIENTO+SEGE.doc"/>
    <hyperlink ref="T231" r:id="rId420" display="http://www.cegaipslp.org.mx/HV2024Dos.nsf/nombre_de_la_vista/719051597F08E03106258C5C007C4FFD/$File/972-2021-2+CUMPLIMIENTO+SEGE.doc"/>
    <hyperlink ref="L232" r:id="rId421" display="http://www.cegaipslp.org.mx/HV2021Tres.nsf/nombre_de_la_vista/3D057D82705CF7838625881E00612573/$File/980-2021+MODIFICA+SCT+PROYECTO+CORREGIDO.docx"/>
    <hyperlink ref="O232" r:id="rId422" display="http://www.cegaipslp.org.mx/HV2024Dos.nsf/nombre_de_la_vista/EBE873458772E6C506258C5C007CA62F/$File/980-2021.jpg"/>
    <hyperlink ref="R232" r:id="rId423" display="http://www.cegaipslp.org.mx/HV2024Dos.nsf/nombre_de_la_vista/8EF1A6B2B188EF0F06258C5C007CB448/$File/980-2021-2+CUMPLIMIENTO+SCT.doc"/>
    <hyperlink ref="T232" r:id="rId424" display="http://www.cegaipslp.org.mx/HV2024Dos.nsf/nombre_de_la_vista/8EF1A6B2B188EF0F06258C5C007CB448/$File/980-2021-2+CUMPLIMIENTO+SCT.doc"/>
    <hyperlink ref="L233" r:id="rId425" display="http://www.cegaipslp.org.mx/HV2021Tres.nsf/nombre_de_la_vista/54BD2B411B235E26862587E50068BA80/$File/1000-2021+A.F.+TIERRA+NUEVA.docx"/>
    <hyperlink ref="O233" r:id="rId426" display="http://www.cegaipslp.org.mx/HV2024Dos.nsf/nombre_de_la_vista/DC718CD5A7448E3606258C5C007D0F6E/$File/1015-2021.jpg"/>
    <hyperlink ref="R233" r:id="rId427" display="http://www.cegaipslp.org.mx/HV2024Dos.nsf/nombre_de_la_vista/984CBB5BF0A159CA06258C5C007CD492/$File/1000-2021-2+CUMPLIMIENTO+TIERRANUEVA+se+devuelve+resguardo.doc"/>
    <hyperlink ref="T233" r:id="rId428" display="http://www.cegaipslp.org.mx/HV2024Dos.nsf/nombre_de_la_vista/984CBB5BF0A159CA06258C5C007CD492/$File/1000-2021-2+CUMPLIMIENTO+TIERRANUEVA+se+devuelve+resguardo.doc"/>
    <hyperlink ref="L234" r:id="rId429" display="http://www.cegaipslp.org.mx/HV2021Tres.nsf/nombre_de_la_vista/9AD7A0F1CF43A0D9862587E50068E4E0/$File/1015-2021+A.F.+CEFIM.docx"/>
    <hyperlink ref="O234" r:id="rId430" display="http://www.cegaipslp.org.mx/HV2024Dos.nsf/nombre_de_la_vista/81C13D6DFB7C5D5506258C5C007E13B5/$File/1015-2021.jpg"/>
    <hyperlink ref="R234" r:id="rId431" display="http://www.cegaipslp.org.mx/HV2024Dos.nsf/nombre_de_la_vista/7363A92B6D4CB36C06258C5C007E6F94/$File/1015-2021-2+CUMPLIMIENTO+CEFIM.doc"/>
    <hyperlink ref="T234" r:id="rId432" display="http://www.cegaipslp.org.mx/HV2024Dos.nsf/nombre_de_la_vista/7363A92B6D4CB36C06258C5C007E6F94/$File/1015-2021-2+CUMPLIMIENTO+CEFIM.doc"/>
    <hyperlink ref="L235" r:id="rId433" display="http://www.cegaipslp.org.mx/HV2021Tres.nsf/nombre_de_la_vista/BC0679D42DB031AC862587E50064C880/$File/RR+1035-2021+MOCTEZUMA+A.F_.docx"/>
    <hyperlink ref="R235" r:id="rId434" display="http://www.cegaipslp.org.mx/HV2024Dos.nsf/nombre_de_la_vista/D64AA425008B7DB406258C5C007D26DC/$File/1035-2021-2+CUMPLIMIENTO+MOCTEZUMA.doc"/>
    <hyperlink ref="T235" r:id="rId435" display="http://www.cegaipslp.org.mx/HV2024Dos.nsf/nombre_de_la_vista/D64AA425008B7DB406258C5C007D26DC/$File/1035-2021-2+CUMPLIMIENTO+MOCTEZUMA.doc"/>
    <hyperlink ref="L236" r:id="rId436" display="http://www.cegaipslp.org.mx/HV2022Dos.nsf/nombre_de_la_vista/F569CFDE43A76A8C862589830070BDCF/$File/085-2022-2+OP+VS.+CEGAIP+(Autoguardado).doc"/>
    <hyperlink ref="O236" r:id="rId437" display="http://www.cegaipslp.org.mx/HV2024Dos.nsf/nombre_de_la_vista/C25A1D49ED5B7DD006258C5C007E26BB/$File/085-2022.jpg"/>
    <hyperlink ref="R236" r:id="rId438" display="http://www.cegaipslp.org.mx/HV2024Dos.nsf/nombre_de_la_vista/55889485D78B051806258C5C007D704F/$File/CUMPLIMIENTO+085-22+OP.doc"/>
    <hyperlink ref="T236" r:id="rId439" display="http://www.cegaipslp.org.mx/HV2024Dos.nsf/nombre_de_la_vista/55889485D78B051806258C5C007D704F/$File/CUMPLIMIENTO+085-22+OP.doc"/>
    <hyperlink ref="L237" r:id="rId440" display="http://www.cegaipslp.org.mx/HV2022.nsf/nombre_de_la_vista/FCBB3154A5C93D7F86258875005977E5/$File/579-2022+MODIFICA+SEDARH.docx"/>
    <hyperlink ref="O237" r:id="rId441" display="http://www.cegaipslp.org.mx/HV2024Dos.nsf/nombre_de_la_vista/DF6E57115B88A62F06258C5C007EAF9E/$File/579-222.jpg"/>
    <hyperlink ref="R237" r:id="rId442" display="http://www.cegaipslp.org.mx/HV2024Dos.nsf/nombre_de_la_vista/D3DE76BCFBA296BA06258C5C007EE594/$File/RR-579-2022-2+CUMPLIMIENTO.doc"/>
    <hyperlink ref="T237" r:id="rId443" display="http://www.cegaipslp.org.mx/HV2024Dos.nsf/nombre_de_la_vista/D3DE76BCFBA296BA06258C5C007EE594/$File/RR-579-2022-2+CUMPLIMIENTO.doc"/>
    <hyperlink ref="L238" r:id="rId444" display="http://www.cegaipslp.org.mx/HV2022.nsf/nombre_de_la_vista/26A97FF15D6355D1862588750059A21D/$File/588-2022+MODIFICA+CD+VALLES.docx"/>
    <hyperlink ref="O238" r:id="rId445" display="http://www.cegaipslp.org.mx/HV2024Dos.nsf/nombre_de_la_vista/3AF893293031AD7206258C5C007F3893/$File/588-2022.jpg"/>
    <hyperlink ref="R238" r:id="rId446" display="http://www.cegaipslp.org.mx/HV2024Dos.nsf/nombre_de_la_vista/BBE2201F94B8B9E106258C5C007F2580/$File/RR-588-2022-2++CUMPLIMIENTO.doc"/>
    <hyperlink ref="T238" r:id="rId447" display="http://www.cegaipslp.org.mx/HV2024Dos.nsf/nombre_de_la_vista/BBE2201F94B8B9E106258C5C007F2580/$File/RR-588-2022-2++CUMPLIMIENTO.doc"/>
    <hyperlink ref="L239" r:id="rId448" display="http://www.cegaipslp.org.mx/HV2022.nsf/nombre_de_la_vista/3D91364380EE2969862588750059D3DB/$File/594-2022+MODIFICA+SSP+(1).docx"/>
    <hyperlink ref="O239" r:id="rId449" display="http://www.cegaipslp.org.mx/HV2024Dos.nsf/nombre_de_la_vista/CAE5ED902B989A5006258C5C007F7B72/$File/594-2022.jpg"/>
    <hyperlink ref="R239" r:id="rId450" display="http://www.cegaipslp.org.mx/HV2024Dos.nsf/nombre_de_la_vista/81C1FAEC1098E39F06258C5C007F8DB0/$File/RR-594-2022-2++CUMPLIMIENTO.doc"/>
    <hyperlink ref="T239" r:id="rId451" display="http://www.cegaipslp.org.mx/HV2024Dos.nsf/nombre_de_la_vista/81C1FAEC1098E39F06258C5C007F8DB0/$File/RR-594-2022-2++CUMPLIMIENTO.doc"/>
    <hyperlink ref="L240" r:id="rId452" display="http://www.cegaipslp.org.mx/HV2022.nsf/nombre_de_la_vista/3BCF833275ECF3BF86258875005AAF35/$File/666-2022-+MODIFICA+RIOVERDE+FUNDAMENTACION+Y+MOTIVACION+CLASIFICACION+NO+ENTREGA+VP+NI+ACTA+DE+COMITÉ+DE+TRANSPARENCIA.docx"/>
    <hyperlink ref="O240" r:id="rId453" display="http://www.cegaipslp.org.mx/HV2024Dos.nsf/nombre_de_la_vista/9222C9124FE4C2B606258C5C007FCDF5/$File/666-2022.jpg"/>
    <hyperlink ref="R240" r:id="rId454" display="http://www.cegaipslp.org.mx/HV2024Dos.nsf/nombre_de_la_vista/C0EB49CE61EF845006258C5C008004A9/$File/RR666_2022-2.docx"/>
    <hyperlink ref="T240" r:id="rId455" display="http://www.cegaipslp.org.mx/HV2024Dos.nsf/nombre_de_la_vista/C0EB49CE61EF845006258C5C008004A9/$File/RR666_2022-2.docx"/>
    <hyperlink ref="L241" r:id="rId456" display="http://www.cegaipslp.org.mx/HV2022.nsf/nombre_de_la_vista/64788256A1DF6FF18625889A00621CD5/$File/771-2022+MODIFICA+UNIVERSIDAD+TECNOLOGICA+METROPOLITANA+SLP.docx"/>
    <hyperlink ref="O241" r:id="rId457" display="http://www.cegaipslp.org.mx/HV2024Dos.nsf/nombre_de_la_vista/4A2C2CDA7CD5DC1B06258C5C007FE5DC/$File/771-2022.jpg"/>
    <hyperlink ref="R241" r:id="rId458" display="http://www.cegaipslp.org.mx/HV2024Dos.nsf/nombre_de_la_vista/01260BDC9E812BD606258C5C008053C8/$File/RR-771-2022-2+CUMPLIMIENTO.doc"/>
    <hyperlink ref="T241" r:id="rId459" display="http://www.cegaipslp.org.mx/HV2024Dos.nsf/nombre_de_la_vista/01260BDC9E812BD606258C5C008053C8/$File/RR-771-2022-2+CUMPLIMIENTO.doc"/>
    <hyperlink ref="L242" r:id="rId460" display="http://www.cegaipslp.org.mx/HV2022.nsf/nombre_de_la_vista/345622C63BCA68F0862588F60060F8E9/$File/RR-958-2022+VS+cd+valles+(modifica-busqueda).doc"/>
    <hyperlink ref="O242" r:id="rId461" display="http://www.cegaipslp.org.mx/HV2024Dos.nsf/nombre_de_la_vista/F8C2ECF51AEAEE4006258C5C00807A62/$File/958-2022.jpg"/>
    <hyperlink ref="R242" r:id="rId462" display="http://www.cegaipslp.org.mx/HV2024Dos.nsf/nombre_de_la_vista/13EB4076AF29DA2C06258C5C00803C14/$File/958-2022-2+CUMPLIMIENTO+CD+VALLES.doc"/>
    <hyperlink ref="T242" r:id="rId463" display="http://www.cegaipslp.org.mx/HV2024Dos.nsf/nombre_de_la_vista/13EB4076AF29DA2C06258C5C00803C14/$File/958-2022-2+CUMPLIMIENTO+CD+VALLES.doc"/>
    <hyperlink ref="L243" r:id="rId464" display="http://www.cegaipslp.org.mx/HV2022.nsf/nombre_de_la_vista/6E967BDAEA35A0D1862588F600643E8E/$File/1485-2022-2+AFIRMATIVA+FICTASIN+CONMINAR+STSA.doc"/>
    <hyperlink ref="O243" r:id="rId465" display="http://www.cegaipslp.org.mx/HV2024Dos.nsf/nombre_de_la_vista/8794B75EDB2865A806258C5C0080CC17/$File/1485-2022.jpg"/>
    <hyperlink ref="R243" r:id="rId466" display="http://www.cegaipslp.org.mx/HV2024Dos.nsf/nombre_de_la_vista/0CAD396937B6D8AA06258C5C0080B3F0/$File/CUMPLIMIENTO+1485-22.doc"/>
    <hyperlink ref="T243" r:id="rId467" display="http://www.cegaipslp.org.mx/HV2024Dos.nsf/nombre_de_la_vista/0CAD396937B6D8AA06258C5C0080B3F0/$File/CUMPLIMIENTO+1485-22.doc"/>
    <hyperlink ref="L244" r:id="rId468" display="http://www.cegaipslp.org.mx/HV2022.nsf/nombre_de_la_vista/B18696DC79FDCED4862588F60064D24C/$File/1533-2022+REVOCA+AHUALULCO.docx"/>
    <hyperlink ref="O244" r:id="rId469" display="http://www.cegaipslp.org.mx/HV2024Dos.nsf/nombre_de_la_vista/6B47F8B93ED394C006258C5C008118B6/$File/1533-2022.jpg"/>
    <hyperlink ref="R244" r:id="rId470" display="http://www.cegaipslp.org.mx/HV2024Dos.nsf/nombre_de_la_vista/F3E8FD43839CE23F06258C5C008125F5/$File/CUMPLIMIENTO+1533-22.doc"/>
    <hyperlink ref="T244" r:id="rId471" display="http://www.cegaipslp.org.mx/HV2024Dos.nsf/nombre_de_la_vista/F3E8FD43839CE23F06258C5C008125F5/$File/CUMPLIMIENTO+1533-22.doc"/>
    <hyperlink ref="L245" r:id="rId472" display="http://www.cegaipslp.org.mx/HV2022.nsf/nombre_de_la_vista/25D06A50D386968B862588F60064F6E4/$File/1539-2022+MODIFICA+CONGRESO.docx"/>
    <hyperlink ref="O245" r:id="rId473" display="http://www.cegaipslp.org.mx/HV2024Dos.nsf/nombre_de_la_vista/CC13DBEA1F81B81506258C5C00816B7D/$File/1539-2022.jpg"/>
    <hyperlink ref="R245" r:id="rId474" display="http://www.cegaipslp.org.mx/HV2024Dos.nsf/nombre_de_la_vista/F8DACD2BCCF0133106258C5C00815FD5/$File/CUMPLIMIENTO+1539-22.doc"/>
    <hyperlink ref="T245" r:id="rId475" display="http://www.cegaipslp.org.mx/HV2024Dos.nsf/nombre_de_la_vista/F8DACD2BCCF0133106258C5C00815FD5/$File/CUMPLIMIENTO+1539-22.doc"/>
    <hyperlink ref="L246" r:id="rId476" display="http://www.cegaipslp.org.mx/HV2024Dos.nsf/nombre_de_la_vista/5B1C8DD9E48AECEF06258C6000013FD7/$File/RESOLUCION+1659-2022.pdf"/>
    <hyperlink ref="O246" r:id="rId477" display="http://www.cegaipslp.org.mx/HV2024Dos.nsf/nombre_de_la_vista/1E3B4896E2756EEE06258C5C0081B3B0/$File/1659-2022.jpg"/>
    <hyperlink ref="R246" r:id="rId478" display="http://www.cegaipslp.org.mx/HV2024Dos.nsf/nombre_de_la_vista/49A1849379378C1106258C5C0081A2B5/$File/RR-1659-2022-2+CUMPLIMIENTO.doc"/>
    <hyperlink ref="T246" r:id="rId479" display="http://www.cegaipslp.org.mx/HV2024Dos.nsf/nombre_de_la_vista/49A1849379378C1106258C5C0081A2B5/$File/RR-1659-2022-2+CUMPLIMIENTO.doc"/>
    <hyperlink ref="L247" r:id="rId480" display="http://www.cegaipslp.org.mx/HV2024Dos.nsf/nombre_de_la_vista/03ECD9A132BE734D06258C5E006F2150/$File/RR+1716-2022-2+VS+OF+MAYOR+(AF).docx"/>
    <hyperlink ref="O247" r:id="rId481" display="http://www.cegaipslp.org.mx/HV2024Dos.nsf/nombre_de_la_vista/9E5C28554D44C16206258C5C0081E634/$File/1716-2022.jpg"/>
    <hyperlink ref="R247" r:id="rId482" display="http://www.cegaipslp.org.mx/HV2024Dos.nsf/nombre_de_la_vista/4A12DF7759B48F8906258C5C0081D502/$File/RR-1716-2022-2+CUMPLIMIENTO.doc"/>
    <hyperlink ref="T247" r:id="rId483" display="http://www.cegaipslp.org.mx/HV2024Dos.nsf/nombre_de_la_vista/4A12DF7759B48F8906258C5C0081D502/$File/RR-1716-2022-2+CUMPLIMIENTO.doc"/>
    <hyperlink ref="L248" r:id="rId484" display="http://www.cegaipslp.org.mx/HV2023.nsf/nombre_de_la_vista/7A6B686182FC1A2506258A9F0073FB08/$File/RECURSO+DE+REVISIÓN+032-2023.pdf"/>
    <hyperlink ref="O248" r:id="rId485" display="http://www.cegaipslp.org.mx/HV2024Dos.nsf/nombre_de_la_vista/5B73F7505B3A1F2A06258C5C0082C48F/$File/032-2023.jpg"/>
    <hyperlink ref="R248" r:id="rId486" display="http://www.cegaipslp.org.mx/HV2024Dos.nsf/nombre_de_la_vista/02D330860456DCB906258C5C0082AC5F/$File/CUMPLIMIENTO+032-23+OP.doc"/>
    <hyperlink ref="T248" r:id="rId487" display="http://www.cegaipslp.org.mx/HV2024Dos.nsf/nombre_de_la_vista/02D330860456DCB906258C5C0082AC5F/$File/CUMPLIMIENTO+032-23+OP.doc"/>
    <hyperlink ref="L249" r:id="rId488" display="http://www.cegaipslp.org.mx/HV2022Dos.nsf/nombre_de_la_vista/35B12DB54DF50A7E862589830074FFE1/$File/041-2023+HCDIMP+MODIFICA+ENTREGA+INCOMPLETA+DE+LA+INFORMACION,+GESTIONES+.docx"/>
    <hyperlink ref="O249" r:id="rId489" display="http://www.cegaipslp.org.mx/HV2024Dos.nsf/nombre_de_la_vista/899C4B7BA2C6CC4406258C5C00830A68/$File/041-2023.jpg"/>
    <hyperlink ref="R249" r:id="rId490" display="http://www.cegaipslp.org.mx/HV2024Dos.nsf/nombre_de_la_vista/3F13E3991574212406258C5C00833C9B/$File/RR-041-2023-2+CUMPLIMIENTO.doc"/>
    <hyperlink ref="T249" r:id="rId491" display="http://www.cegaipslp.org.mx/HV2024Dos.nsf/nombre_de_la_vista/3F13E3991574212406258C5C00833C9B/$File/RR-041-2023-2+CUMPLIMIENTO.doc"/>
    <hyperlink ref="L250" r:id="rId492" display="http://www.cegaipslp.org.mx/HV2024Dos.nsf/nombre_de_la_vista/8CAD9CD478C4EA7206258C5E0070E999/$File/RR-071-2023-2+OP+VS+INTERAPAS+AF..docx"/>
    <hyperlink ref="O250" r:id="rId493" display="http://www.cegaipslp.org.mx/HV2024Dos.nsf/nombre_de_la_vista/4EC4542F55FE084C06258C5C00837D3A/$File/071-2023.jpg"/>
    <hyperlink ref="R250" r:id="rId494" display="http://www.cegaipslp.org.mx/HV2024Dos.nsf/nombre_de_la_vista/3E3FE34C1182E5BF06258C5C00834EC5/$File/RR-071-2023-2+op+CUMPLIMIENTO.doc"/>
    <hyperlink ref="T250" r:id="rId495" display="http://www.cegaipslp.org.mx/HV2024Dos.nsf/nombre_de_la_vista/3E3FE34C1182E5BF06258C5C00834EC5/$File/RR-071-2023-2+op+CUMPLIMIENTO.doc"/>
    <hyperlink ref="L251" r:id="rId496" display="http://www.cegaipslp.org.mx/HV2022Dos.nsf/nombre_de_la_vista/0DFBB5D7D229D69F862589830075C59E/$File/091-2023+A.F.+FISCALIA+DEL+ESTADO.docx"/>
    <hyperlink ref="O251" r:id="rId497" display="http://www.cegaipslp.org.mx/HV2024Dos.nsf/nombre_de_la_vista/36557E01241ABF4706258C5C0083C103/$File/091-2023.jpg"/>
    <hyperlink ref="R251" r:id="rId498" display="http://www.cegaipslp.org.mx/HV2024Dos.nsf/nombre_de_la_vista/4F1F4A4A49B06AA106258C5D000076FD/$File/091-2023+.pdf"/>
    <hyperlink ref="T251" r:id="rId499" display="http://www.cegaipslp.org.mx/HV2024Dos.nsf/nombre_de_la_vista/4F1F4A4A49B06AA106258C5D000076FD/$File/091-2023+.pdf"/>
    <hyperlink ref="L252" r:id="rId500" display="http://www.cegaipslp.org.mx/HV2023.nsf/nombre_de_la_vista/8604B848EDC3B4F606258A630045946E/$File/338-23+VS+AYTO+DE+SANTA+MARÍA+DEL+RIO.docx"/>
    <hyperlink ref="O252" r:id="rId501" display="http://www.cegaipslp.org.mx/HV2024Dos.nsf/nombre_de_la_vista/47F11C8CA84527E706258C5D0000B270/$File/338-2023.jpg"/>
    <hyperlink ref="R252" r:id="rId502" display="http://www.cegaipslp.org.mx/HV2024Dos.nsf/nombre_de_la_vista/7582DE9A3006F31306258C5D0000C027/$File/RR-338-2023-2+CUMPLIMIENTO.doc"/>
    <hyperlink ref="T252" r:id="rId503" display="http://www.cegaipslp.org.mx/HV2024Dos.nsf/nombre_de_la_vista/7582DE9A3006F31306258C5D0000C027/$File/RR-338-2023-2+CUMPLIMIENTO.doc"/>
    <hyperlink ref="L253" r:id="rId504" display="http://www.cegaipslp.org.mx/HV2023.nsf/nombre_de_la_vista/F810738920A4054306258A0700547173/$File/585-2023+MODIFICA+SLP.docx"/>
    <hyperlink ref="O253" r:id="rId505" display="http://www.cegaipslp.org.mx/HV2024Dos.nsf/nombre_de_la_vista/B9BC2ECE41F18AB906258C5D00011183/$File/585-2023.jpg"/>
    <hyperlink ref="R253" r:id="rId506" display="http://www.cegaipslp.org.mx/HV2024Dos.nsf/nombre_de_la_vista/0CF308B0BA60356F06258C5D0000FB5D/$File/RR-585-2023-2+CUMPLIMIENTO.doc"/>
    <hyperlink ref="T253" r:id="rId507" display="http://www.cegaipslp.org.mx/HV2024Dos.nsf/nombre_de_la_vista/0CF308B0BA60356F06258C5D0000FB5D/$File/RR-585-2023-2+CUMPLIMIENTO.doc"/>
    <hyperlink ref="L254" r:id="rId508" display="http://www.cegaipslp.org.mx/HV2024Dos.nsf/nombre_de_la_vista/011A2215FF5F765406258C5E00747CD4/$File/RR-649-2023-2+VS+SEER+(modifica)_compressed.pdf"/>
    <hyperlink ref="O254" r:id="rId509" display="http://www.cegaipslp.org.mx/HV2024Dos.nsf/nombre_de_la_vista/7018ADA428E1536906258C5D000153ED/$File/649-2023.jpg"/>
    <hyperlink ref="R254" r:id="rId510" display="http://www.cegaipslp.org.mx/HV2024Dos.nsf/nombre_de_la_vista/5C76836A91D3C40C06258C5D00013DC5/$File/RR+649-2023-2.doc"/>
    <hyperlink ref="T254" r:id="rId511" display="http://www.cegaipslp.org.mx/HV2024Dos.nsf/nombre_de_la_vista/5C76836A91D3C40C06258C5D00013DC5/$File/RR+649-2023-2.doc"/>
    <hyperlink ref="L255" r:id="rId512" display="http://www.cegaipslp.org.mx/HV2023.nsf/nombre_de_la_vista/D9BD2DCF53B0134706258A7F00545FF1/$File/1154-2023+MODIFICA+TANCANHUITZ.zip"/>
    <hyperlink ref="O255" r:id="rId513" display="http://www.cegaipslp.org.mx/HV2024Dos.nsf/nombre_de_la_vista/B73DEDDDDA36902706258C5D000187C7/$File/1154-2023.jpg"/>
    <hyperlink ref="R255" r:id="rId514" display="http://www.cegaipslp.org.mx/HV2024Dos.nsf/nombre_de_la_vista/654797CE21D1309706258C5D000175AB/$File/RR+1154-2023-2.doc"/>
    <hyperlink ref="T255" r:id="rId515" display="http://www.cegaipslp.org.mx/HV2024Dos.nsf/nombre_de_la_vista/654797CE21D1309706258C5D000175AB/$File/RR+1154-2023-2.doc"/>
    <hyperlink ref="L256" r:id="rId516" display="http://www.cegaipslp.org.mx/HV2024.nsf/nombre_de_la_vista/2BAD0702C253EC9906258ADA0029292A/$File/1455-2023+REVOCA+AHUALULCO.docx"/>
    <hyperlink ref="O256" r:id="rId517" display="http://www.cegaipslp.org.mx/HV2024Dos.nsf/nombre_de_la_vista/A64062A8707A4A0906258C5D000261CF/$File/1455-2023.jpg"/>
    <hyperlink ref="R256" r:id="rId518" display="http://www.cegaipslp.org.mx/HV2024Dos.nsf/nombre_de_la_vista/2D3655D5F2F8F6D306258C5D0002461A/$File/RR+1455-2023-2.doc"/>
    <hyperlink ref="T256" r:id="rId519" display="http://www.cegaipslp.org.mx/HV2024Dos.nsf/nombre_de_la_vista/2D3655D5F2F8F6D306258C5D0002461A/$File/RR+1455-2023-2.doc"/>
    <hyperlink ref="L257" r:id="rId520" display="http://www.cegaipslp.org.mx/HV2024.nsf/nombre_de_la_vista/B3159090E2F01EED06258ADA002B0E96/$File/RR+002-24-2+OP+VS+MEXQUITIC+(AF).docx"/>
    <hyperlink ref="O257" r:id="rId521" display="http://www.cegaipslp.org.mx/HV2024Dos.nsf/nombre_de_la_vista/803088F654CA1A6F06258C5D0002B6E6/$File/002-2024-2+OP.jpg"/>
    <hyperlink ref="R257" r:id="rId522" display="http://www.cegaipslp.org.mx/HV2024Dos.nsf/nombre_de_la_vista/CC1D57D6AB1B042A06258C5D0002C768/$File/ACUERDO+RR+002-2024-2+OP.jpg"/>
    <hyperlink ref="T257" r:id="rId523" display="http://www.cegaipslp.org.mx/HV2024Dos.nsf/nombre_de_la_vista/CC1D57D6AB1B042A06258C5D0002C768/$File/ACUERDO+RR+002-2024-2+OP.jpg"/>
    <hyperlink ref="L258" r:id="rId524" display="http://www.cegaipslp.org.mx/webcegaip.nsf/nombre_de_la_vista/3DD3F6B5D07028338625810F005A5B34/$File/RECURSO+DE+REVISIÓN++338-16-2+VS+AYUNTAMIENTO+DE+SANTO+DOMINGO.doc"/>
    <hyperlink ref="O258" r:id="rId525" display="http://www.cegaipslp.org.mx/HV2024Dos.nsf/nombre_de_la_vista/95FDF266DFE830A206258C5B0083345C/$File/338-2016.jpg&#10;&#10; "/>
    <hyperlink ref="R258" r:id="rId526" display="http://www.cegaipslp.org.mx/HV2024Dos.nsf/nombre_de_la_vista/1B2D7C544EC2D19006258C5B008359D6/$File/338-2016-2+CUMPLIMIENTO+STO+DOMINGO.doc"/>
    <hyperlink ref="T258" r:id="rId527" display="http://www.cegaipslp.org.mx/HV2024Dos.nsf/nombre_de_la_vista/1B2D7C544EC2D19006258C5B008359D6/$File/338-2016-2+CUMPLIMIENTO+STO+DOMINGO.doc"/>
    <hyperlink ref="L259" r:id="rId528" display="http://www.cegaipslp.org.mx/HV2024Dos.nsf/nombre_de_la_vista/7DB0F0D87E29D99B06258C5F005BDA9B/$File/RESOLUCION+2506-19+(1)_compressed.pdf"/>
    <hyperlink ref="O259" r:id="rId529" display="http://www.cegaipslp.org.mx/HV2024Dos.nsf/nombre_de_la_vista/EDC950EA0DF3AE8E06258C5B00839E40/$File/2506-2019.jpg"/>
    <hyperlink ref="R259" r:id="rId530" display="http://www.cegaipslp.org.mx/HV2024Dos.nsf/nombre_de_la_vista/560190CE11D5BAA006258C5B0083BE76/$File/2506-2019-2+CUMPLIMIENTO+SIND+AYTO+SLP.doc"/>
    <hyperlink ref="T259" r:id="rId531" display="http://www.cegaipslp.org.mx/HV2024Dos.nsf/nombre_de_la_vista/560190CE11D5BAA006258C5B0083BE76/$File/2506-2019-2+CUMPLIMIENTO+SIND+AYTO+SLP.doc"/>
    <hyperlink ref="L260" r:id="rId532" display="http://www.cegaipslp.org.mx/HV2024Dos.nsf/nombre_de_la_vista/16A9A5FBC4AE653A06258C5F005BE5EC/$File/RESOLUCION+2745-19_compressed.pdf"/>
    <hyperlink ref="O260" r:id="rId533" display="http://www.cegaipslp.org.mx/HV2024Dos.nsf/nombre_de_la_vista/E544ED0FF23ABB6706258C5C000038A9/$File/2745-2019.jpg"/>
    <hyperlink ref="R260" r:id="rId534" display="http://www.cegaipslp.org.mx/HV2024Dos.nsf/nombre_de_la_vista/6AC6D08F0A79895406258C5C00004C42/$File/2745-2019-2+CUMPLIMIENTO+SOLEDAD.doc"/>
    <hyperlink ref="T260" r:id="rId535" display="http://www.cegaipslp.org.mx/HV2024Dos.nsf/nombre_de_la_vista/6AC6D08F0A79895406258C5C00004C42/$File/2745-2019-2+CUMPLIMIENTO+SOLEDAD.doc"/>
    <hyperlink ref="L261" r:id="rId536" display="http://www.cegaipslp.org.mx/HV2020Tres.nsf/nombre_de_la_vista/F5CC39B1BED3CA1B8625862E000CAFA7/$File/1053-2020+SOLEDAD+MODIFICA.docx"/>
    <hyperlink ref="O261" r:id="rId537" display="http://www.cegaipslp.org.mx/HV2024Dos.nsf/nombre_de_la_vista/16C361FAF4F2036506258C5C0000974B/$File/1053-2020.jpg"/>
    <hyperlink ref="R261" r:id="rId538" display="http://www.cegaipslp.org.mx/HV2024Dos.nsf/nombre_de_la_vista/AF78C12C9002D7B606258C5C0000AE91/$File/1053-2020-2+CUMPLIMIENTO+SGS.doc"/>
    <hyperlink ref="T261" r:id="rId539" display="http://www.cegaipslp.org.mx/HV2024Dos.nsf/nombre_de_la_vista/AF78C12C9002D7B606258C5C0000AE91/$File/1053-2020-2+CUMPLIMIENTO+SGS.doc"/>
    <hyperlink ref="L262" r:id="rId540" display="http://www.cegaipslp.org.mx/HV2024Dos.nsf/nombre_de_la_vista/ACCE74C92E017C8406258C5F005BF1C9/$File/RESOLUCION+1827-20_compressed.pdf"/>
    <hyperlink ref="O262" r:id="rId541" display="http://www.cegaipslp.org.mx/HV2024Dos.nsf/nombre_de_la_vista/231B8112FD06224306258C5C0000F355/$File/1827-2020.jpg"/>
    <hyperlink ref="R262" r:id="rId542" display="http://www.cegaipslp.org.mx/HV2024Dos.nsf/nombre_de_la_vista/80F5C2AB4DA4315406258C5C0000DAB4/$File/1827-2020-2+CUMPLIMIENTO+SLP.doc"/>
    <hyperlink ref="T262" r:id="rId543" display="http://www.cegaipslp.org.mx/HV2024Dos.nsf/nombre_de_la_vista/80F5C2AB4DA4315406258C5C0000DAB4/$File/1827-2020-2+CUMPLIMIENTO+SLP.doc"/>
    <hyperlink ref="L263" r:id="rId544" display="http://www.cegaipslp.org.mx/HV2024Dos.nsf/nombre_de_la_vista/AD3FB41C5343B51006258C5F005BFC6E/$File/RESOLUCION+1863-20_compressed.pdf"/>
    <hyperlink ref="O263" r:id="rId545" display="http://www.cegaipslp.org.mx/HV2024Dos.nsf/nombre_de_la_vista/B70082FA9928CBF806258C5C00012652/$File/1863-2020.jpg"/>
    <hyperlink ref="R263" r:id="rId546" display="http://www.cegaipslp.org.mx/HV2024Dos.nsf/nombre_de_la_vista/03CD38C41CE7A44E06258C5C00013A61/$File/1863-2020-2+CUMPLIMIENTO+SGS.doc&#10;&#10;    "/>
    <hyperlink ref="T263" r:id="rId547" display="http://www.cegaipslp.org.mx/HV2024Dos.nsf/nombre_de_la_vista/03CD38C41CE7A44E06258C5C00013A61/$File/1863-2020-2+CUMPLIMIENTO+SGS.doc&#10;&#10;    "/>
    <hyperlink ref="L264" r:id="rId548" display="http://www.cegaipslp.org.mx/HV2024Dos.nsf/nombre_de_la_vista/724F52554AEDA2E106258C5F005C0774/$File/RESOLUCION+2240-20_compressed.pdf"/>
    <hyperlink ref="O264" r:id="rId549" display="http://www.cegaipslp.org.mx/HV2024Dos.nsf/nombre_de_la_vista/A878EA24E84D553F06258C5C00018F09/$File/2240-2020.jpg"/>
    <hyperlink ref="R264" r:id="rId550" display="http://www.cegaipslp.org.mx/HV2024Dos.nsf/nombre_de_la_vista/2C58CF590DCEF44E06258C5C00017673/$File/2240-2020-2+CUMPLIMIENTO+CD+DEL+MAIZ.doc"/>
    <hyperlink ref="T264" r:id="rId551" display="http://www.cegaipslp.org.mx/HV2024Dos.nsf/nombre_de_la_vista/2C58CF590DCEF44E06258C5C00017673/$File/2240-2020-2+CUMPLIMIENTO+CD+DEL+MAIZ.doc"/>
    <hyperlink ref="L265" r:id="rId552" display="http://www.cegaipslp.org.mx/HV2024Dos.nsf/nombre_de_la_vista/90AD74112B733C3206258C5F005C15E8/$File/RESOLUCION+2422-20_compressed.pdf"/>
    <hyperlink ref="O265" r:id="rId553" display="http://www.cegaipslp.org.mx/HV2024Dos.nsf/nombre_de_la_vista/D75BBE8CA545C4D906258C5C0001C515/$File/2422-2020.jpg"/>
    <hyperlink ref="R265" r:id="rId554" display="http://www.cegaipslp.org.mx/HV2024Dos.nsf/nombre_de_la_vista/9AB573B5EB763D3706258C5C0001EA25/$File/2422-2020-2+CUMPLIMIENTO+UASLP.doc"/>
    <hyperlink ref="T265" r:id="rId555" display="http://www.cegaipslp.org.mx/HV2024Dos.nsf/nombre_de_la_vista/9AB573B5EB763D3706258C5C0001EA25/$File/2422-2020-2+CUMPLIMIENTO+UASLP.doc"/>
    <hyperlink ref="L266" r:id="rId556" display="http://www.cegaipslp.org.mx/HV2024Dos.nsf/nombre_de_la_vista/84C932996FDE295606258C5F005C20DA/$File/RESOLUCION+013-21-+2+OP_compressed.pdf"/>
    <hyperlink ref="O266" r:id="rId557" display="http://www.cegaipslp.org.mx/HV2024Dos.nsf/nombre_de_la_vista/4C40A582602E448B06258C5C000238DD/$File/013-2021.jpg"/>
    <hyperlink ref="R266" r:id="rId558" display="http://www.cegaipslp.org.mx/HV2024Dos.nsf/nombre_de_la_vista/DB0D2D7A5FC75F8D06258C5C00024C73/$File/013-2021-2+CUMPLIMIENTO+MATEHUALA.doc"/>
    <hyperlink ref="T266" r:id="rId559" display="http://www.cegaipslp.org.mx/HV2024Dos.nsf/nombre_de_la_vista/DB0D2D7A5FC75F8D06258C5C00024C73/$File/013-2021-2+CUMPLIMIENTO+MATEHUALA.doc"/>
    <hyperlink ref="L267" r:id="rId560" display="http://www.cegaipslp.org.mx/HV2024Dos.nsf/nombre_de_la_vista/BB7331753224EE2B06258C5F005C307A/$File/RESOLUCION'014-21-2+OP_compressed_compressed.pdf"/>
    <hyperlink ref="O267" r:id="rId561" display="http://www.cegaipslp.org.mx/HV2024Dos.nsf/nombre_de_la_vista/1CD375824613D97C06258C5C0002A2D4/$File/014-2021-.jpg"/>
    <hyperlink ref="R267" r:id="rId562" display="http://www.cegaipslp.org.mx/HV2024Dos.nsf/nombre_de_la_vista/B48E6D9DB9969ABC06258C5C0002665C/$File/014-2021-2+OP+CUMPLIMIENTO+OF+MAYOR.doc"/>
    <hyperlink ref="T267" r:id="rId563" display="http://www.cegaipslp.org.mx/HV2024Dos.nsf/nombre_de_la_vista/B48E6D9DB9969ABC06258C5C0002665C/$File/014-2021-2+OP+CUMPLIMIENTO+OF+MAYOR.doc"/>
    <hyperlink ref="L268" r:id="rId564" display="http://www.cegaipslp.org.mx/HV2021Tres.nsf/nombre_de_la_vista/970A8003F6C61C28862587A6005D87B8/$File/030-2021-2+AFIRMATIVA+FICTA+UPSLP+LENGUAS+INDÍGENAS.doc"/>
    <hyperlink ref="O268" r:id="rId565" display="http://www.cegaipslp.org.mx/HV2024Dos.nsf/nombre_de_la_vista/85ED326591E74FE406258C5C00031B74/$File/030-2021.jpg"/>
    <hyperlink ref="R268" r:id="rId566" display="http://www.cegaipslp.org.mx/HV2024Dos.nsf/nombre_de_la_vista/BEEEA5DA56C63CBC06258C5C00033012/$File/030-2021-2+CUMPLIMIENTO+INST+TEC+SUP.doc"/>
    <hyperlink ref="T268" r:id="rId567" display="http://www.cegaipslp.org.mx/HV2024Dos.nsf/nombre_de_la_vista/BEEEA5DA56C63CBC06258C5C00033012/$File/030-2021-2+CUMPLIMIENTO+INST+TEC+SUP.doc"/>
    <hyperlink ref="L269" r:id="rId568" display="http://www.cegaipslp.org.mx/HV2021Tres.nsf/nombre_de_la_vista/2B552EF2FD8E6F6C86258802005BC1B8/$File/081-2021+A.F.+San+Luis+Potosi++proyecto+corregido.docx"/>
    <hyperlink ref="R269" r:id="rId569" display="http://www.cegaipslp.org.mx/HV2024Dos.nsf/nombre_de_la_vista/1D5C7ACB6368A10706258C5C000360B4/$File/081-2021-2+CUMPLIMIENTO+SLP.doc&#10;&#10;    "/>
    <hyperlink ref="T269" r:id="rId570" display="http://www.cegaipslp.org.mx/HV2024Dos.nsf/nombre_de_la_vista/1D5C7ACB6368A10706258C5C000360B4/$File/081-2021-2+CUMPLIMIENTO+SLP.doc&#10;&#10;    "/>
    <hyperlink ref="L270" r:id="rId571" display="http://www.cegaipslp.org.mx/HV2024Dos.nsf/nombre_de_la_vista/EA52A8F00568BCE806258C5F005C4313/$File/RESOLUCION+097-21-2+OP_compressed_compressed.pdf"/>
    <hyperlink ref="O270" r:id="rId572" display="http://www.cegaipslp.org.mx/HV2024Dos.nsf/nombre_de_la_vista/CB58E47E8A0614B606258C5C0003E665/$File/097-2021.jpg"/>
    <hyperlink ref="R270" r:id="rId573" display="http://www.cegaipslp.org.mx/HV2024Dos.nsf/nombre_de_la_vista/A3727824007EE2D606258C5C0003F970/$File/097-2021-2+OP+CUMPLIMIENTO+SEGE.doc"/>
    <hyperlink ref="T270" r:id="rId574" display="http://www.cegaipslp.org.mx/HV2024Dos.nsf/nombre_de_la_vista/A3727824007EE2D606258C5C0003F970/$File/097-2021-2+OP+CUMPLIMIENTO+SEGE.doc"/>
    <hyperlink ref="L271" r:id="rId575" display="http://www.cegaipslp.org.mx/HV2024Dos.nsf/nombre_de_la_vista/67A7330096F860E306258C5F005C4EAC/$File/resolucion++278-21_compressed_compressed.pdf"/>
    <hyperlink ref="O271" r:id="rId576" display="http://www.cegaipslp.org.mx/HV2024Dos.nsf/nombre_de_la_vista/B203D1567151252D06258C5C00045732/$File/278-2021-.jpg&#10;&#10; "/>
    <hyperlink ref="R271" r:id="rId577" display="http://www.cegaipslp.org.mx/HV2024Dos.nsf/nombre_de_la_vista/819777C10EF14FB206258C5C000438E2/$File/278-2021-2+CUMPLIMIENTO+COM+EST+DEL+AGUA.doc"/>
    <hyperlink ref="T271" r:id="rId578" display="http://www.cegaipslp.org.mx/HV2024Dos.nsf/nombre_de_la_vista/819777C10EF14FB206258C5C000438E2/$File/278-2021-2+CUMPLIMIENTO+COM+EST+DEL+AGUA.doc"/>
    <hyperlink ref="L272" r:id="rId579" display="http://www.cegaipslp.org.mx/HV2021Tres.nsf/nombre_de_la_vista/BCADAA217144860C862587A700591827/$File/941-2021+COMISION+GENERAL+DE+PROTECCION+CIVIL+MODIFICA+ENTREGA+INCOMPLETA+DE+LA+INFORMACION+GESTIONES+.docx"/>
    <hyperlink ref="O272" r:id="rId580" display="http://www.cegaipslp.org.mx/HV2024Dos.nsf/nombre_de_la_vista/83651DBF2C8140A006258C5C000497D2/$File/941-2021.jpg                   ,"/>
    <hyperlink ref="R272" r:id="rId581" display="http://www.cegaipslp.org.mx/HV2024Dos.nsf/nombre_de_la_vista/541C4B633567B51906258C5C0004A9AF/$File/941-2021-2+CUMPLIMIENTO+COORD+GRAL+PROT+CIVIL.doc&#10;&#10; "/>
    <hyperlink ref="T272" r:id="rId582" display="http://www.cegaipslp.org.mx/HV2024Dos.nsf/nombre_de_la_vista/541C4B633567B51906258C5C0004A9AF/$File/941-2021-2+CUMPLIMIENTO+COORD+GRAL+PROT+CIVIL.doc&#10;&#10; "/>
    <hyperlink ref="L273" r:id="rId583" display="http://www.cegaipslp.org.mx/HV2021Tres.nsf/nombre_de_la_vista/C5E74118B4A690F3862587A60058DED6/$File/946-2021+UASLP+A.F+(2).docx"/>
    <hyperlink ref="O273" r:id="rId584" display="http://www.cegaipslp.org.mx/HV2024Dos.nsf/nombre_de_la_vista/A5D83E4C2160210906258C5C0004EB26/$File/946-2021.jpg&#10;&#10; "/>
    <hyperlink ref="R273" r:id="rId585" display="http://www.cegaipslp.org.mx/HV2024Dos.nsf/nombre_de_la_vista/D008F65275E3C8F106258C5C0004D167/$File/946-2021-2+CUMPLIMIENTO+UASLP.doc"/>
    <hyperlink ref="T273" r:id="rId586" display="http://www.cegaipslp.org.mx/HV2024Dos.nsf/nombre_de_la_vista/D008F65275E3C8F106258C5C0004D167/$File/946-2021-2+CUMPLIMIENTO+UASLP.doc"/>
    <hyperlink ref="L274" r:id="rId587" display="http://www.cegaipslp.org.mx/HV2024Dos.nsf/nombre_de_la_vista/BC527EB82E25404D06258C5F005C5A56/$File/resolucion+1142-21_compressed.pdf"/>
    <hyperlink ref="O274" r:id="rId588" display="http://www.cegaipslp.org.mx/HV2024Dos.nsf/nombre_de_la_vista/013E71D6295FD91306258C5C00052A70/$File/1142-2021.jpg"/>
    <hyperlink ref="R274" r:id="rId589" display="http://www.cegaipslp.org.mx/HV2024Dos.nsf/nombre_de_la_vista/7419AABCF2B0043806258C5C000539CC/$File/1142-2021-2+CUMPLIMIENTO+INMUVI+VALLES.doc"/>
    <hyperlink ref="T274" r:id="rId590" display="http://www.cegaipslp.org.mx/HV2024Dos.nsf/nombre_de_la_vista/7419AABCF2B0043806258C5C000539CC/$File/1142-2021-2+CUMPLIMIENTO+INMUVI+VALLES.doc"/>
    <hyperlink ref="L275" r:id="rId591" display="http://www.cegaipslp.org.mx/HV2022.nsf/nombre_de_la_vista/BFD4AB0CC16C1094862588F600634E15/$File/048-2022+MODIFICA,+SEGE+PIÑA,+INEXISTENCIA,+BÚSQUEDA+EXHAUSTIVA.docx"/>
    <hyperlink ref="O275" r:id="rId592" display="http://www.cegaipslp.org.mx/HV2024Dos.nsf/nombre_de_la_vista/AA1D7B5E5FFAD81906258C5C00058963/$File/CUMPLIMIENTO+048-22+OP.doc"/>
    <hyperlink ref="L276" r:id="rId593" display="http://www.cegaipslp.org.mx/HV2024Dos.nsf/nombre_de_la_vista/1B28C72E9F6E413206258C5F005C6DFE/$File/RESOLUCION+422-22_compressed_compressed.pdf"/>
    <hyperlink ref="O276" r:id="rId594" display="http://www.cegaipslp.org.mx/HV2024Dos.nsf/nombre_de_la_vista/E5ED04E773DD0F2006258C5C000615E7/$File/422-2022.jpg"/>
    <hyperlink ref="R276" r:id="rId595" display="http://www.cegaipslp.org.mx/HV2024Dos.nsf/nombre_de_la_vista/B82F06AA7A81249C06258C5C0005CA8F/$File/RR-422-2022-2+CUMPLIMIENTO.doc&#10;&#10;    "/>
    <hyperlink ref="T276" r:id="rId596" display="http://www.cegaipslp.org.mx/HV2024Dos.nsf/nombre_de_la_vista/B82F06AA7A81249C06258C5C0005CA8F/$File/RR-422-2022-2+CUMPLIMIENTO.doc&#10;&#10;    "/>
    <hyperlink ref="L277" r:id="rId597" display="http://www.cegaipslp.org.mx/HV2024Dos.nsf/nombre_de_la_vista/CB0A7DC721ED097F06258C5F005C78C7/$File/RESOLUCION+443-22_compressed_compressed.pdf"/>
    <hyperlink ref="O277" r:id="rId598" display="http://www.cegaipslp.org.mx/HV2024Dos.nsf/nombre_de_la_vista/BF2BD7AFE6A7C23706258C5C00561C07/$File/443-2022.jpg"/>
    <hyperlink ref="R277" r:id="rId599" display="http://www.cegaipslp.org.mx/HV2024Dos.nsf/nombre_de_la_vista/D0FCAAD1D5570D9806258C5C00563F33/$File/RR-443-2022-2+CUMPLIMIENTO.doc"/>
    <hyperlink ref="T277" r:id="rId600" display="http://www.cegaipslp.org.mx/HV2024Dos.nsf/nombre_de_la_vista/D0FCAAD1D5570D9806258C5C00563F33/$File/RR-443-2022-2+CUMPLIMIENTO.doc"/>
    <hyperlink ref="L278" r:id="rId601" display="http://www.cegaipslp.org.mx/HV2024Dos.nsf/nombre_de_la_vista/6DA1D82C4256042906258C5F005C8323/$File/RESOLUCION++989-22_compressed_compressed.pdf"/>
    <hyperlink ref="O278" r:id="rId602" display="http://www.cegaipslp.org.mx/HV2024Dos.nsf/nombre_de_la_vista/43BEEAAAF1094ECC06258C5C00571604/$File/989-2022.jpg"/>
    <hyperlink ref="R278" r:id="rId603" display="http://www.cegaipslp.org.mx/HV2024Dos.nsf/nombre_de_la_vista/B610B3DAF5CFB09506258C5C0056B52E/$File/RR-989-2022-2+CUMPLIMIENTO.doc"/>
    <hyperlink ref="T278" r:id="rId604" display="http://www.cegaipslp.org.mx/HV2024Dos.nsf/nombre_de_la_vista/B610B3DAF5CFB09506258C5C0056B52E/$File/RR-989-2022-2+CUMPLIMIENTO.doc"/>
    <hyperlink ref="L279" r:id="rId605" display="http://www.cegaipslp.org.mx/HV2024Dos.nsf/nombre_de_la_vista/BEA675523747537706258C5F005C8DDD/$File/RESOLUCION+1923-22_compressed_compressed.pdf"/>
    <hyperlink ref="O279" r:id="rId606" display="http://www.cegaipslp.org.mx/HV2024Dos.nsf/nombre_de_la_vista/96FB7F0B69DC033606258C5C00577231/$File/1923-2022.jpg"/>
    <hyperlink ref="R279" r:id="rId607" display="http://www.cegaipslp.org.mx/HV2024Dos.nsf/nombre_de_la_vista/7AEA34782218E91A06258C5C0057B39A/$File/RR-1923-2022-2+CUMPLIMIENTO.doc"/>
    <hyperlink ref="T279" r:id="rId608" display="http://www.cegaipslp.org.mx/HV2024Dos.nsf/nombre_de_la_vista/7AEA34782218E91A06258C5C0057B39A/$File/RR-1923-2022-2+CUMPLIMIENTO.doc"/>
    <hyperlink ref="L280" r:id="rId609" display="http://www.cegaipslp.org.mx/HV2024Dos.nsf/nombre_de_la_vista/B81FA0FF45D4B2B906258C5F005C99B0/$File/RESOLUCION+1926-22_compressed_compressed.pdf"/>
    <hyperlink ref="O280" r:id="rId610" display="http://www.cegaipslp.org.mx/HV2024Dos.nsf/nombre_de_la_vista/8C90EFE9A9C9B24A06258C5C00580819/$File/1926-2022.jpg"/>
    <hyperlink ref="R280" r:id="rId611" display="http://www.cegaipslp.org.mx/HV2024Dos.nsf/nombre_de_la_vista/40DD48B5BA655F6D06258C5C0057C988/$File/RR-1926-2022-2+CUMPLIMIENTO.doc&#10;&#10;    "/>
    <hyperlink ref="T280" r:id="rId612" display="http://www.cegaipslp.org.mx/HV2024Dos.nsf/nombre_de_la_vista/40DD48B5BA655F6D06258C5C0057C988/$File/RR-1926-2022-2+CUMPLIMIENTO.doc&#10;&#10;    "/>
    <hyperlink ref="L281" r:id="rId613" display="http://www.cegaipslp.org.mx/HV2024Dos.nsf/nombre_de_la_vista/C32D78A480FCA31506258C5F005CA5D2/$File/RESOLUCION+332-2023_compressed_compressed.pdf"/>
    <hyperlink ref="R281" r:id="rId614" display="http://www.cegaipslp.org.mx/HV2024Dos.nsf/nombre_de_la_vista/F020CFB9B447EAC706258C5C005864D6/$File/332-2023-2++CUMPLIMIENTO.doc"/>
    <hyperlink ref="T281" r:id="rId615" display="http://www.cegaipslp.org.mx/HV2024Dos.nsf/nombre_de_la_vista/F020CFB9B447EAC706258C5C005864D6/$File/332-2023-2++CUMPLIMIENTO.doc"/>
    <hyperlink ref="L282" r:id="rId616" display="http://www.cegaipslp.org.mx/HV2024Dos.nsf/nombre_de_la_vista/7CAF8AA805E53F4106258C5E00749B16/$File/RR-482-2023-2+VS+AYTO+SLP+(MODIFICA-infracciones).docx"/>
    <hyperlink ref="O282" r:id="rId617" display="http://www.cegaipslp.org.mx/HV2024Dos.nsf/nombre_de_la_vista/627616058B77CD0806258C5C0058CE54/$File/482-2023.jpg"/>
    <hyperlink ref="R282" r:id="rId618" display="http://www.cegaipslp.org.mx/HV2024Dos.nsf/nombre_de_la_vista/C86889F77B20487A06258C5C00589207/$File/482-2023-2+CUMPLIMIENTO+SLP.doc"/>
    <hyperlink ref="T282" r:id="rId619" display="http://www.cegaipslp.org.mx/HV2024Dos.nsf/nombre_de_la_vista/C86889F77B20487A06258C5C00589207/$File/482-2023-2+CUMPLIMIENTO+SLP.doc"/>
    <hyperlink ref="L283" r:id="rId620" display="http://www.cegaipslp.org.mx/HV2024Dos.nsf/nombre_de_la_vista/6F516C43521EE61806258C5E0074B401/$File/RR-570-2023-2+VS+SALUD+(modifica).docx"/>
    <hyperlink ref="R283" r:id="rId621" display="http://www.cegaipslp.org.mx/HV2024Dos.nsf/nombre_de_la_vista/E75CDD1BDC0BA99906258C5C00591D1F/$File/RR-570-2023-2+CUMPLIMIENTO.doc"/>
    <hyperlink ref="T283" r:id="rId622" display="http://www.cegaipslp.org.mx/HV2024Dos.nsf/nombre_de_la_vista/E75CDD1BDC0BA99906258C5C00591D1F/$File/RR-570-2023-2+CUMPLIMIENTO.doc"/>
    <hyperlink ref="L284" r:id="rId623" display="http://www.cegaipslp.org.mx/HV2024Dos.nsf/nombre_de_la_vista/34256C143D14F50706258C5E0074C374/$File/RR-591-2023-2+VS+SEDUVOP+(modifica).docx"/>
    <hyperlink ref="O284" r:id="rId624" display="http://www.cegaipslp.org.mx/HV2024Dos.nsf/nombre_de_la_vista/21550F0F60E6757806258C5C0059718A/$File/591-2023.jpg"/>
    <hyperlink ref="L285" r:id="rId625" display="http://www.cegaipslp.org.mx/HV2024Dos.nsf/nombre_de_la_vista/CF52737F5EB8987B06258C5F005CCE8C/$File/RESOLUCION+475-23_compressed_compressed.pdf"/>
    <hyperlink ref="O285" r:id="rId626" display="http://www.cegaipslp.org.mx/HV2024Dos.nsf/nombre_de_la_vista/237B4CEFC179FF3506258C5C0059C0DA/$File/745-2023.jpg"/>
    <hyperlink ref="R285" r:id="rId627" display="http://www.cegaipslp.org.mx/HV2024Dos.nsf/nombre_de_la_vista/85F2ACFEDCAF541906258C5C00599F79/$File/RR+745-2023-2.doc"/>
    <hyperlink ref="T285" r:id="rId628" display="http://www.cegaipslp.org.mx/HV2024Dos.nsf/nombre_de_la_vista/85F2ACFEDCAF541906258C5C00599F79/$File/RR+745-2023-2.doc"/>
    <hyperlink ref="L286" r:id="rId629" display="http://www.cegaipslp.org.mx/HV2024.nsf/nombre_de_la_vista/622907F4B43DECD306258ABE006447CB/$File/RR+980-2023+VS+ITSR.doc"/>
    <hyperlink ref="O286" r:id="rId630" display="http://www.cegaipslp.org.mx/HV2024Dos.nsf/nombre_de_la_vista/D71AEA59C33A467D06258C5C005A026C/$File/980-2023.jpg"/>
    <hyperlink ref="R286" r:id="rId631" display="http://www.cegaipslp.org.mx/HV2024Dos.nsf/nombre_de_la_vista/E6DE8D522A0185DB06258C5C005A1025/$File/RR+980-2023-2.doc"/>
    <hyperlink ref="T286" r:id="rId632" display="http://www.cegaipslp.org.mx/HV2024Dos.nsf/nombre_de_la_vista/E6DE8D522A0185DB06258C5C005A1025/$File/RR+980-2023-2.doc"/>
    <hyperlink ref="L287" r:id="rId633" display="http://www.cegaipslp.org.mx/HV2023.nsf/nombre_de_la_vista/9F1158F025475DA306258A7F005A3637/$File/RR-+990-23-2+VS+CD+TAMASOPO+MODIFICA.docx"/>
    <hyperlink ref="L288" r:id="rId634" display="http://www.cegaipslp.org.mx/HV2023.nsf/nombre_de_la_vista/9467B0B8A8E3B08306258A630047B9C7/$File/RR-1011-23-2+VS+INTERAPAS+(modifica).docx"/>
    <hyperlink ref="O288" r:id="rId635" display="http://www.cegaipslp.org.mx/HV2024Dos.nsf/nombre_de_la_vista/1688565D4F40544806258C5C005A8EF7/$File/1011-2023.jpg"/>
    <hyperlink ref="L289" r:id="rId636" display="http://www.cegaipslp.org.mx/HV2024.nsf/nombre_de_la_vista/CF3381F5DC9826E406258ABE0061D21F/$File/RR+1106-23-2+VS+DIF+(sobresee).docx"/>
    <hyperlink ref="O289" r:id="rId637" display="http://www.cegaipslp.org.mx/HV2024Dos.nsf/nombre_de_la_vista/1254AC57FC5C117C06258C5C005AD6E6/$File/1106-2023.jpg"/>
    <hyperlink ref="R289" r:id="rId638" display="http://www.cegaipslp.org.mx/HV2024Dos.nsf/nombre_de_la_vista/4C40B0E78ECD497A06258C5C005ABC20/$File/RR+1106-2023-2.doc"/>
    <hyperlink ref="T289" r:id="rId639" display="http://www.cegaipslp.org.mx/HV2024Dos.nsf/nombre_de_la_vista/4C40B0E78ECD497A06258C5C005ABC20/$File/RR+1106-2023-2.doc"/>
    <hyperlink ref="L290" r:id="rId640" display="http://www.cegaipslp.org.mx/HV2023.nsf/nombre_de_la_vista/BA5899DB34C6BC4A06258A7F00592A59/$File/RESOLUCIÓN+RR-1231-2023-2+SIGEMI+AF.doc"/>
    <hyperlink ref="O290" r:id="rId641" display="http://www.cegaipslp.org.mx/HV2024Dos.nsf/nombre_de_la_vista/DDC57B08C096B1BD06258C5C005B1B08/$File/1231-2023.jpg"/>
    <hyperlink ref="R290" r:id="rId642" display="http://www.cegaipslp.org.mx/HV2024Dos.nsf/nombre_de_la_vista/D1DA5FBBCE1CDF4606258C5C005B04B9/$File/RR+1231-2023-2.doc"/>
    <hyperlink ref="T290" r:id="rId643" display="http://www.cegaipslp.org.mx/HV2024Dos.nsf/nombre_de_la_vista/D1DA5FBBCE1CDF4606258C5C005B04B9/$File/RR+1231-2023-2.doc"/>
    <hyperlink ref="L291" r:id="rId644" display="http://www.cegaipslp.org.mx/HV2024.nsf/nombre_de_la_vista/E4B6F5DBCAD2C02F06258ADA0027D3E5/$File/1314-2023+REVOCA+MEXQUITIC.docx"/>
    <hyperlink ref="O291" r:id="rId645" display="http://www.cegaipslp.org.mx/HV2024Dos.nsf/nombre_de_la_vista/A6D6FC129944655A06258C5C005B5254/$File/1314-2023.jpg"/>
    <hyperlink ref="R291" r:id="rId646" display="http://www.cegaipslp.org.mx/HV2024Dos.nsf/nombre_de_la_vista/AA22A6B8D18C3D4E06258C5C005B9174/$File/1314-2023.+cumplimiento.jpg"/>
    <hyperlink ref="T291" r:id="rId647" display="http://www.cegaipslp.org.mx/HV2024Dos.nsf/nombre_de_la_vista/AA22A6B8D18C3D4E06258C5C005B9174/$File/1314-2023.+cumplimiento.jpg"/>
    <hyperlink ref="O292" r:id="rId648" display="http://www.cegaipslp.org.mx/HV2024Dos.nsf/nombre_de_la_vista/AE17360E17644E0C06258C5C005BF72E/$File/1582-2023.jpg"/>
    <hyperlink ref="R292" r:id="rId649" display="http://www.cegaipslp.org.mx/HV2024Dos.nsf/nombre_de_la_vista/2DBB5D4B2E01D12D06258C5C005BA33E/$File/RR+1582-2023-2.doc"/>
    <hyperlink ref="T292" r:id="rId650" display="http://www.cegaipslp.org.mx/HV2024Dos.nsf/nombre_de_la_vista/2DBB5D4B2E01D12D06258C5C005BA33E/$File/RR+1582-2023-2.doc"/>
    <hyperlink ref="L293" r:id="rId651" display="http://www.cegaipslp.org.mx/HV2024.nsf/nombre_de_la_vista/38AC86A70FECB22106258B18005FACB9/$File/RR+225-24-2+VS+CEDH+(1).zip"/>
    <hyperlink ref="O293" r:id="rId652" display="http://www.cegaipslp.org.mx/HV2024Dos.nsf/nombre_de_la_vista/82F964099EC35F2C06258C5C005C42D3/$File/225-2024.jpg"/>
    <hyperlink ref="L294" r:id="rId653" display="http://www.cegaipslp.org.mx/HV2024Dos.nsf/nombre_de_la_vista/9FD0C07AA8EF35E606258C2800658BDB/$File/RR+2029-24-2+VS+SEGE+(Modifica).doc"/>
    <hyperlink ref="O294" r:id="rId654" display="http://www.cegaipslp.org.mx/HV2024Dos.nsf/nombre_de_la_vista/FC1D9AE1FDFF99F506258C5C005C862F/$File/2029-2024.jpg&#10;&#10; "/>
    <hyperlink ref="R294" r:id="rId655" display="http://www.cegaipslp.org.mx/HV2024Dos.nsf/nombre_de_la_vista/629093E7AEFEC47006258C5C005C6DFF/$File/RR-2029-2024-2+CUMPLIMIENTO.doc"/>
    <hyperlink ref="T294" r:id="rId656" display="http://www.cegaipslp.org.mx/HV2024Dos.nsf/nombre_de_la_vista/629093E7AEFEC47006258C5C005C6DFF/$File/RR-2029-2024-2+CUMPLIMIENTO.doc"/>
    <hyperlink ref="L295" r:id="rId657" display="http://www.cegaipslp.org.mx/HV2024Dos.nsf/nombre_de_la_vista/C1A336AD1D70CCB006258C2800657A3C/$File/RESOLUCIÓN+RR-2244-2024-2++MODIFICA.doc"/>
    <hyperlink ref="O295" r:id="rId658" display="http://www.cegaipslp.org.mx/HV2024Dos.nsf/nombre_de_la_vista/A2990561E74160E506258C5C005CBDCB/$File/2244-2024.jpg&#10;&#10; "/>
    <hyperlink ref="R295" r:id="rId659" display="http://www.cegaipslp.org.mx/HV2024Dos.nsf/nombre_de_la_vista/A31E1A613B85803F06258C5C005CA9E9/$File/RR-2244-2024-2+CUMPLIMIENTO.doc"/>
    <hyperlink ref="T295" r:id="rId660" display="http://www.cegaipslp.org.mx/HV2024Dos.nsf/nombre_de_la_vista/A31E1A613B85803F06258C5C005CA9E9/$File/RR-2244-2024-2+CUMPLIMIENTO.doc"/>
    <hyperlink ref="L296" r:id="rId661" display="http://www.cegaipslp.org.mx/HV2020Tres.nsf/nombre_de_la_vista/B771315A411724AC8625862B005E0A5E/$File/2218-19-2+SEGE+I.doc"/>
    <hyperlink ref="O296" r:id="rId662" display="http://www.cegaipslp.org.mx/HV2024Dos.nsf/nombre_de_la_vista/8BBC39D0D2F1A73106258C5C005D7512/$File/2218-2019.jpg"/>
    <hyperlink ref="R296" r:id="rId663" display="http://www.cegaipslp.org.mx/HV2024Dos.nsf/nombre_de_la_vista/1250300A044DED2506258C5C005D856D/$File/CUMPLIMIENTO+2218-19.doc"/>
    <hyperlink ref="T296" r:id="rId664" display="http://www.cegaipslp.org.mx/HV2024Dos.nsf/nombre_de_la_vista/1250300A044DED2506258C5C005D856D/$File/CUMPLIMIENTO+2218-19.doc"/>
    <hyperlink ref="L297" r:id="rId665" display="http://www.cegaipslp.org.mx/HV2020Tres.nsf/nombre_de_la_vista/63CE4727C73036B98625862B006FC5EC/$File/858-2020+MODIFICA+PAN.docx"/>
    <hyperlink ref="O297" r:id="rId666" display="http://www.cegaipslp.org.mx/HV2024Dos.nsf/nombre_de_la_vista/218ED7D4E2E9BD0E06258C5C005DCD8C/$File/858-2020.jpg&#10;&#10; "/>
    <hyperlink ref="R297" r:id="rId667" display="http://www.cegaipslp.org.mx/HV2024Dos.nsf/nombre_de_la_vista/51C1D005EA78827F06258C5C005DABC2/$File/RR-858-2020-2+CUMPLIMIENTO.doc"/>
    <hyperlink ref="T297" r:id="rId668" display="http://www.cegaipslp.org.mx/HV2024Dos.nsf/nombre_de_la_vista/51C1D005EA78827F06258C5C005DABC2/$File/RR-858-2020-2+CUMPLIMIENTO.doc"/>
    <hyperlink ref="L298" r:id="rId669" display="http://www.cegaipslp.org.mx/HV2024Dos.nsf/nombre_de_la_vista/87996D65F2356AAD06258C5F005D0136/$File/RESOLUCION++016-2021_compressed_compressed.pdf"/>
    <hyperlink ref="O298" r:id="rId670" display="http://www.cegaipslp.org.mx/HV2024Dos.nsf/nombre_de_la_vista/2A6F06DE53D75BB806258C5C005E5E7E/$File/016-2021-2.jpg"/>
    <hyperlink ref="R298" r:id="rId671" display="http://www.cegaipslp.org.mx/HV2024Dos.nsf/nombre_de_la_vista/F457AFE5B220688E06258C5C0074EB2F/$File/016-2019.jpg"/>
    <hyperlink ref="T298" r:id="rId672" display="http://www.cegaipslp.org.mx/HV2024Dos.nsf/nombre_de_la_vista/F457AFE5B220688E06258C5C0074EB2F/$File/016-2019.jpg"/>
    <hyperlink ref="L299" r:id="rId673" display="http://www.cegaipslp.org.mx/HV2024Dos.nsf/nombre_de_la_vista/6DB5DCFA25711D9406258C5F005B93BC/$File/RESOLUCION+801-21_compressed.pdf"/>
    <hyperlink ref="O299" r:id="rId674" display="http://www.cegaipslp.org.mx/HV2024Dos.nsf/nombre_de_la_vista/EDF3C271C119575A06258C5C005EA8F9/$File/199-2021.jpg"/>
    <hyperlink ref="R299" r:id="rId675" display="http://www.cegaipslp.org.mx/HV2024Dos.nsf/nombre_de_la_vista/62DCA6A6DF2F416506258C5C00709474/$File/801-2021-2+CUMPLIMIENTO+CERRO+DE+SN+PEDRO.doc"/>
    <hyperlink ref="T299" r:id="rId676" display="http://www.cegaipslp.org.mx/HV2024Dos.nsf/nombre_de_la_vista/62DCA6A6DF2F416506258C5C00709474/$File/801-2021-2+CUMPLIMIENTO+CERRO+DE+SN+PEDRO.doc"/>
    <hyperlink ref="L300" r:id="rId677" display="http://www.cegaipslp.org.mx/HV2024Dos.nsf/nombre_de_la_vista/A1C107C10ECD26C506258C5F005B87AE/$File/RESOLUCION+199-21_compressed_compressed.pdf"/>
    <hyperlink ref="O300" r:id="rId678" display="http://www.cegaipslp.org.mx/HV2024Dos.nsf/nombre_de_la_vista/CB23F9963D40619306258C5C005EEA88/$File/801-2021.jpg"/>
    <hyperlink ref="R300" r:id="rId679" display="http://www.cegaipslp.org.mx/HV2024Dos.nsf/nombre_de_la_vista/08BC42F80C14A35A06258C5C0074FA4C/$File/199-2021.jpg"/>
    <hyperlink ref="T300" r:id="rId680" display="http://www.cegaipslp.org.mx/HV2024Dos.nsf/nombre_de_la_vista/08BC42F80C14A35A06258C5C0074FA4C/$File/199-2021.jpg"/>
    <hyperlink ref="L301" r:id="rId681" display="http://www.cegaipslp.org.mx/HV2022.nsf/nombre_de_la_vista/DD0A068220C437A68625889A005FD88D/$File/1186-2021-2+AFIRMATIVA+FICTA+SANTA+MARÍA+DEL+RÍO.doc"/>
    <hyperlink ref="R301" r:id="rId682" display="http://www.cegaipslp.org.mx/HV2024Dos.nsf/nombre_de_la_vista/38090C07F67F422206258C5C005F3A58/$File/1186-2021-2+CUMPLIMIENTO+STA+MA+DEL+RIO.do"/>
    <hyperlink ref="T301" r:id="rId683" display="http://www.cegaipslp.org.mx/HV2024Dos.nsf/nombre_de_la_vista/38090C07F67F422206258C5C005F3A58/$File/1186-2021-2+CUMPLIMIENTO+STA+MA+DEL+RIO.do"/>
    <hyperlink ref="L302" r:id="rId684" display="http://www.cegaipslp.org.mx/HV2022.nsf/nombre_de_la_vista/25CC05433CE5A1788625889A00602258/$File/1192-2021-2+AFIRMATIVA+FICTA+SANTA+MARÍA+DEL+RÍO.doc"/>
    <hyperlink ref="O302" r:id="rId685" display="http://www.cegaipslp.org.mx/HV2024Dos.nsf/nombre_de_la_vista/886FFEA78BE340BF06258C5C005F6C10/$File/1192-2021.jpg"/>
    <hyperlink ref="R302" r:id="rId686" display="http://www.cegaipslp.org.mx/HV2024Dos.nsf/nombre_de_la_vista/6F5E4CF96726CA4506258C5C005F4F45/$File/1192-2021-2+CUMPLIMIENTO+STA+MA+DEL+RIO.doc"/>
    <hyperlink ref="T302" r:id="rId687" display="http://www.cegaipslp.org.mx/HV2024Dos.nsf/nombre_de_la_vista/6F5E4CF96726CA4506258C5C005F4F45/$File/1192-2021-2+CUMPLIMIENTO+STA+MA+DEL+RIO.doc"/>
    <hyperlink ref="L303" r:id="rId688" display="http://www.cegaipslp.org.mx/HV2024Dos.nsf/nombre_de_la_vista/B00AD37A0C9EC68006258C5F005B7A9A/$File/RESOLUCION+1338-21_compressed_compressed.pdf"/>
    <hyperlink ref="O303" r:id="rId689" display="http://www.cegaipslp.org.mx/HV2024Dos.nsf/nombre_de_la_vista/B2ED685F76D8759806258C5C005FBA01/$File/1338-2021-2+CUMPLIMIENTO+INMUVI.doc"/>
    <hyperlink ref="R303" r:id="rId690" display="http://www.cegaipslp.org.mx/HV2024Dos.nsf/nombre_de_la_vista/1464D071BCE860A206258C5C005FCB55/$File/1338-2021.jpg"/>
    <hyperlink ref="T303" r:id="rId691" display="http://www.cegaipslp.org.mx/HV2024Dos.nsf/nombre_de_la_vista/1464D071BCE860A206258C5C005FCB55/$File/1338-2021.jpg"/>
    <hyperlink ref="L304" r:id="rId692" display="http://www.cegaipslp.org.mx/HV2024Dos.nsf/nombre_de_la_vista/E782D809B73B3D3906258C5F005B6A4F/$File/RESOLUCION+1400-2021_compressed.pdf"/>
    <hyperlink ref="O304" r:id="rId693" display="http://www.cegaipslp.org.mx/HV2024Dos.nsf/nombre_de_la_vista/9E5DF2D6A1A556E606258C5C006046BA/$File/1400-2021.jpg"/>
    <hyperlink ref="R304" r:id="rId694" display="http://www.cegaipslp.org.mx/HV2024Dos.nsf/nombre_de_la_vista/A8D9A42235E92F0806258C5C005FDFAB/$File/1400-2021-2+CUMPLIMIENTO+CECYTE.doc"/>
    <hyperlink ref="T304" r:id="rId695" display="http://www.cegaipslp.org.mx/HV2024Dos.nsf/nombre_de_la_vista/A8D9A42235E92F0806258C5C005FDFAB/$File/1400-2021-2+CUMPLIMIENTO+CECYTE.doc"/>
    <hyperlink ref="L305" r:id="rId696" display="http://www.cegaipslp.org.mx/HV2024Dos.nsf/nombre_de_la_vista/9279852DB4D86C5D06258C5E006F4D11/$File/RR-025-2022+VS+SEGE.docx"/>
    <hyperlink ref="O305" r:id="rId697" display="http://www.cegaipslp.org.mx/HV2024Dos.nsf/nombre_de_la_vista/1F11F98455BDA14A06258C5C0060B49E/$File/025-2022.jpg"/>
    <hyperlink ref="R305" r:id="rId698" display="http://www.cegaipslp.org.mx/HV2024Dos.nsf/nombre_de_la_vista/0B9C8D097EF9E6EE06258C5C007516F7/$File/25-20222.jpg"/>
    <hyperlink ref="T305" r:id="rId699" display="http://www.cegaipslp.org.mx/HV2024Dos.nsf/nombre_de_la_vista/0B9C8D097EF9E6EE06258C5C007516F7/$File/25-20222.jpg"/>
    <hyperlink ref="L306" r:id="rId700" display="http://www.cegaipslp.org.mx/HV2024Dos.nsf/nombre_de_la_vista/9E7E92852513D16606258C5F005B5E54/$File/RESOLUCION+612-22_compressed_compressed.pdf"/>
    <hyperlink ref="O306" r:id="rId701" display="http://www.cegaipslp.org.mx/HV2024Dos.nsf/nombre_de_la_vista/68D7947B989CCB5806258C5C0060F5F0/$File/612-2022.jpg&#10;&#10; "/>
    <hyperlink ref="R306" r:id="rId702" display="http://www.cegaipslp.org.mx/HV2024Dos.nsf/nombre_de_la_vista/86BAAE6F14CEA81906258C5C0060E072/$File/RR-612-2022-2++CUMPLIMIENTO.doc"/>
    <hyperlink ref="T306" r:id="rId703" display="http://www.cegaipslp.org.mx/HV2024Dos.nsf/nombre_de_la_vista/86BAAE6F14CEA81906258C5C0060E072/$File/RR-612-2022-2++CUMPLIMIENTO.doc"/>
    <hyperlink ref="L307" r:id="rId704" display="http://www.cegaipslp.org.mx/HV2023.nsf/nombre_de_la_vista/F06E88E2EA8CE65206258A9F006A721B/$File/718-2022+MODIFICA+TAMPAMOLON+CORONA.docx"/>
    <hyperlink ref="O307" r:id="rId705" display="http://www.cegaipslp.org.mx/HV2024Dos.nsf/nombre_de_la_vista/25407B652C8E047D06258C5C006137A7/$File/718-2022.jpg"/>
    <hyperlink ref="R307" r:id="rId706" display="http://www.cegaipslp.org.mx/HV2024Dos.nsf/nombre_de_la_vista/2BD1A624AC39E00106258C5C00612068/$File/RR-718-2022-2+CUMPLIMIENTO.doc"/>
    <hyperlink ref="T307" r:id="rId707" display="http://www.cegaipslp.org.mx/HV2024Dos.nsf/nombre_de_la_vista/2BD1A624AC39E00106258C5C00612068/$File/RR-718-2022-2+CUMPLIMIENTO.doc"/>
    <hyperlink ref="L308" r:id="rId708" display="http://www.cegaipslp.org.mx/HV2024Dos.nsf/nombre_de_la_vista/10157571AA503EB506258C5E006F62CF/$File/RR-1128-2022-2+SICOM+VS+PROMOTORA+(confirma).docx"/>
    <hyperlink ref="O308" r:id="rId709" display="http://www.cegaipslp.org.mx/HV2024Dos.nsf/nombre_de_la_vista/B41C44D6FA43DEAD06258C5C006176B5/$File/1128-2022-2.jpg"/>
    <hyperlink ref="R308" r:id="rId710" display="http://www.cegaipslp.org.mx/HV2024Dos.nsf/nombre_de_la_vista/54DBC1701EEB120F06258C5C006161A5/$File/RR+1128-2022-2.doc"/>
    <hyperlink ref="T308" r:id="rId711" display="http://www.cegaipslp.org.mx/HV2024Dos.nsf/nombre_de_la_vista/54DBC1701EEB120F06258C5C006161A5/$File/RR+1128-2022-2.doc"/>
    <hyperlink ref="L309" r:id="rId712" display="http://www.cegaipslp.org.mx/HV2024Dos.nsf/nombre_de_la_vista/1E6C2315AFAED63306258C5F005B5154/$File/RESOLUCION+1749-22_compressed_compressed.pdf"/>
    <hyperlink ref="O309" r:id="rId713" display="http://www.cegaipslp.org.mx/HV2024Dos.nsf/nombre_de_la_vista/B4C08FFF23CB2E9B06258C5C0061C364/$File/1749-2022.jpg"/>
    <hyperlink ref="R309" r:id="rId714" display="http://www.cegaipslp.org.mx/HV2024Dos.nsf/nombre_de_la_vista/F00F1986E9851DE806258C5C00619E9D/$File/RR-1749-2022-2+CUMPLIMIENTO.doc"/>
    <hyperlink ref="T309" r:id="rId715" display="http://www.cegaipslp.org.mx/HV2024Dos.nsf/nombre_de_la_vista/F00F1986E9851DE806258C5C00619E9D/$File/RR-1749-2022-2+CUMPLIMIENTO.doc"/>
    <hyperlink ref="L310" r:id="rId716" display="http://www.cegaipslp.org.mx/HV2024Dos.nsf/nombre_de_la_vista/33C69DCD6CF8B33D06258C5E006F78E3/$File/2227-2022-2+VS+SRIA+GRAL+DE+GOB+(MODIFICA).docx"/>
    <hyperlink ref="O310" r:id="rId717" display="http://www.cegaipslp.org.mx/HV2024Dos.nsf/nombre_de_la_vista/1F1E5E596B8AC51C06258C5C006201A7/$File/2227-2022.jpg"/>
    <hyperlink ref="R310" r:id="rId718" display="http://www.cegaipslp.org.mx/HV2024Dos.nsf/nombre_de_la_vista/00A40D52945AF5F206258C5C0061E976/$File/CUMPLIMIENTO+2227-22.doc"/>
    <hyperlink ref="T310" r:id="rId719" display="http://www.cegaipslp.org.mx/HV2024Dos.nsf/nombre_de_la_vista/00A40D52945AF5F206258C5C0061E976/$File/CUMPLIMIENTO+2227-22.doc"/>
    <hyperlink ref="L311" r:id="rId720" display="http://www.cegaipslp.org.mx/HV2024Dos.nsf/nombre_de_la_vista/F96140D9A1778F5C06258C5E006F8D71/$File/RR+2235-2022-2+vs+SEER+(modifica).docx"/>
    <hyperlink ref="O311" r:id="rId721" display="http://www.cegaipslp.org.mx/HV2024Dos.nsf/nombre_de_la_vista/78CC58D630F5494B06258C5C00623C10/$File/2235-2022.jpg"/>
    <hyperlink ref="R311" r:id="rId722" display="http://www.cegaipslp.org.mx/HV2024Dos.nsf/nombre_de_la_vista/DA289B92E808FA6E06258C5C006247E7/$File/CUMPLIMIENTO+2235-22.doc"/>
    <hyperlink ref="T311" r:id="rId723" display="http://www.cegaipslp.org.mx/HV2024Dos.nsf/nombre_de_la_vista/DA289B92E808FA6E06258C5C006247E7/$File/CUMPLIMIENTO+2235-22.doc"/>
    <hyperlink ref="L312" r:id="rId724" display="http://www.cegaipslp.org.mx/HV2024Dos.nsf/nombre_de_la_vista/70D9FE8EABEDCD7606258C5F005B4274/$File/_RESOLUCION+054-23-3+OP+(1)_compressed_compressed.pdf"/>
    <hyperlink ref="O312" r:id="rId725" display="http://www.cegaipslp.org.mx/HV2024Dos.nsf/nombre_de_la_vista/0FBB3C36ED51C33C06258C5C00628560/$File/054-2023-2.jpg"/>
    <hyperlink ref="R312" r:id="rId726" display="http://www.cegaipslp.org.mx/HV2024Dos.nsf/nombre_de_la_vista/2C68213A7806EB1006258C5C00626D30/$File/054-2023-3+OP+CUMPLIMIENTO+SEGE.doc"/>
    <hyperlink ref="T312" r:id="rId727" display="http://www.cegaipslp.org.mx/HV2024Dos.nsf/nombre_de_la_vista/2C68213A7806EB1006258C5C00626D30/$File/054-2023-3+OP+CUMPLIMIENTO+SEGE.doc"/>
    <hyperlink ref="L313" r:id="rId728" display="http://www.cegaipslp.org.mx/HV2023.nsf/nombre_de_la_vista/4582FC5A0A9069A1062589E8007187D9/$File/326-2023-2+SIGEMI-SICOM+VS.+SRIA+GRAL+DE+GOB-MODIFICA.doc"/>
    <hyperlink ref="O313" r:id="rId729" display="http://www.cegaipslp.org.mx/HV2024Dos.nsf/nombre_de_la_vista/946037C2458D47EA06258C5C0062B778/$File/326-2023.jpg"/>
    <hyperlink ref="R313" r:id="rId730" display="http://www.cegaipslp.org.mx/HV2024Dos.nsf/nombre_de_la_vista/7AC2A86C3DB1FA3A06258C5C0062A56C/$File/RR-326-2023-2+CUMPLIMIENTO.doc"/>
    <hyperlink ref="T313" r:id="rId731" display="http://www.cegaipslp.org.mx/HV2024Dos.nsf/nombre_de_la_vista/7AC2A86C3DB1FA3A06258C5C0062A56C/$File/RR-326-2023-2+CUMPLIMIENTO.doc"/>
    <hyperlink ref="L314" r:id="rId732" display="http://www.cegaipslp.org.mx/HV2023.nsf/nombre_de_la_vista/C7CAF7114E4F72E5062589E80071D5B6/$File/335-2023-2++SIGEMI-"/>
    <hyperlink ref="O314" r:id="rId733" display="http://www.cegaipslp.org.mx/HV2024Dos.nsf/nombre_de_la_vista/81D064D2410098EF06258C5C0062F706/$File/335-2023.jpg"/>
    <hyperlink ref="R314" r:id="rId734" display="http://www.cegaipslp.org.mx/HV2024Dos.nsf/nombre_de_la_vista/F667E2E7457DDF0706258C5C0062D90A/$File/335-2023-2+CUMPLIMIENTO+CEA.doc"/>
    <hyperlink ref="T314" r:id="rId735" display="http://www.cegaipslp.org.mx/HV2024Dos.nsf/nombre_de_la_vista/F667E2E7457DDF0706258C5C0062D90A/$File/335-2023-2+CUMPLIMIENTO+CEA.doc"/>
    <hyperlink ref="L315" r:id="rId736" display="http://www.cegaipslp.org.mx/HV2023.nsf/nombre_de_la_vista/6F4897436D8DD3ED06258A0700546603/$File/556-2023-2+VS+ICAT+(modifica).docx"/>
    <hyperlink ref="O315" r:id="rId737" display="http://www.cegaipslp.org.mx/HV2024Dos.nsf/nombre_de_la_vista/4189240663700EAF06258C5C00635D51/$File/556-2023.jpg"/>
    <hyperlink ref="R315" r:id="rId738" display="http://www.cegaipslp.org.mx/HV2024Dos.nsf/nombre_de_la_vista/BC2BE92798A119B006258C5C006328EC/$File/556-2023-2+CUMPLIMIENTO+ICAT.doc"/>
    <hyperlink ref="T315" r:id="rId739" display="http://www.cegaipslp.org.mx/HV2024Dos.nsf/nombre_de_la_vista/BC2BE92798A119B006258C5C006328EC/$File/556-2023-2+CUMPLIMIENTO+ICAT.doc"/>
    <hyperlink ref="L316" r:id="rId740" display="http://www.cegaipslp.org.mx/HV2023.nsf/nombre_de_la_vista/93BADB29F485789306258A240057E0C0/$File/598-23+VS+SEGE+(MODIFICA).docx"/>
    <hyperlink ref="O316" r:id="rId741" display="http://www.cegaipslp.org.mx/HV2024Dos.nsf/nombre_de_la_vista/EFCD0D9CA1EC278B06258C5C0063A8BC/$File/598-2023.jpg"/>
    <hyperlink ref="R316" r:id="rId742" display="http://www.cegaipslp.org.mx/HV2024Dos.nsf/nombre_de_la_vista/71CBF40E3EBC292206258C5C00638E1B/$File/RR-598-2023-2+CUMPLIMIENTO.do"/>
    <hyperlink ref="T316" r:id="rId743" display="http://www.cegaipslp.org.mx/HV2024Dos.nsf/nombre_de_la_vista/71CBF40E3EBC292206258C5C00638E1B/$File/RR-598-2023-2+CUMPLIMIENTO.doc"/>
    <hyperlink ref="L317" r:id="rId744" display="http://www.cegaipslp.org.mx/HV2024.nsf/nombre_de_la_vista/A294AD9D4A4C767606258ABE0060972F/$File/613-2023+MODIFICA+SLP.docx"/>
    <hyperlink ref="O317" r:id="rId745" display="http://www.cegaipslp.org.mx/HV2024Dos.nsf/nombre_de_la_vista/5079D2D738A973AC06258C5C0063F1D2/$File/613-2023.jpg"/>
    <hyperlink ref="R317" r:id="rId746" display="http://www.cegaipslp.org.mx/HV2024Dos.nsf/nombre_de_la_vista/734562D18E64203A06258C5C0063DC61/$File/613-2023-2+CUMPLIMIENTO+SLP.doc"/>
    <hyperlink ref="T317" r:id="rId747" display="http://www.cegaipslp.org.mx/HV2024Dos.nsf/nombre_de_la_vista/734562D18E64203A06258C5C0063DC61/$File/613-2023-2+CUMPLIMIENTO+SLP.doc"/>
    <hyperlink ref="L318" r:id="rId748" display="http://www.cegaipslp.org.mx/HV2023.nsf/nombre_de_la_vista/220537AA64FA49FC06258A2400588C9E/$File/619-23+VS+SEGE+(MODIFICA).docx"/>
    <hyperlink ref="O318" r:id="rId749" display="http://www.cegaipslp.org.mx/HV2024Dos.nsf/nombre_de_la_vista/8133210C6686CF6B06258C5C00645081/$File/619-2023.jpg"/>
    <hyperlink ref="R318" r:id="rId750" display="http://www.cegaipslp.org.mx/HV2024Dos.nsf/nombre_de_la_vista/9FF3627B8DF8438A06258C5C00642D32/$File/RR-619-2023-2+CUMPLIMIENTO.doc"/>
    <hyperlink ref="T318" r:id="rId751" display="http://www.cegaipslp.org.mx/HV2024Dos.nsf/nombre_de_la_vista/9FF3627B8DF8438A06258C5C00642D32/$File/RR-619-2023-2+CUMPLIMIENTO.doc"/>
    <hyperlink ref="O319" r:id="rId752" display="http://www.cegaipslp.org.mx/HV2024Dos.nsf/nombre_de_la_vista/05B8B4253478FA3E06258C5C00648C80/$File/664-2023.jpg"/>
    <hyperlink ref="R319" r:id="rId753" display="http://www.cegaipslp.org.mx/HV2024Dos.nsf/nombre_de_la_vista/E3798E992B9C575406258C5C0064D439/$File/664-2023-2+CUMPLIMIENTO+UASLP+.docx"/>
    <hyperlink ref="T319" r:id="rId754" display="http://www.cegaipslp.org.mx/HV2024Dos.nsf/nombre_de_la_vista/E3798E992B9C575406258C5C0064D439/$File/664-2023-2+CUMPLIMIENTO+UASLP+.docx"/>
    <hyperlink ref="L320" r:id="rId755" display="http://www.cegaipslp.org.mx/HV2023.nsf/nombre_de_la_vista/0412B5B1BFFCF79606258A44005FC4F9/$File/RR-+890-23-2+VS+AXTLA+DE+TERRAZAS+(modifica).docx"/>
    <hyperlink ref="O320" r:id="rId756" display="http://www.cegaipslp.org.mx/HV2024Dos.nsf/nombre_de_la_vista/3700169F2A8D25B506258C5C006518B1/$File/890-2023.jpg"/>
    <hyperlink ref="R320" r:id="rId757" display="http://www.cegaipslp.org.mx/HV2024Dos.nsf/nombre_de_la_vista/81BA05904AD6F35706258C5C006507C9/$File/890-2023-2+CUMPLIMIENTO+AXTLA.doc"/>
    <hyperlink ref="T320" r:id="rId758" display="http://www.cegaipslp.org.mx/HV2024Dos.nsf/nombre_de_la_vista/81BA05904AD6F35706258C5C006507C9/$File/890-2023-2+CUMPLIMIENTO+AXTLA.doc"/>
    <hyperlink ref="L321" r:id="rId759" display="http://www.cegaipslp.org.mx/HV2023.nsf/nombre_de_la_vista/C89D69A15052037A06258A4400607F9A/$File/RR-930-23-2+VS+AQUISMÓN+(AF).docx"/>
    <hyperlink ref="O321" r:id="rId760" display="http://www.cegaipslp.org.mx/HV2024Dos.nsf/nombre_de_la_vista/02F29D27ACAA4E1706258C5C006554AF/$File/930-2023.jpg"/>
    <hyperlink ref="R321" r:id="rId761" display="http://www.cegaipslp.org.mx/HV2024Dos.nsf/nombre_de_la_vista/3B35BE926E2949EA06258C5C00653EB1/$File/930-2023-2+CUMPLIMIENTO+AQUISMON.doc"/>
    <hyperlink ref="T321" r:id="rId762" display="http://www.cegaipslp.org.mx/HV2024Dos.nsf/nombre_de_la_vista/3B35BE926E2949EA06258C5C00653EB1/$File/930-2023-2+CUMPLIMIENTO+AQUISMON.doc"/>
    <hyperlink ref="L322" r:id="rId763" display="http://www.cegaipslp.org.mx/HV2023.nsf/nombre_de_la_vista/0BE050F88D0A6EBC06258A6300477F3F/$File/1042-2023+MODIFICA+DIRECCION+PENSIONES.docx"/>
    <hyperlink ref="O322" r:id="rId764" display="http://www.cegaipslp.org.mx/HV2024Dos.nsf/nombre_de_la_vista/8D3E9B664E39389006258C5C006589DB/$File/1042-2023.jpg"/>
    <hyperlink ref="R322" r:id="rId765" display="http://www.cegaipslp.org.mx/HV2024Dos.nsf/nombre_de_la_vista/5C28C093970F39FD06258C5C00657776/$File/1042-2023-2+CUMPLIMIENTO+PENSIONES.doc"/>
    <hyperlink ref="T322" r:id="rId766" display="http://www.cegaipslp.org.mx/HV2024Dos.nsf/nombre_de_la_vista/5C28C093970F39FD06258C5C00657776/$File/1042-2023-2+CUMPLIMIENTO+PENSIONES.doc"/>
    <hyperlink ref="L323" r:id="rId767" display="http://www.cegaipslp.org.mx/HV2023.nsf/nombre_de_la_vista/4B45D563CBBF8CDF06258A6300614E3E/$File/RR+1062-23-2+VS+INVIES+(REVOCA).docx"/>
    <hyperlink ref="O323" r:id="rId768" display="http://www.cegaipslp.org.mx/HV2024Dos.nsf/nombre_de_la_vista/5AE04175B72AE48106258C5C0065CF0A/$File/1062-2023.jpg"/>
    <hyperlink ref="R323" r:id="rId769" display="http://www.cegaipslp.org.mx/HV2024Dos.nsf/nombre_de_la_vista/BA4B80BB686AE07906258C5C0065BDA3/$File/1062-2023-2+CUMPLIMIENTO+INVIES.doc"/>
    <hyperlink ref="T323" r:id="rId770" display="http://www.cegaipslp.org.mx/HV2024Dos.nsf/nombre_de_la_vista/BA4B80BB686AE07906258C5C0065BDA3/$File/1062-2023-2+CUMPLIMIENTO+INVIES.doc"/>
    <hyperlink ref="L324" r:id="rId771" display="http://www.cegaipslp.org.mx/HV2023.nsf/nombre_de_la_vista/BD7ED3DEE59CB85E06258A6300616A5C/$File/RR-+1065-23-2+VS+INTERAPAS+(Modifica).docx"/>
    <hyperlink ref="O324" r:id="rId772" display="http://www.cegaipslp.org.mx/HV2024Dos.nsf/nombre_de_la_vista/6F8C3B0AAD10523906258C5C006605F7/$File/1065-2023.jpg"/>
    <hyperlink ref="R324" r:id="rId773" display="http://www.cegaipslp.org.mx/HV2024Dos.nsf/nombre_de_la_vista/4636C6A07CAE202F06258C5C0065EE8B/$File/1065-2023-2+CUMPLIMIENTO+INTERAPAS.doc"/>
    <hyperlink ref="T324" r:id="rId774" display="http://www.cegaipslp.org.mx/HV2024Dos.nsf/nombre_de_la_vista/4636C6A07CAE202F06258C5C0065EE8B/$File/1065-2023-2+CUMPLIMIENTO+INTERAPAS.doc"/>
    <hyperlink ref="L325" r:id="rId775" display="http://www.cegaipslp.org.mx/HV2023.nsf/nombre_de_la_vista/A564008EC88A592E06258A7F00468B10/$File/RR-1178-23-2+P.+VERDE++(modifica).docx"/>
    <hyperlink ref="O325" r:id="rId776" display="http://www.cegaipslp.org.mx/HV2024Dos.nsf/nombre_de_la_vista/5024033E8ADAC3EE06258C5C006654FC/$File/1178-2023.jpg"/>
    <hyperlink ref="R325" r:id="rId777" display="http://www.cegaipslp.org.mx/HV2024Dos.nsf/nombre_de_la_vista/AA708A3A711893C706258C5C006629F6/$File/1178-2023-2+CUMPLIMIENTO+PVEM.doc"/>
    <hyperlink ref="T325" r:id="rId778" display="http://www.cegaipslp.org.mx/HV2024Dos.nsf/nombre_de_la_vista/AA708A3A711893C706258C5C006629F6/$File/1178-2023-2+CUMPLIMIENTO+PVEM.doc"/>
    <hyperlink ref="L326" r:id="rId779" display="http://www.cegaipslp.org.mx/HV2023.nsf/nombre_de_la_vista/22F0ECC0A836D27606258A6300603415/$File/RR-1193-23-2+CERRO+DE+SAN+PEDRO(modifica).docx"/>
    <hyperlink ref="O326" r:id="rId780" display="http://www.cegaipslp.org.mx/HV2024Dos.nsf/nombre_de_la_vista/435DBA4B25B6E24206258C5C00669349/$File/1193-2023.jpg"/>
    <hyperlink ref="R326" r:id="rId781" display="http://www.cegaipslp.org.mx/HV2024Dos.nsf/nombre_de_la_vista/14B5CBA9DBB983E106258C5C00667D87/$File/RR+1193-2022-2.doc"/>
    <hyperlink ref="T326" r:id="rId782" display="http://www.cegaipslp.org.mx/HV2024Dos.nsf/nombre_de_la_vista/14B5CBA9DBB983E106258C5C00667D87/$File/RR+1193-2022-2.doc"/>
    <hyperlink ref="L327" r:id="rId783" display="http://www.cegaipslp.org.mx/HV2024.nsf/nombre_de_la_vista/8ACD74BE8FF3951B06258ADA002854FA/$File/1356-23-2+Y+SUS+ACU+VS+CEGAIP+(sobresee-modifica).doc"/>
    <hyperlink ref="O327" r:id="rId784" display="http://www.cegaipslp.org.mx/HV2024Dos.nsf/nombre_de_la_vista/DA14F1BF0973447406258C5C0066FF9E/$File/1356-2023.jpg"/>
    <hyperlink ref="R327" r:id="rId785" display="http://www.cegaipslp.org.mx/HV2024Dos.nsf/nombre_de_la_vista/F17FCDEA6F2675AA06258C5C0066EBCD/$File/1356-2023-2+Y+ACUM+CUMPLIMIENTO+AHUALULCO.doc"/>
    <hyperlink ref="T327" r:id="rId786" display="http://www.cegaipslp.org.mx/HV2024Dos.nsf/nombre_de_la_vista/F17FCDEA6F2675AA06258C5C0066EBCD/$File/1356-2023-2+Y+ACUM+CUMPLIMIENTO+AHUALULCO.doc"/>
    <hyperlink ref="L328" r:id="rId787" display="http://www.cegaipslp.org.mx/HV2024.nsf/nombre_de_la_vista/213B6AFA32C3C7FA06258AF9000AD749/$File/RR-002-24-+SIGEMI+VS+OFICIALÍA+(REVOCA)+(1).docx"/>
    <hyperlink ref="O328" r:id="rId788" display="http://www.cegaipslp.org.mx/HV2024Dos.nsf/nombre_de_la_vista/EB06687A7DD53F0306258C5C0067C6EB/$File/002-2024-2.jpg"/>
    <hyperlink ref="R328" r:id="rId789" display="http://www.cegaipslp.org.mx/HV2024Dos.nsf/nombre_de_la_vista/DCB63E636AC4CCDB06258C5C0075294B/$File/02-2024.jpg"/>
    <hyperlink ref="T328" r:id="rId790" display="http://www.cegaipslp.org.mx/HV2024Dos.nsf/nombre_de_la_vista/DCB63E636AC4CCDB06258C5C0075294B/$File/02-2024.jpg"/>
    <hyperlink ref="L329" r:id="rId791" display="http://www.cegaipslp.org.mx/HV2024.nsf/nombre_de_la_vista/650ABEB2F96CE81206258B18006521AA/$File/280-2024+A.F.+SECRETARIA+DE+FINANZAS.doc"/>
    <hyperlink ref="O329" r:id="rId792" display="http://www.cegaipslp.org.mx/HV2024Dos.nsf/nombre_de_la_vista/B088708DDC6C7DF106258C5C00680D54/$File/RR+058-2024-2+OP.jpg"/>
    <hyperlink ref="R329" r:id="rId793" display="http://www.cegaipslp.org.mx/HV2024Dos.nsf/nombre_de_la_vista/7B41A4508896F18406258C5C00753BED/$File/280-2024.jpg"/>
    <hyperlink ref="T329" r:id="rId794" display="http://www.cegaipslp.org.mx/HV2024Dos.nsf/nombre_de_la_vista/7B41A4508896F18406258C5C00753BED/$File/280-2024.jpg"/>
    <hyperlink ref="L330" r:id="rId795" display="http://www.cegaipslp.org.mx/HV2024Dos.nsf/nombre_de_la_vista/8B94628D88101BD306258BCC006C1C79/$File/RR+058-24-2+OP+MEXQUITIC+(Revoca)+(1).doc"/>
    <hyperlink ref="O330" r:id="rId796" display="http://www.cegaipslp.org.mx/HV2024Dos.nsf/nombre_de_la_vista/BA5CA89ED7924ECB06258C5C006875BD/$File/280-2024.jpg"/>
    <hyperlink ref="R330" r:id="rId797" display="http://www.cegaipslp.org.mx/HV2024Dos.nsf/nombre_de_la_vista/AACBC3E8444F145C06258C5C0068664D/$File/RR-280-2024-2+++CUMPLIMIENTO.doc"/>
    <hyperlink ref="T330" r:id="rId798" display="http://www.cegaipslp.org.mx/HV2024Dos.nsf/nombre_de_la_vista/AACBC3E8444F145C06258C5C0068664D/$File/RR-280-2024-2+++CUMPLIMIENTO.doc"/>
    <hyperlink ref="L331" r:id="rId799" display="http://www.cegaipslp.org.mx/HV2024.nsf/nombre_de_la_vista/99F87B8CB1D0DFC106258B3A001661DE/$File/449-2024+MODIFICA+CD+FERNANDEZ.docx"/>
    <hyperlink ref="R331" r:id="rId800" display="http://www.cegaipslp.org.mx/HV2024Dos.nsf/nombre_de_la_vista/7A87941F03B3898A06258C5C0068A4BB/$File/449-2024-2+CUMPLIMIENTO+CD+FDZ.doc"/>
    <hyperlink ref="T331" r:id="rId801" display="http://www.cegaipslp.org.mx/HV2024Dos.nsf/nombre_de_la_vista/7A87941F03B3898A06258C5C0068A4BB/$File/449-2024-2+CUMPLIMIENTO+CD+FDZ.doc"/>
    <hyperlink ref="L332" r:id="rId802" display="http://www.cegaipslp.org.mx/HV2024.nsf/nombre_de_la_vista/77196E0CE9D23DA006258B3A00170366/$File/RR-525-24-2+VS+XILITLA.docx"/>
    <hyperlink ref="O332" r:id="rId803" display="http://www.cegaipslp.org.mx/HV2024Dos.nsf/nombre_de_la_vista/8E97339EB5D2097006258C5C00695FC1/$File/525-2024.jpg"/>
    <hyperlink ref="R332" r:id="rId804" display="http://www.cegaipslp.org.mx/HV2024Dos.nsf/nombre_de_la_vista/0D8D8F5CB9385A1806258C5C00693BF8/$File/525-2024-2+CUMPLIMIENTO+XILITLA.doc"/>
    <hyperlink ref="T332" r:id="rId805" display="http://www.cegaipslp.org.mx/HV2024Dos.nsf/nombre_de_la_vista/0D8D8F5CB9385A1806258C5C00693BF8/$File/525-2024-2+CUMPLIMIENTO+XILITLA.doc"/>
    <hyperlink ref="L333" r:id="rId806" display="http://www.cegaipslp.org.mx/HV2024.nsf/nombre_de_la_vista/8B09C357CB6C276706258B560004D427/$File/856-2024+MODIFICA+FISCALIA.doc"/>
    <hyperlink ref="O333" r:id="rId807" display="http://www.cegaipslp.org.mx/HV2024Dos.nsf/nombre_de_la_vista/DD3C3446E6D14F8806258C5C0069CE2D/$File/856-2024.jpg"/>
    <hyperlink ref="R333" r:id="rId808" display="http://www.cegaipslp.org.mx/HV2024Dos.nsf/nombre_de_la_vista/B41BD7A7DB760D8B06258C5C00699918/$File/RR+856-2024-2.doc"/>
    <hyperlink ref="T333" r:id="rId809" display="http://www.cegaipslp.org.mx/HV2024Dos.nsf/nombre_de_la_vista/B41BD7A7DB760D8B06258C5C00699918/$File/RR+856-2024-2.doc"/>
    <hyperlink ref="L334" r:id="rId810" display="http://www.cegaipslp.org.mx/HV2024Dos.nsf/nombre_de_la_vista/D952AC42EF2B467306258C5F005B32B8/$File/RESOLUCIONN+881-24_compressed_compressed.pdf"/>
    <hyperlink ref="O334" r:id="rId811" display="http://www.cegaipslp.org.mx/HV2024Dos.nsf/nombre_de_la_vista/0F6A4743A8EE34AC06258C5C006A2454/$File/881-2024.jpg"/>
    <hyperlink ref="R334" r:id="rId812" display="http://www.cegaipslp.org.mx/HV2024Dos.nsf/nombre_de_la_vista/44392162374BD9DC06258C5C007579E1/$File/881-2024.jpg"/>
    <hyperlink ref="T334" r:id="rId813" display="http://www.cegaipslp.org.mx/HV2024Dos.nsf/nombre_de_la_vista/44392162374BD9DC06258C5C007579E1/$File/881-2024.jpg"/>
    <hyperlink ref="L335" r:id="rId814" display="http://www.cegaipslp.org.mx/HV2024Dos.nsf/nombre_de_la_vista/63F1AE5FBC5B9F4A06258BCC006824D0/$File/RR+946-24-2+VS+CERRO+DE+SAN+PEDRO+(MODIFICA).doc"/>
    <hyperlink ref="O335" r:id="rId815" display="http://www.cegaipslp.org.mx/HV2024Dos.nsf/nombre_de_la_vista/41C9F08247F812C806258C5C006A705F/$File/946-2024.jpg"/>
    <hyperlink ref="R335" r:id="rId816" display="http://www.cegaipslp.org.mx/HV2024Dos.nsf/nombre_de_la_vista/AEFF388898BB99B806258C5C00758FE2/$File/946-2024.jpg"/>
    <hyperlink ref="T335" r:id="rId817" display="http://www.cegaipslp.org.mx/HV2024Dos.nsf/nombre_de_la_vista/AEFF388898BB99B806258C5C00758FE2/$File/946-2024.jpg"/>
    <hyperlink ref="L336" r:id="rId818" display="http://www.cegaipslp.org.mx/HV2024Dos.nsf/nombre_de_la_vista/BCD88DC031FDA9CC06258BCC00691405/$File/RR+968-24-2+VS+CERRO+DE+SAN+PEDRO+(MODIFICA).doc"/>
    <hyperlink ref="O336" r:id="rId819" display="http://www.cegaipslp.org.mx/HV2024Dos.nsf/nombre_de_la_vista/EC23FCF6415B8FE006258C5C006AB368/$File/968-2024.jpg"/>
    <hyperlink ref="R336" r:id="rId820" display="http://www.cegaipslp.org.mx/HV2024Dos.nsf/nombre_de_la_vista/7E87CB60CF36907B06258C5C0075A452/$File/968-2024.jpg"/>
    <hyperlink ref="T336" r:id="rId821" display="http://www.cegaipslp.org.mx/HV2024Dos.nsf/nombre_de_la_vista/7E87CB60CF36907B06258C5C0075A452/$File/968-2024.jpg"/>
    <hyperlink ref="L337" r:id="rId822" display="http://www.cegaipslp.org.mx/HV2024Dos.nsf/nombre_de_la_vista/F6406B516FA58BF806258BCC00695A5B/$File/RR+1021-24+SCT+(MOFICA).doc"/>
    <hyperlink ref="O337" r:id="rId823" display="http://www.cegaipslp.org.mx/HV2024Dos.nsf/nombre_de_la_vista/A0DBA7D6335265B206258C5C006AF056/$File/1021-2024.jpg"/>
    <hyperlink ref="R337" r:id="rId824" display="http://www.cegaipslp.org.mx/HV2024Dos.nsf/nombre_de_la_vista/6E6770CBE971CDA206258C5C0075B3E6/$File/1021-2024.jpg"/>
    <hyperlink ref="T337" r:id="rId825" display="http://www.cegaipslp.org.mx/HV2024Dos.nsf/nombre_de_la_vista/6E6770CBE971CDA206258C5C0075B3E6/$File/1021-2024.jpg"/>
    <hyperlink ref="L338" r:id="rId826" display="http://www.cegaipslp.org.mx/HV2024Dos.nsf/nombre_de_la_vista/9231946B8371061A06258BCC006975EC/$File/RR+1023-24+SCT+(MOFICA).doc"/>
    <hyperlink ref="O338" r:id="rId827" display="http://www.cegaipslp.org.mx/HV2024Dos.nsf/nombre_de_la_vista/507659A29898E4A506258C5C006B2C7C/$File/1023-2024.jpg"/>
    <hyperlink ref="R338" r:id="rId828" display="http://www.cegaipslp.org.mx/HV2024Dos.nsf/nombre_de_la_vista/F791E7332538C6CB06258C5C0075C4B0/$File/1023-2024.jpg"/>
    <hyperlink ref="T338" r:id="rId829" display="http://www.cegaipslp.org.mx/HV2024Dos.nsf/nombre_de_la_vista/F791E7332538C6CB06258C5C0075C4B0/$File/1023-2024.jpg"/>
    <hyperlink ref="O339" r:id="rId830" display="http://www.cegaipslp.org.mx/HV2024Dos.nsf/nombre_de_la_vista/59AC358A01905FCD06258C5C006BA2D2/$File/1044-2024.jpg"/>
    <hyperlink ref="R339" r:id="rId831" display="http://www.cegaipslp.org.mx/HV2024Dos.nsf/nombre_de_la_vista/449F3789058546CA06258C5C006B5309/$File/RR-1044-2024-2+CUMPLIMIENTO.doc"/>
    <hyperlink ref="T339" r:id="rId832" display="http://www.cegaipslp.org.mx/HV2024Dos.nsf/nombre_de_la_vista/449F3789058546CA06258C5C006B5309/$File/RR-1044-2024-2+CUMPLIMIENTO.doc"/>
    <hyperlink ref="L340" r:id="rId833" display="http://www.cegaipslp.org.mx/HV2024Dos.nsf/nombre_de_la_vista/E473213F4B42DEB406258BAC005B2006/$File/RR+1176-24-2+VS+FINANZAS+(Modifica)+(2).doc"/>
    <hyperlink ref="O340" r:id="rId834" display="http://www.cegaipslp.org.mx/HV2024Dos.nsf/nombre_de_la_vista/A2BE564729C2448206258C5C006BE117/$File/1176-2024.jpg"/>
    <hyperlink ref="R340" r:id="rId835" display="http://www.cegaipslp.org.mx/HV2024Dos.nsf/nombre_de_la_vista/C06779975942268906258C5C0075D6AD/$File/1176-2024.jpg"/>
    <hyperlink ref="T340" r:id="rId836" display="http://www.cegaipslp.org.mx/HV2024Dos.nsf/nombre_de_la_vista/C06779975942268906258C5C0075D6AD/$File/1176-2024.jpg"/>
    <hyperlink ref="L341" r:id="rId837" display="http://www.cegaipslp.org.mx/HV2024Dos.nsf/nombre_de_la_vista/842B29894DB607DF06258BAC005DEAE6/$File/RR+1224-24+VS+CD+VALLES+(MODIFICA).doc"/>
    <hyperlink ref="O341" r:id="rId838" display="http://www.cegaipslp.org.mx/HV2024Dos.nsf/nombre_de_la_vista/3F3059236287A36E06258C5C006C22F6/$File/1224-2024.jpg"/>
    <hyperlink ref="R341" r:id="rId839" display="http://www.cegaipslp.org.mx/HV2024Dos.nsf/nombre_de_la_vista/D61502548A43C59D06258C5C006C0A65/$File/RR-1224-2024-2+CUMPLIMIENTO.doc"/>
    <hyperlink ref="T341" r:id="rId840" display="http://www.cegaipslp.org.mx/HV2024Dos.nsf/nombre_de_la_vista/D61502548A43C59D06258C5C006C0A65/$File/RR-1224-2024-2+CUMPLIMIENTO.doc"/>
    <hyperlink ref="L342" r:id="rId841" display="http://www.cegaipslp.org.mx/webcegaip.nsf/nombre_de_la_vista/F38B6114DAE1AB5B8625810F0067D1F0/$File/RECURSO+DE+REVISIÓN++072-16-2+VS+UASLP+EXRECTORES.doc"/>
    <hyperlink ref="O342" r:id="rId842" display="http://www.cegaipslp.org.mx/HV2024Dos.nsf/nombre_de_la_vista/3EC410A93F62520706258C5B0072793D/$File/IMG-20250328-WA0013.jpg"/>
    <hyperlink ref="R342" r:id="rId843" display="http://www.cegaipslp.org.mx/HV2024Dos.nsf/nombre_de_la_vista/D4BFAC8EB0F38D1E06258C5B00716DD3/$File/RR+072-2016-2.jpg"/>
    <hyperlink ref="T342" r:id="rId844" display="http://www.cegaipslp.org.mx/HV2024Dos.nsf/nombre_de_la_vista/D4BFAC8EB0F38D1E06258C5B00716DD3/$File/RR+072-2016-2.jpg"/>
    <hyperlink ref="L343" r:id="rId845" display="http://www.cegaipslp.org.mx/webcegaip.nsf/nombre_de_la_vista/8E5EA098B6C8B39F8625810F0052FE67/$File/RECURSO+DE+REVISIÓN++288-16-2+VS+AYUNTAMIENTO+DE+SANTO+DOMINGO.doc"/>
    <hyperlink ref="R343" r:id="rId846" display="http://www.cegaipslp.org.mx/HV2024Dos.nsf/nombre_de_la_vista/34DE86967798E7A406258C5C006EA09A/$File/288-2016-2+STO+DOMINGO.doc"/>
    <hyperlink ref="T343" r:id="rId847" display="http://www.cegaipslp.org.mx/HV2024Dos.nsf/nombre_de_la_vista/34DE86967798E7A406258C5C006EA09A/$File/288-2016-2+STO+DOMINGO.doc"/>
    <hyperlink ref="L344" r:id="rId848" display="http://www.cegaipslp.org.mx/HV2024Dos.nsf/nombre_de_la_vista/BC08EC79C3CE002306258C5E006DF214/$File/RR-401-2018-2+PNT+VS.+H.+AYUNTAMIENTO+DE+COXCATLÁN,+S.L.P.doc"/>
    <hyperlink ref="O344" r:id="rId849" display="http://www.cegaipslp.org.mx/HV2024Dos.nsf/nombre_de_la_vista/2DBCE154ECA981C806258C5B00732D4E/$File/IMG-20250328-WA0018.jpg"/>
    <hyperlink ref="R344" r:id="rId850" display="http://www.cegaipslp.org.mx/HV2024Dos.nsf/nombre_de_la_vista/53D0B3B69B8D05DC06258C5C006EB137/$File/401-2018-2+COXCATLAN.doc&#10;"/>
    <hyperlink ref="T344" r:id="rId851" display="http://www.cegaipslp.org.mx/HV2024Dos.nsf/nombre_de_la_vista/53D0B3B69B8D05DC06258C5C006EB137/$File/401-2018-2+COXCATLAN.doc&#10;"/>
    <hyperlink ref="L345" r:id="rId852" display="http://www.cegaipslp.org.mx/HV2019.nsf/nombre_de_la_vista/2E8455CD7B233965862583B50057E8B3/$File/RR-854-2018-2+PNT+VS+VILLA+DE+REYES.docx  "/>
    <hyperlink ref="O345" r:id="rId853" display="http://www.cegaipslp.org.mx/HV2024Dos.nsf/nombre_de_la_vista/5AEB89652B206CDA06258C5B0073662E/$File/IMG-20250328-WA0020.jpg"/>
    <hyperlink ref="R345" r:id="rId854" display="http://www.cegaipslp.org.mx/HV2024Dos.nsf/nombre_de_la_vista/04AEC7F57076B31606258C5C006EC816/$File/854-2018-2+VILLA+DE+REYES.doc"/>
    <hyperlink ref="T345" r:id="rId855" display="http://www.cegaipslp.org.mx/HV2024Dos.nsf/nombre_de_la_vista/04AEC7F57076B31606258C5C006EC816/$File/854-2018-2+VILLA+DE+REYES.doc"/>
    <hyperlink ref="L346" r:id="rId856" display="http://www.cegaipslp.org.mx/HV2019Tres.nsf/nombre_de_la_vista/423E96514A518AF7862584CC004683A6/$File/RR-503-2019-2+VS.+AYUN.+COXCATLAN+AFIRMATIVA+FICTA.doc"/>
    <hyperlink ref="O346" r:id="rId857" display="http://www.cegaipslp.org.mx/HV2024Dos.nsf/nombre_de_la_vista/D04FF99082B0C52F06258C5B0073C042/$File/IMG-20250328-WA0022.jpg"/>
    <hyperlink ref="L347" r:id="rId858" display="http://www.cegaipslp.org.mx/HV2024Dos.nsf/nombre_de_la_vista/C4ACFCDF265D92B206258C5F005B1F20/$File/RESOLUCION+2733-19_compressed.pdf"/>
    <hyperlink ref="O347" r:id="rId859" display="http://www.cegaipslp.org.mx/HV2024Dos.nsf/nombre_de_la_vista/723848EA14249B8706258C5B00740055/$File/IMG-20250328-WA0026.jpg"/>
    <hyperlink ref="R347" r:id="rId860" display="http://www.cegaipslp.org.mx/HV2024Dos.nsf/nombre_de_la_vista/3192EE0D4B85BCBF06258C5C006EE7E1/$File/2733-2019-2+SGS.doc"/>
    <hyperlink ref="T347" r:id="rId861" display="http://www.cegaipslp.org.mx/HV2024Dos.nsf/nombre_de_la_vista/3192EE0D4B85BCBF06258C5C006EE7E1/$File/2733-2019-2+SGS.doc"/>
    <hyperlink ref="L348" r:id="rId862" display="http://www.cegaipslp.org.mx/HV2024Dos.nsf/nombre_de_la_vista/96C1B6E1A053369906258C5F005B0DE7/$File/RESOLUCION+3011-19_compressed.pdf"/>
    <hyperlink ref="O348" r:id="rId863" display="http://www.cegaipslp.org.mx/HV2024Dos.nsf/nombre_de_la_vista/60F4620F6D91FE5006258C5B00743E76/$File/IMG-20250328-WA0028.jpg"/>
    <hyperlink ref="L349" r:id="rId864" display="http://www.cegaipslp.org.mx/HV2024Dos.nsf/nombre_de_la_vista/FB2405524893EB9F06258C5F005B02F1/$File/RESOLUCION+115-21_compressed_compressed.pdf"/>
    <hyperlink ref="O349" r:id="rId865" display="http://www.cegaipslp.org.mx/HV2024Dos.nsf/nombre_de_la_vista/6D7DA1F31D800D1C06258C5B007486C3/$File/IMG-20250328-WA0031.jpg"/>
    <hyperlink ref="R349" r:id="rId866" display="http://www.cegaipslp.org.mx/HV2024Dos.nsf/nombre_de_la_vista/3E1F3530D7CA92F406258C5C0070D14C/$File/115-2021.jpg"/>
    <hyperlink ref="T349" r:id="rId867" display="http://www.cegaipslp.org.mx/HV2024Dos.nsf/nombre_de_la_vista/3E1F3530D7CA92F406258C5C0070D14C/$File/115-2021.jpg"/>
    <hyperlink ref="L350" r:id="rId868" display="http://www.cegaipslp.org.mx/HV2024Dos.nsf/nombre_de_la_vista/C8FDE180A362116906258C5F005AF486/$File/RESOLUCION+1066-22_compressed_compressed.pdf"/>
    <hyperlink ref="O350" r:id="rId869" display="http://www.cegaipslp.org.mx/HV2024Dos.nsf/nombre_de_la_vista/49320FA8529003F206258C5B007505CE/$File/IMG-20250328-WA0033.jpg"/>
    <hyperlink ref="R350" r:id="rId870" display="http://www.cegaipslp.org.mx/HV2024Dos.nsf/nombre_de_la_vista/20C7B89AFACF729606258C5B0074BC5A/$File/RR+1066-2022-2.doc"/>
    <hyperlink ref="T350" r:id="rId871" display="http://www.cegaipslp.org.mx/HV2024Dos.nsf/nombre_de_la_vista/20C7B89AFACF729606258C5B0074BC5A/$File/RR+1066-2022-2.doc"/>
    <hyperlink ref="L351" r:id="rId872" display="http://www.cegaipslp.org.mx/HV2024Dos.nsf/nombre_de_la_vista/244DB6294FD9BD9606258C5E006FA388/$File/1068-22-2+VS+TRIBUNAL+ELECTORAL+II(MODIFICA).docx"/>
    <hyperlink ref="O351" r:id="rId873" display="http://www.cegaipslp.org.mx/HV2024Dos.nsf/nombre_de_la_vista/0382BBCAF81C134206258C5B00756818/$File/IMG-20250328-WA0035.jpg"/>
    <hyperlink ref="R351" r:id="rId874" display="http://www.cegaipslp.org.mx/HV2024Dos.nsf/nombre_de_la_vista/DEF2AA9DA217806B06258C5B00753E24/$File/RR+1068-2022-2.doc&#10;&#10; "/>
    <hyperlink ref="T351" r:id="rId875" display="http://www.cegaipslp.org.mx/HV2024Dos.nsf/nombre_de_la_vista/DEF2AA9DA217806B06258C5B00753E24/$File/RR+1068-2022-2.doc&#10;&#10; "/>
    <hyperlink ref="L352" r:id="rId876" display="http://www.cegaipslp.org.mx/HV2024Dos.nsf/nombre_de_la_vista/A8223401DD4AA68C06258C5F005AE697/$File/RESOLUCION+1076-22_compressed_compressed.pdf"/>
    <hyperlink ref="O352" r:id="rId877" display="http://www.cegaipslp.org.mx/HV2024Dos.nsf/nombre_de_la_vista/018F98DBB6C2482706258C5B00763895/$File/IMG-20250328-WA0037.jpg"/>
    <hyperlink ref="R352" r:id="rId878" display="http://www.cegaipslp.org.mx/HV2024Dos.nsf/nombre_de_la_vista/44093E854E89C73A06258C5B00765146/$File/RR+1076-2022-2.doc"/>
    <hyperlink ref="T352" r:id="rId879" display="http://www.cegaipslp.org.mx/HV2024Dos.nsf/nombre_de_la_vista/44093E854E89C73A06258C5B00765146/$File/RR+1076-2022-2.doc"/>
    <hyperlink ref="L353" r:id="rId880" display="http://www.cegaipslp.org.mx/HV2024Dos.nsf/nombre_de_la_vista/A4BB1A5ADF807E0606258C5F005ADBC6/$File/RESOLUCION+1096-22_compressed_compressed.pdf"/>
    <hyperlink ref="O353" r:id="rId881" display="http://www.cegaipslp.org.mx/HV2024Dos.nsf/nombre_de_la_vista/6F2AB22E8EF596CF06258C5B00768E98/$File/IMG-20250328-WA0039.jpg&#10;&#10;    "/>
    <hyperlink ref="R353" r:id="rId882" display="http://www.cegaipslp.org.mx/HV2024Dos.nsf/nombre_de_la_vista/78B9E53D7BAA172A06258C5B0076AA2D/$File/RR+1096-2022-2.doc"/>
    <hyperlink ref="T353" r:id="rId883" display="http://www.cegaipslp.org.mx/HV2024Dos.nsf/nombre_de_la_vista/78B9E53D7BAA172A06258C5B0076AA2D/$File/RR+1096-2022-2.doc"/>
    <hyperlink ref="L354" r:id="rId884" display="http://www.cegaipslp.org.mx/HV2024Dos.nsf/nombre_de_la_vista/137002C42D1BF0F506258C5E006FC864/$File/RR-+1100-2022+VS+SIS+DIF+AHUALULCO+(AF+Y+++BENEFICIO).doc"/>
    <hyperlink ref="O354" r:id="rId885" display="http://www.cegaipslp.org.mx/HV2024Dos.nsf/nombre_de_la_vista/6786CAE3035806AC06258C5B00771190/$File/IMG-20250328-WA0041.jpg"/>
    <hyperlink ref="R354" r:id="rId886" display="http://www.cegaipslp.org.mx/HV2024Dos.nsf/nombre_de_la_vista/E6EBD95C3757CC7506258C5B0077262D/$File/RR+1100-2022-2.doc"/>
    <hyperlink ref="T354" r:id="rId887" display="http://www.cegaipslp.org.mx/HV2024Dos.nsf/nombre_de_la_vista/E6EBD95C3757CC7506258C5B0077262D/$File/RR+1100-2022-2.doc"/>
    <hyperlink ref="L355" r:id="rId888" display="http://www.cegaipslp.org.mx/HV2024Dos.nsf/nombre_de_la_vista/A32EDF051431F88706258C5E006FDAAA/$File/RR+1102-2022-2+VS+AHUALULCO+(modifica).docx"/>
    <hyperlink ref="O355" r:id="rId889" display="http://www.cegaipslp.org.mx/HV2024Dos.nsf/nombre_de_la_vista/84DC2F1069B9B26C06258C5B00777752/$File/RR+1102-2022.jpg"/>
    <hyperlink ref="R355" r:id="rId890" display="http://www.cegaipslp.org.mx/HV2024Dos.nsf/nombre_de_la_vista/CC5CF828925BDE5906258C5B00775B8E/$File/RR+1102-2022-2.doc"/>
    <hyperlink ref="T355" r:id="rId891" display="http://www.cegaipslp.org.mx/HV2024Dos.nsf/nombre_de_la_vista/CC5CF828925BDE5906258C5B00775B8E/$File/RR+1102-2022-2.doc"/>
    <hyperlink ref="L356" r:id="rId892" display="http://www.cegaipslp.org.mx/HV2024Dos.nsf/nombre_de_la_vista/C30560D4AE44C21906258C5F005AD008/$File/RESOLUCION+1155-22_compressed_compressed.pdf"/>
    <hyperlink ref="O356" r:id="rId893" display="http://www.cegaipslp.org.mx/HV2024Dos.nsf/nombre_de_la_vista/90C8C3DB8853E9C406258C5B0077C8C9/$File/RR+1155-2022.jpg"/>
    <hyperlink ref="R356" r:id="rId894" display="http://www.cegaipslp.org.mx/HV2024Dos.nsf/nombre_de_la_vista/0134E2C2EA9D3BFD06258C5B0077D6E6/$File/RR+1155-2022-2.do"/>
    <hyperlink ref="T356" r:id="rId895" display="http://www.cegaipslp.org.mx/HV2024Dos.nsf/nombre_de_la_vista/0134E2C2EA9D3BFD06258C5B0077D6E6/$File/RR+1155-2022-2.do"/>
    <hyperlink ref="L357" r:id="rId896" display="http://www.cegaipslp.org.mx/HV2024Dos.nsf/nombre_de_la_vista/E12BF2D7FA266E5706258C5F005AC45E/$File/RESOLUCION+1191-22_compressed_compressed.pdf"/>
    <hyperlink ref="O357" r:id="rId897" display="http://www.cegaipslp.org.mx/HV2024Dos.nsf/nombre_de_la_vista/E21A784FE9D4395006258C5B0078167C/$File/RR+1191-2022.jpg"/>
    <hyperlink ref="R357" r:id="rId898" display="http://www.cegaipslp.org.mx/HV2024Dos.nsf/nombre_de_la_vista/FE5CC3FB451E43B606258C5B0078272E/$File/RR+1191-2022-2.doc"/>
    <hyperlink ref="T357" r:id="rId899" display="http://www.cegaipslp.org.mx/HV2024Dos.nsf/nombre_de_la_vista/FE5CC3FB451E43B606258C5B0078272E/$File/RR+1191-2022-2.doc"/>
    <hyperlink ref="L358" r:id="rId900" display="http://www.cegaipslp.org.mx/HV2024Dos.nsf/nombre_de_la_vista/1AC2804E41706D1706258C5E006FF52D/$File/RR-+1275-2022+VS+SOLTGE+(MODIFICA-predial).doc"/>
    <hyperlink ref="O358" r:id="rId901" display="http://www.cegaipslp.org.mx/HV2024Dos.nsf/nombre_de_la_vista/63A852A56768CC2806258C5B0078A5FA/$File/1275-2022.jpg&#10;&#10; "/>
    <hyperlink ref="R358" r:id="rId902" display="http://www.cegaipslp.org.mx/HV2024Dos.nsf/nombre_de_la_vista/4CF9F72039DADF9606258C5C006F14FB/$File/RR+1275-22-2+SOLTGE.doc"/>
    <hyperlink ref="T358" r:id="rId903" display="http://www.cegaipslp.org.mx/HV2024Dos.nsf/nombre_de_la_vista/4CF9F72039DADF9606258C5C006F14FB/$File/RR+1275-22-2+SOLTGE.doc"/>
    <hyperlink ref="L359" r:id="rId904" display="http://www.cegaipslp.org.mx/HV2022.nsf/nombre_de_la_vista/8F542E7961913EB2862588F60063A813/$File/1347-2022-2+VS.+ORGANISMO+OPERADOR+DE+AGUA+POTABLE+DE+VILLA+DE+REYES-+A.F.docx"/>
    <hyperlink ref="O359" r:id="rId905" display="http://www.cegaipslp.org.mx/HV2024Dos.nsf/nombre_de_la_vista/B96EC2F152FE9AFE06258C5B0078F5A1/$File/1347-2022.jpg"/>
    <hyperlink ref="R359" r:id="rId906" display="http://www.cegaipslp.org.mx/HV2024Dos.nsf/nombre_de_la_vista/5E3C626A5F909A1406258C5C006F2B9D/$File/RR+1347-22-2+AGUA+V+DE+REYES.doc"/>
    <hyperlink ref="T359" r:id="rId907" display="http://www.cegaipslp.org.mx/HV2024Dos.nsf/nombre_de_la_vista/5E3C626A5F909A1406258C5C006F2B9D/$File/RR+1347-22-2+AGUA+V+DE+REYES.doc"/>
    <hyperlink ref="L360" r:id="rId908" display="http://www.cegaipslp.org.mx/HV2022.nsf/nombre_de_la_vista/47291D29C74AFE4F862588F60063BD55/$File/1353-2022+A.F.+SISTEMA+DIF+MEXQUITIC.docx"/>
    <hyperlink ref="O360" r:id="rId909" display="http://www.cegaipslp.org.mx/HV2024Dos.nsf/nombre_de_la_vista/2D86A90B9C7D1FFB06258C5B00795339/$File/RR+1353-202.jpg"/>
    <hyperlink ref="R360" r:id="rId910" display="http://www.cegaipslp.org.mx/HV2024Dos.nsf/nombre_de_la_vista/27E368FE5C39DA1306258C5C006F486E/$File/RR+1353-22-2+DIF+MEXQUITIC.doc"/>
    <hyperlink ref="T360" r:id="rId911" display="http://www.cegaipslp.org.mx/HV2024Dos.nsf/nombre_de_la_vista/27E368FE5C39DA1306258C5C006F486E/$File/RR+1353-22-2+DIF+MEXQUITIC.doc"/>
    <hyperlink ref="L361" r:id="rId912" display="http://www.cegaipslp.org.mx/HV2022.nsf/nombre_de_la_vista/4BF36B03072652DA862588F60063C90B/$File/1355-2022+A.F.+SISTEMA+DIF+VENADO.docx"/>
    <hyperlink ref="O361" r:id="rId913" display="http://www.cegaipslp.org.mx/HV2024Dos.nsf/nombre_de_la_vista/BC6C6E6DA6B5401B06258C5B0079998E/$File/1355-2022.jpg"/>
    <hyperlink ref="R361" r:id="rId914" display="http://www.cegaipslp.org.mx/HV2024Dos.nsf/nombre_de_la_vista/07FFA22F6ECC94B406258C5C006F71C9/$File/RR+1355-22-2+DIF+VENADO.doc"/>
    <hyperlink ref="T361" r:id="rId915" display="http://www.cegaipslp.org.mx/HV2024Dos.nsf/nombre_de_la_vista/07FFA22F6ECC94B406258C5C006F71C9/$File/RR+1355-22-2+DIF+VENADO.doc"/>
    <hyperlink ref="L362" r:id="rId916" display="http://www.cegaipslp.org.mx/HV2022.nsf/nombre_de_la_vista/4C259E9EE4E0F5B5862588F600668D21/$File/1357-2022+MODIFICA+SINDICATO+DE+TRABAJADORES+DE+GOBIERNO+DEL+ESTADO.docx"/>
    <hyperlink ref="O362" r:id="rId917" display="http://www.cegaipslp.org.mx/HV2024Dos.nsf/nombre_de_la_vista/380CA53DE95BA5F706258C5B007A0CFE/$File/1357-2022.jpg"/>
    <hyperlink ref="R362" r:id="rId918" display="http://www.cegaipslp.org.mx/HV2024Dos.nsf/nombre_de_la_vista/7D07850E0CB9155806258C5C006F819D/$File/RR+1357-22-2+SUTSGE.doc"/>
    <hyperlink ref="T362" r:id="rId919" display="http://www.cegaipslp.org.mx/HV2024Dos.nsf/nombre_de_la_vista/7D07850E0CB9155806258C5C006F819D/$File/RR+1357-22-2+SUTSGE.doc"/>
    <hyperlink ref="L363" r:id="rId920" display="http://www.cegaipslp.org.mx/HV2024Dos.nsf/nombre_de_la_vista/95430492BADC452206258C5F007BB1B9/$File/RESOLUCION+1361-2022_compressed.pdf"/>
    <hyperlink ref="O363" r:id="rId921" display="http://www.cegaipslp.org.mx/HV2024Dos.nsf/nombre_de_la_vista/8E43EFBEA5A1978206258C5B007A4D4B/$File/1361-2022.jpg&#10;&#10; "/>
    <hyperlink ref="R363" r:id="rId922" display="http://www.cegaipslp.org.mx/HV2024Dos.nsf/nombre_de_la_vista/1EB842DF13D48CD306258C5C006F93F1/$File/RR+1361-22-2+UP.doc"/>
    <hyperlink ref="T363" r:id="rId923" display="http://www.cegaipslp.org.mx/HV2024Dos.nsf/nombre_de_la_vista/1EB842DF13D48CD306258C5C006F93F1/$File/RR+1361-22-2+UP.doc"/>
    <hyperlink ref="L364" r:id="rId924" display="http://www.cegaipslp.org.mx/HV2022.nsf/nombre_de_la_vista/4952852A0D35D339862588F60063D419/$File/1363-2022-+MODIFICA+PAN+CLASIFICACION+COMO+CONFIDENCIAL.docx"/>
    <hyperlink ref="O364" r:id="rId925" display="http://www.cegaipslp.org.mx/HV2024Dos.nsf/nombre_de_la_vista/64571B66EA6B6F9F06258C5B007AAFFC/$File/1363-2022.jpg"/>
    <hyperlink ref="R364" r:id="rId926" display="http://www.cegaipslp.org.mx/HV2024Dos.nsf/nombre_de_la_vista/B98F207C2329BE4006258C5C006FA397/$File/RR+1363-22-2+PAN.doc"/>
    <hyperlink ref="T364" r:id="rId927" display="http://www.cegaipslp.org.mx/HV2024Dos.nsf/nombre_de_la_vista/B98F207C2329BE4006258C5C006FA397/$File/RR+1363-22-2+PAN.doc"/>
    <hyperlink ref="L365" r:id="rId928" display="http://www.cegaipslp.org.mx/HV2024Dos.nsf/nombre_de_la_vista/A2F72BDDE39506A606258C5E00700982/$File/RR-1367-22+MODIFICA+INS+REGISTRAL+Y+CATASTRAL.docx"/>
    <hyperlink ref="O365" r:id="rId929" display="http://www.cegaipslp.org.mx/HV2024Dos.nsf/nombre_de_la_vista/EEFF0F8F076618C206258C5B007AECB7/$File/1367-2022.jpg"/>
    <hyperlink ref="R365" r:id="rId930" display="http://www.cegaipslp.org.mx/HV2024Dos.nsf/nombre_de_la_vista/67DF50CE5B91C14406258C5C00722A5F/$File/1367-2022.jpg"/>
    <hyperlink ref="T365" r:id="rId931" display="http://www.cegaipslp.org.mx/HV2024Dos.nsf/nombre_de_la_vista/67DF50CE5B91C14406258C5C00722A5F/$File/1367-2022.jpg"/>
    <hyperlink ref="L366" r:id="rId932" display="http://www.cegaipslp.org.mx/HV2022.nsf/nombre_de_la_vista/1ADDF1C127EA9485862588F60063EC11/$File/1373-2022+MODIFICA+AHULULCO.docx"/>
    <hyperlink ref="O366" r:id="rId933" display="http://www.cegaipslp.org.mx/HV2024Dos.nsf/nombre_de_la_vista/E3846FA6578DBFD106258C5B007B6510/$File/1373-2022.jpg&#10;&#10; "/>
    <hyperlink ref="R366" r:id="rId934" display="http://www.cegaipslp.org.mx/HV2024Dos.nsf/nombre_de_la_vista/E8639BED02CEDCC706258C5C007206A9/$File/1373+a.pdf"/>
    <hyperlink ref="T366" r:id="rId935" display="http://www.cegaipslp.org.mx/HV2024Dos.nsf/nombre_de_la_vista/E8639BED02CEDCC706258C5C007206A9/$File/1373+a.pdf"/>
    <hyperlink ref="L367" r:id="rId936" display="http://www.cegaipslp.org.mx/HV2022.nsf/nombre_de_la_vista/7262701DF99D2A92862588F60066E696/$File/1442-2022+A.F.+ALAQUINES+(1).docx"/>
    <hyperlink ref="O367" r:id="rId937" display="http://www.cegaipslp.org.mx/HV2024Dos.nsf/nombre_de_la_vista/8883F7F5F386140906258C5B007D1A27/$File/1442-2022.jpg"/>
    <hyperlink ref="R367" r:id="rId938" display="http://www.cegaipslp.org.mx/HV2024Dos.nsf/nombre_de_la_vista/60303998D9A4D64806258C5B007D2BED/$File/RR+1442-2022-2.doc"/>
    <hyperlink ref="T367" r:id="rId939" display="http://www.cegaipslp.org.mx/HV2024Dos.nsf/nombre_de_la_vista/60303998D9A4D64806258C5B007D2BED/$File/RR+1442-2022-2.doc"/>
    <hyperlink ref="L368" r:id="rId940" display="http://www.cegaipslp.org.mx/HV2022.nsf/nombre_de_la_vista/244B0F985FFCE5AE862588F600642A09/$File/1468-2022+A.F.+ORGANISMO+OPERADOR+DE+AGUA+TAMUIN.docx"/>
    <hyperlink ref="O368" r:id="rId941" display="http://www.cegaipslp.org.mx/HV2024Dos.nsf/nombre_de_la_vista/FB149DFC16AB4AC706258C5B007DD0B4/$File/1468-2022.jpg"/>
    <hyperlink ref="R368" r:id="rId942" display="http://www.cegaipslp.org.mx/HV2024Dos.nsf/nombre_de_la_vista/950B27EBF775DE9606258C5B007D4CC3/$File/RR+1468-2022-2.doc"/>
    <hyperlink ref="T368" r:id="rId943" display="http://www.cegaipslp.org.mx/HV2024Dos.nsf/nombre_de_la_vista/950B27EBF775DE9606258C5B007D4CC3/$File/RR+1468-2022-2.doc"/>
    <hyperlink ref="L369" r:id="rId944" display="http://www.cegaipslp.org.mx/HV2024Dos.nsf/nombre_de_la_vista/B80B18F1BBE4EB6006258C5E00701BC3/$File/RR+1479-2022+VS+AGUA+MATEHUALA+(AF).docx"/>
    <hyperlink ref="O369" r:id="rId945" display="http://www.cegaipslp.org.mx/HV2024Dos.nsf/nombre_de_la_vista/AAAF7D8C6D16EAF806258C5B007DEA13/$File/1479-2022.jpg"/>
    <hyperlink ref="L370" r:id="rId946" display="http://www.cegaipslp.org.mx/HV2024Dos.nsf/nombre_de_la_vista/043F0114EB4599E206258C5F007BCB80/$File/RESOLUCION+1501-2022_compressed.pdf"/>
    <hyperlink ref="R370" r:id="rId947" display="http://www.cegaipslp.org.mx/HV2024Dos.nsf/nombre_de_la_vista/4EF290E1E32F4AAA06258C5B007E1529/$File/RR-1501-2022-2.doc"/>
    <hyperlink ref="T370" r:id="rId948" display="http://www.cegaipslp.org.mx/HV2024Dos.nsf/nombre_de_la_vista/4EF290E1E32F4AAA06258C5B007E1529/$File/RR-1501-2022-2.doc"/>
    <hyperlink ref="L371" r:id="rId949" display="http://www.cegaipslp.org.mx/HV2022.nsf/nombre_de_la_vista/7F876A830F695386862588F600645AE9/$File/1519-2022+MODIFICA+TAMUIN.docx"/>
    <hyperlink ref="O371" r:id="rId950" display="http://www.cegaipslp.org.mx/HV2024Dos.nsf/nombre_de_la_vista/1298435EEEBC3B9706258C5B007E577F/$File/1519-2022.jpg&#10;&#10; "/>
    <hyperlink ref="R371" r:id="rId951" display="http://www.cegaipslp.org.mx/HV2024Dos.nsf/nombre_de_la_vista/547E090F6819E6F706258C5B007EA827/$File/RR+1519-2022-2.doc&#10;&#10; "/>
    <hyperlink ref="T371" r:id="rId952" display="http://www.cegaipslp.org.mx/HV2024Dos.nsf/nombre_de_la_vista/547E090F6819E6F706258C5B007EA827/$File/RR+1519-2022-2.doc&#10;&#10; "/>
    <hyperlink ref="L372" r:id="rId953" display="http://www.cegaipslp.org.mx/HV2022.nsf/nombre_de_la_vista/313E93ACA5CC58CE862588F6006466A7/$File/1525-2022+A.F.+OFICIALIA+MAYOR.docx"/>
    <hyperlink ref="O372" r:id="rId954" display="http://www.cegaipslp.org.mx/HV2024Dos.nsf/nombre_de_la_vista/F02383F1D55762D706258C5B007EF932/$File/1525.jpg"/>
    <hyperlink ref="R372" r:id="rId955" display="http://www.cegaipslp.org.mx/HV2024Dos.nsf/nombre_de_la_vista/5E7C115F8A52A91C06258C5B007ED1E5/$File/RR-1525-2022-2.doc&#10;&#10; "/>
    <hyperlink ref="T372" r:id="rId956" display="http://www.cegaipslp.org.mx/HV2024Dos.nsf/nombre_de_la_vista/5E7C115F8A52A91C06258C5B007ED1E5/$File/RR-1525-2022-2.doc&#10;&#10; "/>
    <hyperlink ref="L373" r:id="rId957" display="http://www.cegaipslp.org.mx/HV2024Dos.nsf/nombre_de_la_vista/571BB5BE7992CBDA06258C5F007BD840/$File/RESOLUCION+1527-22_compressed.pdf"/>
    <hyperlink ref="O373" r:id="rId958" display="http://www.cegaipslp.org.mx/HV2024Dos.nsf/nombre_de_la_vista/BF351732DCA3342206258C5B007F37DB/$File/1527-2022.jpg"/>
    <hyperlink ref="R373" r:id="rId959" display="http://www.cegaipslp.org.mx/HV2024Dos.nsf/nombre_de_la_vista/27C48D1DA44454B806258C5B007F4D3E/$File/1527-2022.jpg&#10;&#10; "/>
    <hyperlink ref="T373" r:id="rId960" display="http://www.cegaipslp.org.mx/HV2024Dos.nsf/nombre_de_la_vista/27C48D1DA44454B806258C5B007F4D3E/$File/1527-2022.jpg&#10;&#10; "/>
    <hyperlink ref="L374" r:id="rId961" display="http://www.cegaipslp.org.mx/HV2022Dos.nsf/nombre_de_la_vista/9E45070E1F6E2AB786258933005C90E2/$File/1549-2022-2+VS.+UNIVERSIDAD+POLITÉCNICA.doc"/>
    <hyperlink ref="O374" r:id="rId962" display="http://www.cegaipslp.org.mx/HV2024Dos.nsf/nombre_de_la_vista/2E167A75EE6B227606258C5B007F87BC/$File/1549-2022.jpg"/>
    <hyperlink ref="R374" r:id="rId963" display="http://www.cegaipslp.org.mx/HV2024Dos.nsf/nombre_de_la_vista/92A22129DC374F7006258C5B007F9A4A/$File/RR-1549-2022-2.doc"/>
    <hyperlink ref="T374" r:id="rId964" display="http://www.cegaipslp.org.mx/HV2024Dos.nsf/nombre_de_la_vista/92A22129DC374F7006258C5B007F9A4A/$File/RR-1549-2022-2.doc"/>
    <hyperlink ref="L375" r:id="rId965" display="http://www.cegaipslp.org.mx/HV2022Dos.nsf/nombre_de_la_vista/344559E88A1BCA8F86258933005CA155/$File/1552-2022-2+VS.+UNIVERSIDAD+POLITÉCNICA+-+NOMINA.doc"/>
    <hyperlink ref="O375" r:id="rId966" display="http://www.cegaipslp.org.mx/HV2024Dos.nsf/nombre_de_la_vista/68CD3B2620669C5706258C5B00804609/$File/1552-2022.jpg"/>
    <hyperlink ref="R375" r:id="rId967" display="http://www.cegaipslp.org.mx/HV2024Dos.nsf/nombre_de_la_vista/CD015D51576D929806258C5B007FDC2A/$File/RR+1552-2022-2.doc"/>
    <hyperlink ref="T375" r:id="rId968" display="http://www.cegaipslp.org.mx/HV2024Dos.nsf/nombre_de_la_vista/CD015D51576D929806258C5B007FDC2A/$File/RR+1552-2022-2.doc"/>
    <hyperlink ref="L376" r:id="rId969" display="http://www.cegaipslp.org.mx/HV2022Dos.nsf/nombre_de_la_vista/2C9AF664B1491ADC86258933005DC277/$File/1615-2022+MODIFICA+UNIVERSIDAD+POLITECNICA.docx"/>
    <hyperlink ref="O376" r:id="rId970" display="http://www.cegaipslp.org.mx/HV2024Dos.nsf/nombre_de_la_vista/0BC2B8824EE06C6406258C5B008063B7/$File/1615-2022.jpg"/>
    <hyperlink ref="R376" r:id="rId971" display="http://www.cegaipslp.org.mx/HV2024Dos.nsf/nombre_de_la_vista/E302D7F800A4EDC006258C5B00807581/$File/RR+1615-2022-2.doc"/>
    <hyperlink ref="T376" r:id="rId972" display="http://www.cegaipslp.org.mx/HV2024Dos.nsf/nombre_de_la_vista/E302D7F800A4EDC006258C5B00807581/$File/RR+1615-2022-2.doc"/>
    <hyperlink ref="L377" r:id="rId973" display="http://www.cegaipslp.org.mx/HV2024Dos.nsf/nombre_de_la_vista/40E651B868B7459806258C5E007039EC/$File/RR+1621-2022-2+VS+MATEHUALA+(MODIFICA).docx"/>
    <hyperlink ref="O377" r:id="rId974" display="http://www.cegaipslp.org.mx/HV2024Dos.nsf/nombre_de_la_vista/68BABDE68190D44706258C5B0080B771/$File/1621-2022.jpg"/>
    <hyperlink ref="R377" r:id="rId975" display="http://www.cegaipslp.org.mx/HV2024Dos.nsf/nombre_de_la_vista/FFDCC06B8D36E46606258C5B0080C68E/$File/RR+1621-2022-2.doc&#10;&#10; "/>
    <hyperlink ref="T377" r:id="rId976" display="http://www.cegaipslp.org.mx/HV2024Dos.nsf/nombre_de_la_vista/FFDCC06B8D36E46606258C5B0080C68E/$File/RR+1621-2022-2.doc&#10;&#10; "/>
    <hyperlink ref="L378" r:id="rId977" display="http://www.cegaipslp.org.mx/HV2022Dos.nsf/nombre_de_la_vista/B611159EF32324AC86258933005F3DC6/$File/1649-2022+MODIFICA+SECRETARIA+DE+SEGURIDAD.docx"/>
    <hyperlink ref="O378" r:id="rId978" display="http://www.cegaipslp.org.mx/HV2024Dos.nsf/nombre_de_la_vista/3D0348A96438929206258C5B0080F5B3/$File/1649-20222.jpg"/>
    <hyperlink ref="R378" r:id="rId979" display="http://www.cegaipslp.org.mx/HV2024Dos.nsf/nombre_de_la_vista/083482F0E157FF9606258C5B0081059B/$File/RR1649-2022-2.doc"/>
    <hyperlink ref="T378" r:id="rId980" display="http://www.cegaipslp.org.mx/HV2024Dos.nsf/nombre_de_la_vista/083482F0E157FF9606258C5B0081059B/$File/RR1649-2022-2.doc"/>
    <hyperlink ref="L379" r:id="rId981" display="http://www.cegaipslp.org.mx/HV2022Dos.nsf/nombre_de_la_vista/9DF89C3562C6FCD986258933005F4FA0/$File/1652-22+MODIFICA++ICAT.docx"/>
    <hyperlink ref="O379" r:id="rId982" display="http://www.cegaipslp.org.mx/HV2024Dos.nsf/nombre_de_la_vista/D0F532C4FCEF3BE006258C5B008175AA/$File/1652.jpg"/>
    <hyperlink ref="R379" r:id="rId983" display="http://www.cegaipslp.org.mx/HV2024Dos.nsf/nombre_de_la_vista/9A715E4C0715C81C06258C5B00818AA9/$File/RR+1652-2022-2.doc"/>
    <hyperlink ref="T379" r:id="rId984" display="http://www.cegaipslp.org.mx/HV2024Dos.nsf/nombre_de_la_vista/9A715E4C0715C81C06258C5B00818AA9/$File/RR+1652-2022-2.doc"/>
    <hyperlink ref="L380" r:id="rId985" display="http://www.cegaipslp.org.mx/HV2023.nsf/nombre_de_la_vista/12B22853E5CB00CA06258A9F006EB59A/$File/694-2023+MODIFICA+FISCALIA.docx"/>
    <hyperlink ref="O380" r:id="rId986" display="http://www.cegaipslp.org.mx/HV2024Dos.nsf/nombre_de_la_vista/30C3FE9588AE7B6106258C5B0081F45D/$File/694-2023.jpg&#10;&#10; "/>
    <hyperlink ref="L381" r:id="rId987" display="http://www.cegaipslp.org.mx/HV2024.nsf/nombre_de_la_vista/A23BF1B73E3499AC06258B540027C0B7/$File/RR+755-24+SCT+(MOFIFICA).docx"/>
    <hyperlink ref="O381" r:id="rId988" display="http://www.cegaipslp.org.mx/HV2024Dos.nsf/nombre_de_la_vista/FF606E82419240FF06258C5B00826C92/$File/755-2024-2.jpg"/>
    <hyperlink ref="R381" r:id="rId989" display="http://www.cegaipslp.org.mx/HV2024Dos.nsf/nombre_de_la_vista/90CA7FD26F65FCC906258C5D0004C978/$File/755-2024.pdf"/>
    <hyperlink ref="T381" r:id="rId990" display="http://www.cegaipslp.org.mx/HV2024Dos.nsf/nombre_de_la_vista/90CA7FD26F65FCC906258C5D0004C978/$File/755-2024.pdf"/>
    <hyperlink ref="L382" r:id="rId991" display="http://www.cegaipslp.org.mx/HV2024Dos.nsf/nombre_de_la_vista/B7C330F9F62D7ADF06258C5E007051C3/$File/RR+1719-2022-2+VS+OF+MAYOR+(modifica).docx"/>
    <hyperlink ref="O382" r:id="rId992" display="http://www.cegaipslp.org.mx/HV2024Dos.nsf/nombre_de_la_vista/F169151054CFE5CB06258C5D001F3978/$File/1719-22.jpg"/>
    <hyperlink ref="R382" r:id="rId993" display="http://www.cegaipslp.org.mx/HV2024Dos.nsf/nombre_de_la_vista/53D0A337D183571006258C5E00560955/$File/CUMPLIMIENTO+1719-22.doc"/>
    <hyperlink ref="T382" r:id="rId994" display="http://www.cegaipslp.org.mx/HV2024Dos.nsf/nombre_de_la_vista/53D0A337D183571006258C5E00560955/$File/CUMPLIMIENTO+1719-22.doc"/>
    <hyperlink ref="L383" r:id="rId995" display="http://www.cegaipslp.org.mx/HV2024Dos.nsf/nombre_de_la_vista/B4F9D84FF0E3187C06258C5E0070A9AC/$File/RR-1950-2022+VS+INTERAPAS+(sobresee).docx"/>
    <hyperlink ref="O383" r:id="rId996" display="http://www.cegaipslp.org.mx/HV2024Dos.nsf/nombre_de_la_vista/1D9880C65EE4A31F06258C5D001F0641/$File/1950-22.jpg"/>
    <hyperlink ref="R383" r:id="rId997" display="http://www.cegaipslp.org.mx/HV2024Dos.nsf/nombre_de_la_vista/372CB7F2642D04BC06258C5E00561FD0/$File/CUMPLIMIENTO+1950-22.doc"/>
    <hyperlink ref="T383" r:id="rId998" display="http://www.cegaipslp.org.mx/HV2024Dos.nsf/nombre_de_la_vista/372CB7F2642D04BC06258C5E00561FD0/$File/CUMPLIMIENTO+1950-22.doc"/>
    <hyperlink ref="L384" r:id="rId999" display="http://www.cegaipslp.org.mx/HV2024Dos.nsf/nombre_de_la_vista/4CEBFEA18D20DF7706258C5F005AB142/$File/RESOLUCION+1980-22_compressed.pdf"/>
    <hyperlink ref="O384" r:id="rId1000" display="http://www.cegaipslp.org.mx/HV2024Dos.nsf/nombre_de_la_vista/A5880D44064DCCB506258C5D001EE135/$File/1980-22.jpg"/>
    <hyperlink ref="R384" r:id="rId1001" display="http://www.cegaipslp.org.mx/HV2024Dos.nsf/nombre_de_la_vista/1DC070D5B642996506258C5E0056316E/$File/CUMPLIMIENTO+1980-22.doc"/>
    <hyperlink ref="T384" r:id="rId1002" display="http://www.cegaipslp.org.mx/HV2024Dos.nsf/nombre_de_la_vista/1DC070D5B642996506258C5E0056316E/$File/CUMPLIMIENTO+1980-22.doc"/>
    <hyperlink ref="L385" r:id="rId1003" display="http://www.cegaipslp.org.mx/HV2024Dos.nsf/nombre_de_la_vista/16440E4D9D4988ED06258C5F005AA5E9/$File/RESOLUCION+2013-22_compressed_compressed.pdf"/>
    <hyperlink ref="O385" r:id="rId1004" display="http://www.cegaipslp.org.mx/HV2024Dos.nsf/nombre_de_la_vista/84C67E720CD3921606258C5D001EB2ED/$File/2013-22.jpg"/>
    <hyperlink ref="R385" r:id="rId1005" display="http://www.cegaipslp.org.mx/HV2024Dos.nsf/nombre_de_la_vista/7C8FE778CA0D5B0106258C5E005646BC/$File/CUMPLIMIENTO+2013-22.doc"/>
    <hyperlink ref="T385" r:id="rId1006" display="http://www.cegaipslp.org.mx/HV2024Dos.nsf/nombre_de_la_vista/7C8FE778CA0D5B0106258C5E005646BC/$File/CUMPLIMIENTO+2013-22.doc"/>
    <hyperlink ref="L386" r:id="rId1007" display="http://www.cegaipslp.org.mx/HV2024Dos.nsf/nombre_de_la_vista/E8DDEEB12647F5BB06258C5E0070C3C2/$File/RR+2070-22-2+VS+CD+VALLES++(modifica).docx"/>
    <hyperlink ref="O386" r:id="rId1008" display="http://www.cegaipslp.org.mx/HV2024Dos.nsf/nombre_de_la_vista/309353102999E3D706258C5D001E760E/$File/2070-22.jpg"/>
    <hyperlink ref="R386" r:id="rId1009" display="http://www.cegaipslp.org.mx/HV2024Dos.nsf/nombre_de_la_vista/693983F32A6EC61D06258C5E00565505/$File/2070-22+VS+CD+VALLES+(CUMPLIDA).docx"/>
    <hyperlink ref="T386" r:id="rId1010" display="http://www.cegaipslp.org.mx/HV2024Dos.nsf/nombre_de_la_vista/693983F32A6EC61D06258C5E00565505/$File/2070-22+VS+CD+VALLES+(CUMPLIDA).docx"/>
    <hyperlink ref="L387" r:id="rId1011" display="http://www.cegaipslp.org.mx/HV2024.nsf/nombre_de_la_vista/91F516E51A5634D106258ABE0061688E/$File/067-2023+FINANZAS+MODIFICA++ultim.docx"/>
    <hyperlink ref="O387" r:id="rId1012" display="http://www.cegaipslp.org.mx/HV2024Dos.nsf/nombre_de_la_vista/BCC42DF4677836E706258C5D001DFA61/$File/067-23.jpg"/>
    <hyperlink ref="R387" r:id="rId1013" display="http://www.cegaipslp.org.mx/HV2024Dos.nsf/nombre_de_la_vista/98B4F1655E5BC91F06258C5E00566C5C/$File/067-23-2+VS+S.+FINANZAS+(CUMPLIDA).docx"/>
    <hyperlink ref="T387" r:id="rId1014" display="http://www.cegaipslp.org.mx/HV2024Dos.nsf/nombre_de_la_vista/98B4F1655E5BC91F06258C5E00566C5C/$File/067-23-2+VS+S.+FINANZAS+(CUMPLIDA).docx"/>
    <hyperlink ref="L388" r:id="rId1015" display="http://www.cegaipslp.org.mx/HV2022Dos.nsf/nombre_de_la_vista/40F3717DA6E33A2D062589AA006BA05D/$File/161-2023+MODIFICA+COMISION+EJECUTIVAA+ESTATAL+DE+ATENCION+A+VICTIMAS+CEEAV.docx"/>
    <hyperlink ref="O388" r:id="rId1016" display="http://www.cegaipslp.org.mx/HV2024Dos.nsf/nombre_de_la_vista/ED1ACABAEB96E7BE06258C5D001DD646/$File/161-23.jpg"/>
    <hyperlink ref="R388" r:id="rId1017" display="http://www.cegaipslp.org.mx/HV2024Dos.nsf/nombre_de_la_vista/498ACEFDB4F8A37206258C5E00567F4F/$File/161-23-2+OP+VS+CEEAV+(CUMPLIDA).docx"/>
    <hyperlink ref="T388" r:id="rId1018" display="http://www.cegaipslp.org.mx/HV2024Dos.nsf/nombre_de_la_vista/498ACEFDB4F8A37206258C5E00567F4F/$File/161-23-2+OP+VS+CEEAV+(CUMPLIDA).docx"/>
    <hyperlink ref="L389" r:id="rId1019" display="http://www.cegaipslp.org.mx/HV2023.nsf/nombre_de_la_vista/A4C2F002F0BE362D06258A24005C5D59/$File/637-23+VS+SEGE+(MODIFICA).docx"/>
    <hyperlink ref="O389" r:id="rId1020" display="http://www.cegaipslp.org.mx/HV2024Dos.nsf/nombre_de_la_vista/9B139A0AC92CD89906258C5D001DA66D/$File/637-23.jpg"/>
    <hyperlink ref="R389" r:id="rId1021" display="http://www.cegaipslp.org.mx/HV2024Dos.nsf/nombre_de_la_vista/6BA7F0E4427679AB06258C5E0056967E/$File/637-23-2+V+SEGE+(CUMPLIDA).docx"/>
    <hyperlink ref="T389" r:id="rId1022" display="http://www.cegaipslp.org.mx/HV2024Dos.nsf/nombre_de_la_vista/6BA7F0E4427679AB06258C5E0056967E/$File/637-23-2+V+SEGE+(CUMPLIDA).docx"/>
    <hyperlink ref="L390" r:id="rId1023" display="http://www.cegaipslp.org.mx/HV2024.nsf/nombre_de_la_vista/057426C5B6477B5906258B54002A1959/$File/RR-820-24+VS+MEXQUITIC+AF.docx"/>
    <hyperlink ref="O390" r:id="rId1024" display="http://www.cegaipslp.org.mx/HV2024Dos.nsf/nombre_de_la_vista/D6DB088DD0FDFD2806258C5D001D88F6/$File/820-24.jpg"/>
    <hyperlink ref="R390" r:id="rId1025" display="http://www.cegaipslp.org.mx/HV2024Dos.nsf/nombre_de_la_vista/A1BBE5AC3859282106258C5E0056A47B/$File/RR-820-2024-2+CUMPLIMIENTO.doc"/>
    <hyperlink ref="T390" r:id="rId1026" display="http://www.cegaipslp.org.mx/HV2024Dos.nsf/nombre_de_la_vista/A1BBE5AC3859282106258C5E0056A47B/$File/RR-820-2024-2+CUMPLIMIENTO.doc"/>
    <hyperlink ref="O391" r:id="rId1027" display="http://www.cegaipslp.org.mx/HV2024Dos.nsf/nombre_de_la_vista/0D21486DC9013D9806258C5D001D59CD/$File/1281-24.jpg"/>
    <hyperlink ref="R391" r:id="rId1028" display="http://www.cegaipslp.org.mx/HV2024Dos.nsf/nombre_de_la_vista/A6A244551C86214306258C5E0056B327/$File/1281-24-2+INPOJUVE+(CUMPLIDA).docx"/>
    <hyperlink ref="T391" r:id="rId1029" display="http://www.cegaipslp.org.mx/HV2024Dos.nsf/nombre_de_la_vista/A6A244551C86214306258C5E0056B327/$File/1281-24-2+INPOJUVE+(CUMPLIDA).docx"/>
    <hyperlink ref="L392" r:id="rId1030" display="http://www.cegaipslp.org.mx/HV2024Dos.nsf/nombre_de_la_vista/D8910F0E80A8DEC806258BE9006667A5/$File/RESOLUCIÓN+RR-1332-2024-2+VS+SEER+MODIFICA.doc"/>
    <hyperlink ref="O392" r:id="rId1031" display="http://www.cegaipslp.org.mx/HV2024Dos.nsf/nombre_de_la_vista/3AEA7190AA6EC8A606258C5D001D0608/$File/1332-24.jpg"/>
    <hyperlink ref="R392" r:id="rId1032" display="http://www.cegaipslp.org.mx/HV2024Dos.nsf/nombre_de_la_vista/D5A1A87809EF114606258C5E0056C45D/$File/1332-2024-2+CUMPLIMIENTO+SEER.doc"/>
    <hyperlink ref="T392" r:id="rId1033" display="http://www.cegaipslp.org.mx/HV2024Dos.nsf/nombre_de_la_vista/D5A1A87809EF114606258C5E0056C45D/$File/1332-2024-2+CUMPLIMIENTO+SEER.doc"/>
    <hyperlink ref="L393" r:id="rId1034" display="http://www.cegaipslp.org.mx/HV2024Dos.nsf/nombre_de_la_vista/A5C9CB5A643D9A9C06258BE90068C629/$File/RESOLUCIÓN+RR-1372-2024-2+VS+SEER+MODIFICA_compressed.pdf"/>
    <hyperlink ref="O393" r:id="rId1035" display="http://www.cegaipslp.org.mx/HV2024Dos.nsf/nombre_de_la_vista/4C384BD0A16A6FA906258C5D001AC8B1/$File/1372-24.jpg"/>
    <hyperlink ref="R393" r:id="rId1036" display="http://www.cegaipslp.org.mx/HV2024Dos.nsf/nombre_de_la_vista/3183330775101F2B06258C5E0056D377/$File/1372-2024-2+CUMPLIMIENTO+SEER.doc"/>
    <hyperlink ref="T393" r:id="rId1037" display="http://www.cegaipslp.org.mx/HV2024Dos.nsf/nombre_de_la_vista/3183330775101F2B06258C5E0056D377/$File/1372-2024-2+CUMPLIMIENTO+SEER.doc"/>
    <hyperlink ref="L394" r:id="rId1038" display="http://www.cegaipslp.org.mx/HV2022.nsf/nombre_de_la_vista/5DEAEA3348C36DB28625889A0063B121/$File/1154-2021-+MODIFICA+INTERAPAS,+INTERPRETACION+DOCUMENTAL+.docx"/>
    <hyperlink ref="O394" r:id="rId1039" display="http://www.cegaipslp.org.mx/HV2024Dos.nsf/nombre_de_la_vista/72C5CE1A8381C7FE06258C5E005A3B27/$File/1154-2021.jpg"/>
    <hyperlink ref="R394" r:id="rId1040" display="http://www.cegaipslp.org.mx/HV2024Dos.nsf/nombre_de_la_vista/A6DE477769E3713706258C5E0056EBFE/$File/1154-21-2+VS+INTERAPAS+CUMPLIDA.docx"/>
    <hyperlink ref="T394" r:id="rId1041" display="http://www.cegaipslp.org.mx/HV2024Dos.nsf/nombre_de_la_vista/A6DE477769E3713706258C5E0056EBFE/$File/1154-21-2+VS+INTERAPAS+CUMPLIDA.docx"/>
    <hyperlink ref="L395" r:id="rId1042" display="http://www.cegaipslp.org.mx/HV2024Dos.nsf/nombre_de_la_vista/1B90AFE662EFA21A06258C5F005A9421/$File/RESOLUCION+1165-22_compressed.pdf"/>
    <hyperlink ref="O395" r:id="rId1043" display="http://www.cegaipslp.org.mx/HV2024Dos.nsf/nombre_de_la_vista/96BFFC934334DD2906258C5E005A4761/$File/1165-2021.jpg"/>
    <hyperlink ref="R395" r:id="rId1044" display="http://www.cegaipslp.org.mx/HV2024Dos.nsf/nombre_de_la_vista/86C796D0E1C7032706258C5E0056FF06/$File/1165-21+INMUVI+(CUMPLIDA).docx"/>
    <hyperlink ref="T395" r:id="rId1045" display="http://www.cegaipslp.org.mx/HV2024Dos.nsf/nombre_de_la_vista/86C796D0E1C7032706258C5E0056FF06/$File/1165-21+INMUVI+(CUMPLIDA).docx"/>
    <hyperlink ref="L396" r:id="rId1046" display="http://www.cegaipslp.org.mx/HV2022.nsf/nombre_de_la_vista/F665F95FB4F503798625889A0063C7C6/$File/1163-2021-+MODIFICA+UASLP+.docx"/>
    <hyperlink ref="O396" r:id="rId1047" display="http://www.cegaipslp.org.mx/HV2024Dos.nsf/nombre_de_la_vista/FEA678AF8E6DDBE106258C5E005A51CC/$File/1163-2021.jpg"/>
    <hyperlink ref="R396" r:id="rId1048" display="http://www.cegaipslp.org.mx/HV2024Dos.nsf/nombre_de_la_vista/0EAF6F7C3C2494CD06258C5E005710BB/$File/1163-21+VS+UASLP+(CUMPLIDA).docx"/>
    <hyperlink ref="T396" r:id="rId1049" display="http://www.cegaipslp.org.mx/HV2024Dos.nsf/nombre_de_la_vista/0EAF6F7C3C2494CD06258C5E005710BB/$File/1163-21+VS+UASLP+(CUMPLIDA).docx"/>
    <hyperlink ref="L397" r:id="rId1050" display="http://www.cegaipslp.org.mx/HV2024Dos.nsf/nombre_de_la_vista/5121F3CBE5AFB2FF06258C5F005A87D6/$File/RESOLUCION+1174-2021_compressed.pdf"/>
    <hyperlink ref="O397" r:id="rId1051" display="http://www.cegaipslp.org.mx/HV2024Dos.nsf/nombre_de_la_vista/BFF0DE9D54AA938506258C5E005A5ACC/$File/1174-2021.jpg"/>
    <hyperlink ref="R397" r:id="rId1052" display="http://www.cegaipslp.org.mx/HV2024Dos.nsf/nombre_de_la_vista/CD4C9CA2393843A406258C5E00571FAF/$File/1174-21+AYTO+SLP+CUMPLIDA.docx"/>
    <hyperlink ref="T397" r:id="rId1053" display="http://www.cegaipslp.org.mx/HV2024Dos.nsf/nombre_de_la_vista/CD4C9CA2393843A406258C5E00571FAF/$File/1174-21+AYTO+SLP+CUMPLIDA.docx"/>
    <hyperlink ref="L398" r:id="rId1054" display="http://www.cegaipslp.org.mx/HV2024Dos.nsf/nombre_de_la_vista/F4D3CF10EB8AD2F206258C5F005A7CF3/$File/RESOLUCION+1180-21_compressed.pdf"/>
    <hyperlink ref="O398" r:id="rId1055" display="http://www.cegaipslp.org.mx/HV2024Dos.nsf/nombre_de_la_vista/612C0ABCC9EB5C3406258C5E005A6460/$File/1180-2021.jpg"/>
    <hyperlink ref="R398" r:id="rId1056" display="http://www.cegaipslp.org.mx/HV2024Dos.nsf/nombre_de_la_vista/EE5B8E408F14A90406258C5E00572C5E/$File/1180-21+VS+SAN+MARTIN+(CUMPLIDA).docx"/>
    <hyperlink ref="T398" r:id="rId1057" display="http://www.cegaipslp.org.mx/HV2024Dos.nsf/nombre_de_la_vista/EE5B8E408F14A90406258C5E00572C5E/$File/1180-21+VS+SAN+MARTIN+(CUMPLIDA).docx"/>
    <hyperlink ref="L399" r:id="rId1058" display="http://www.cegaipslp.org.mx/HV2020.nsf/nombre_de_la_vista/47A0E2C4C6C8B41F8625852900592D5B/$File/fundamento+vías+de+notificación.docX"/>
    <hyperlink ref="O399" r:id="rId1059" display="http://www.cegaipslp.org.mx/HV2024Dos.nsf/nombre_de_la_vista/939036A0736CA18306258C5E005A6EF5/$File/1171-2021.jpg"/>
    <hyperlink ref="R399" r:id="rId1060" display="http://www.cegaipslp.org.mx/HV2024Dos.nsf/nombre_de_la_vista/9451E0A6A669481406258C5E00573AF0/$File/1171-2021-2+VS+AYTO+SLP+(CUMPLIDA).docx"/>
    <hyperlink ref="T399" r:id="rId1061" display="http://www.cegaipslp.org.mx/HV2024Dos.nsf/nombre_de_la_vista/9451E0A6A669481406258C5E00573AF0/$File/1171-2021-2+VS+AYTO+SLP+(CUMPLIDA).docx"/>
    <hyperlink ref="L400" r:id="rId1062" display="http://www.cegaipslp.org.mx/HV2021Tres.nsf/nombre_de_la_vista/8028FA3815BF4B0B8625883D00659DD4/$File/1213-2021+modifica+SAN+LUIS+PROYECTO+CORREGIDO.docx"/>
    <hyperlink ref="O400" r:id="rId1063" display="http://www.cegaipslp.org.mx/HV2024Dos.nsf/nombre_de_la_vista/4A4FB1B6ABFDBC0106258C5E005A77B3/$File/1213-2021.jpg"/>
    <hyperlink ref="R400" r:id="rId1064" display="http://www.cegaipslp.org.mx/HV2024Dos.nsf/nombre_de_la_vista/5B400617A2E2A91906258C5E00574887/$File/1213-21-2+VS+AYTO+SLP+(CUMPLIDA).docx"/>
    <hyperlink ref="T400" r:id="rId1065" display="http://www.cegaipslp.org.mx/HV2024Dos.nsf/nombre_de_la_vista/5B400617A2E2A91906258C5E00574887/$File/1213-21-2+VS+AYTO+SLP+(CUMPLIDA).docx"/>
    <hyperlink ref="L401" r:id="rId1066" display="http://www.cegaipslp.org.mx/HV2021Tres.nsf/nombre_de_la_vista/958001A29904E2EF8625883D0065BD78/$File/1227-2021+MODIFICA+INTERAPAS+PROYECTO+CORREGIDO.docx"/>
    <hyperlink ref="O401" r:id="rId1067" display="http://www.cegaipslp.org.mx/HV2024Dos.nsf/nombre_de_la_vista/5EF87F3519521C6706258C5E005A82E4/$File/1227-2021.jpg"/>
    <hyperlink ref="R401" r:id="rId1068" display="http://www.cegaipslp.org.mx/HV2024Dos.nsf/nombre_de_la_vista/A054033388A8A39106258C5E00575A05/$File/1227-2021-2+VS+INTERAPAS+(CUMPLIDA).docx"/>
    <hyperlink ref="T401" r:id="rId1069" display="http://www.cegaipslp.org.mx/HV2024Dos.nsf/nombre_de_la_vista/A054033388A8A39106258C5E00575A05/$File/1227-2021-2+VS+INTERAPAS+(CUMPLIDA).docx"/>
    <hyperlink ref="L402" r:id="rId1070" display="http://www.cegaipslp.org.mx/HV2022.nsf/nombre_de_la_vista/CC08A4BE705BA315862588B8005AB9B8/$File/RR-1230-2021-2+ICAT+MODIFICA+INEXISTENCIA+CONGRUENCIA+Y+EXHAUSTIVIDAD+(1).doc"/>
    <hyperlink ref="O402" r:id="rId1071" display="http://www.cegaipslp.org.mx/HV2024Dos.nsf/nombre_de_la_vista/F97348099F8D707106258C5E005A8C4B/$File/1230-2021.jpg"/>
    <hyperlink ref="R402" r:id="rId1072" display="http://www.cegaipslp.org.mx/HV2024Dos.nsf/nombre_de_la_vista/011191B36B19640F06258C5E00576BE6/$File/1230+VX+ICAT+(CUMPLIDA).docx"/>
    <hyperlink ref="T402" r:id="rId1073" display="http://www.cegaipslp.org.mx/HV2024Dos.nsf/nombre_de_la_vista/011191B36B19640F06258C5E00576BE6/$File/1230+VX+ICAT+(CUMPLIDA).docx"/>
    <hyperlink ref="L403" r:id="rId1074" display="http://www.cegaipslp.org.mx/HV2024Dos.nsf/nombre_de_la_vista/126CB3474145CE7706258C5F005A6FE0/$File/RESOLUCION+1233-21_compressed_compressed.pdf"/>
    <hyperlink ref="O403" r:id="rId1075" display="http://www.cegaipslp.org.mx/HV2024Dos.nsf/nombre_de_la_vista/8D4BCA72D2269E5606258C5E005A9F67/$File/1233-2021.jpg"/>
    <hyperlink ref="R403" r:id="rId1076" display="http://www.cegaipslp.org.mx/HV2024Dos.nsf/nombre_de_la_vista/166E3B6DAD30179B06258C5E00578051/$File/1233-21+VS+ICAT+(CUMPLIDA).docx"/>
    <hyperlink ref="T403" r:id="rId1077" display="http://www.cegaipslp.org.mx/HV2024Dos.nsf/nombre_de_la_vista/166E3B6DAD30179B06258C5E00578051/$File/1233-21+VS+ICAT+(CUMPLIDA).docx"/>
    <hyperlink ref="L404" r:id="rId1078" display="http://www.cegaipslp.org.mx/HV2024Dos.nsf/nombre_de_la_vista/EEDA5B67C60B2E4106258C5F005A6374/$File/RESOLUCION+1238-21_compressed.pdf"/>
    <hyperlink ref="O404" r:id="rId1079" display="http://www.cegaipslp.org.mx/HV2024Dos.nsf/nombre_de_la_vista/4DB0B4DC01E1615306258C5E005AAC65/$File/1238-20212.jpg"/>
    <hyperlink ref="R404" r:id="rId1080" display="http://www.cegaipslp.org.mx/HV2024Dos.nsf/nombre_de_la_vista/55A2F3139ADE8B5306258C5E00579125/$File/1238-21+VS+STA+MA+DEL+RIO+(CUMPLIDA).docx"/>
    <hyperlink ref="T404" r:id="rId1081" display="http://www.cegaipslp.org.mx/HV2024Dos.nsf/nombre_de_la_vista/55A2F3139ADE8B5306258C5E00579125/$File/1238-21+VS+STA+MA+DEL+RIO+(CUMPLIDA).docx"/>
    <hyperlink ref="L405" r:id="rId1082" display="http://www.cegaipslp.org.mx/HV2024Dos.nsf/nombre_de_la_vista/86D2DCFD50EF87C506258C5F005A5681/$File/RESOLUCION+1344-21_compressed_compressed.pdf"/>
    <hyperlink ref="O405" r:id="rId1083" display="http://www.cegaipslp.org.mx/HV2024Dos.nsf/nombre_de_la_vista/510DBE70D76FC26E06258C5E005AB9DF/$File/1344-20212.jpg"/>
    <hyperlink ref="R405" r:id="rId1084" display="http://www.cegaipslp.org.mx/HV2024Dos.nsf/nombre_de_la_vista/3FF68C3EC0651ADA06258C5E0057B34A/$File/1344-21+SSPC+(CUMPLIDA).docx"/>
    <hyperlink ref="T405" r:id="rId1085" display="http://www.cegaipslp.org.mx/HV2024Dos.nsf/nombre_de_la_vista/3FF68C3EC0651ADA06258C5E0057B34A/$File/1344-21+SSPC+(CUMPLIDA).docx"/>
    <hyperlink ref="L406" r:id="rId1086" display="http://www.cegaipslp.org.mx/HV2024Dos.nsf/nombre_de_la_vista/096D9E57B201570706258C5F005A483F/$File/RESOLUCION+1247-21_compressed.pdf"/>
    <hyperlink ref="O406" r:id="rId1087" display="http://www.cegaipslp.org.mx/HV2024Dos.nsf/nombre_de_la_vista/B6A0D3BECCA1399D06258C5E005AC9EC/$File/1247-2021.jpg"/>
    <hyperlink ref="R406" r:id="rId1088" display="http://www.cegaipslp.org.mx/HV2024Dos.nsf/nombre_de_la_vista/F4844463DD4E159406258C5E0057C002/$File/1247-21+VS+RIO+VERDE+(CUMPLIDA).docx"/>
    <hyperlink ref="T406" r:id="rId1089" display="http://www.cegaipslp.org.mx/HV2024Dos.nsf/nombre_de_la_vista/F4844463DD4E159406258C5E0057C002/$File/1247-21+VS+RIO+VERDE+(CUMPLIDA).docx"/>
    <hyperlink ref="L407" r:id="rId1090" display="http://www.cegaipslp.org.mx/HV2024Dos.nsf/nombre_de_la_vista/A3C76531DF5F46E806258C5F005A3CBD/$File/RESOLUCION+1250-21_compressed_compressed.pdf"/>
    <hyperlink ref="O407" r:id="rId1091" display="http://www.cegaipslp.org.mx/HV2024Dos.nsf/nombre_de_la_vista/6197FA02168BE2B906258C5E005AD331/$File/1250-2021.jpg"/>
    <hyperlink ref="R407" r:id="rId1092" display="http://www.cegaipslp.org.mx/HV2024Dos.nsf/nombre_de_la_vista/F303E357144F5AD506258C5E0057CE89/$File/1250-21+VS+RIO+VERDE+(CUMPLIDA).docx"/>
    <hyperlink ref="T407" r:id="rId1093" display="http://www.cegaipslp.org.mx/HV2024Dos.nsf/nombre_de_la_vista/F303E357144F5AD506258C5E0057CE89/$File/1250-21+VS+RIO+VERDE+(CUMPLIDA).docx"/>
    <hyperlink ref="L408" r:id="rId1094" display="http://www.cegaipslp.org.mx/HV2024Dos.nsf/nombre_de_la_vista/C0EF9C103565562806258C5F005A3188/$File/RESOLUCION+1262-21_compressed_compressed.pdf"/>
    <hyperlink ref="O408" r:id="rId1095" display="http://www.cegaipslp.org.mx/HV2024Dos.nsf/nombre_de_la_vista/E2DD716DC0F39C3D06258C5E005ADB75/$File/1262-2021.jpg"/>
    <hyperlink ref="R408" r:id="rId1096" display="http://www.cegaipslp.org.mx/HV2024Dos.nsf/nombre_de_la_vista/A8661D938DCDA3E806258C5E0057DAAE/$File/1262-21+VS+RIO+VERDE+(CUMPLIDA).docx"/>
    <hyperlink ref="T408" r:id="rId1097" display="http://www.cegaipslp.org.mx/HV2024Dos.nsf/nombre_de_la_vista/A8661D938DCDA3E806258C5E0057DAAE/$File/1262-21+VS+RIO+VERDE+(CUMPLIDA).docx"/>
    <hyperlink ref="L409" r:id="rId1098" display="http://www.cegaipslp.org.mx/HV2024Dos.nsf/nombre_de_la_vista/684FFBFF67CBF1E606258C5F005A2348/$File/RESOLUCION+1271-21_compressed_compressed.pdf"/>
    <hyperlink ref="O409" r:id="rId1099" display="http://www.cegaipslp.org.mx/HV2024Dos.nsf/nombre_de_la_vista/AE3C39816CEDB1FF06258C5E005AE61B/$File/1271-2021.jpg"/>
    <hyperlink ref="R409" r:id="rId1100" display="http://www.cegaipslp.org.mx/HV2024Dos.nsf/nombre_de_la_vista/C38C07C333232C0706258C5E0057E825/$File/1271-21+VS+DAPA+VALLES+(CUMPLIDA).docx"/>
    <hyperlink ref="T409" r:id="rId1101" display="http://www.cegaipslp.org.mx/HV2024Dos.nsf/nombre_de_la_vista/C38C07C333232C0706258C5E0057E825/$File/1271-21+VS+DAPA+VALLES+(CUMPLIDA).docx"/>
    <hyperlink ref="L410" r:id="rId1102" display="http://www.cegaipslp.org.mx/HV2024Dos.nsf/nombre_de_la_vista/AF9532E585204B7106258C5F005A022A/$File/RESOLUCION+1289-21_compressed_compressed.pdf"/>
    <hyperlink ref="O410" r:id="rId1103" display="http://www.cegaipslp.org.mx/HV2024Dos.nsf/nombre_de_la_vista/A2E9FFA3A6AF517F06258C5E005AF03D/$File/1289-2021.jpg"/>
    <hyperlink ref="R410" r:id="rId1104" display="http://www.cegaipslp.org.mx/HV2024Dos.nsf/nombre_de_la_vista/2310023C17BA73C706258C5E0057F63D/$File/1289-2021-2+AYTO+CD+VALLES+(CUMPLIDA).docx"/>
    <hyperlink ref="T410" r:id="rId1105" display="http://www.cegaipslp.org.mx/HV2024Dos.nsf/nombre_de_la_vista/2310023C17BA73C706258C5E0057F63D/$File/1289-2021-2+AYTO+CD+VALLES+(CUMPLIDA).docx"/>
    <hyperlink ref="L411" r:id="rId1106" display="http://www.cegaipslp.org.mx/HV2024Dos.nsf/nombre_de_la_vista/9828DED9C7C4CD1506258C5F0059F5DF/$File/RESOLUCION+1301-21_compressed_compressed.pdf"/>
    <hyperlink ref="O411" r:id="rId1107" display="http://www.cegaipslp.org.mx/HV2024Dos.nsf/nombre_de_la_vista/24723A33F1929DE606258C5E005AF8FB/$File/1301-2021.jpg"/>
    <hyperlink ref="R411" r:id="rId1108" display="http://www.cegaipslp.org.mx/HV2024Dos.nsf/nombre_de_la_vista/1237A0BDCB099D3F06258C5E005803B8/$File/1301-2021-2+AYTO+CD+VALLES+(CUMPLIDA).docx"/>
    <hyperlink ref="T411" r:id="rId1109" display="http://www.cegaipslp.org.mx/HV2024Dos.nsf/nombre_de_la_vista/1237A0BDCB099D3F06258C5E005803B8/$File/1301-2021-2+AYTO+CD+VALLES+(CUMPLIDA).docx"/>
    <hyperlink ref="L412" r:id="rId1110" display="http://www.cegaipslp.org.mx/HV2021Tres.nsf/nombre_de_la_vista/311674B4ADE38B5F8625883D006641B3/$File/1353-2021+modifica+CD+VALLES+PROYECTO+CORREGIDOooo+(1).docx"/>
    <hyperlink ref="O412" r:id="rId1111" display="http://www.cegaipslp.org.mx/HV2024Dos.nsf/nombre_de_la_vista/B603A2D285C76E5706258C5E005B016F/$File/1353-2021.jpg"/>
    <hyperlink ref="R412" r:id="rId1112" display="http://www.cegaipslp.org.mx/HV2024Dos.nsf/nombre_de_la_vista/EF8337657CBE5C0B06258C5E005810C9/$File/1353-21-2+VS+CD+VALLES+(CUMPLIDA).docx"/>
    <hyperlink ref="T412" r:id="rId1113" display="http://www.cegaipslp.org.mx/HV2024Dos.nsf/nombre_de_la_vista/EF8337657CBE5C0B06258C5E005810C9/$File/1353-21-2+VS+CD+VALLES+(CUMPLIDA).docx"/>
    <hyperlink ref="L413" r:id="rId1114" display="http://www.cegaipslp.org.mx/HV2021Tres.nsf/nombre_de_la_vista/F28E60C40B7451728625883D00657C39/$File/1356-2021-2+MODIFICA+SEGE,+NO+SOBRESEE.docx"/>
    <hyperlink ref="O413" r:id="rId1115" display="http://www.cegaipslp.org.mx/HV2024Dos.nsf/nombre_de_la_vista/02B9A9007AF10F9006258C5E005B0995/$File/1356-2021.jpg"/>
    <hyperlink ref="R413" r:id="rId1116" display="http://www.cegaipslp.org.mx/HV2024Dos.nsf/nombre_de_la_vista/BF7175A147FC362106258C5E00581D16/$File/1356-21+VS+SLP+(CUMPLIDA).docx"/>
    <hyperlink ref="T413" r:id="rId1117" display="http://www.cegaipslp.org.mx/HV2024Dos.nsf/nombre_de_la_vista/BF7175A147FC362106258C5E00581D16/$File/1356-21+VS+SLP+(CUMPLIDA).docx"/>
    <hyperlink ref="L414" r:id="rId1118" display="http://www.cegaipslp.org.mx/HV2021Tres.nsf/nombre_de_la_vista/0083F15E5F6865C08625883D006817E4/$File/1406-2021+MODIFICA+CD+VALLES+(1).docx"/>
    <hyperlink ref="O414" r:id="rId1119" display="http://www.cegaipslp.org.mx/HV2024Dos.nsf/nombre_de_la_vista/E9C1C2470AC7249E06258C5E005B18D8/$File/1406-2021.jpg"/>
    <hyperlink ref="R414" r:id="rId1120" display="http://www.cegaipslp.org.mx/HV2024Dos.nsf/nombre_de_la_vista/F8553F0403C9499F06258C5E00582B6B/$File/1406-21-2+CD+VALLES+(CUMPLIDA).docx"/>
    <hyperlink ref="T414" r:id="rId1121" display="http://www.cegaipslp.org.mx/HV2024Dos.nsf/nombre_de_la_vista/F8553F0403C9499F06258C5E00582B6B/$File/1406-21-2+CD+VALLES+(CUMPLIDA).docx"/>
    <hyperlink ref="L415" r:id="rId1122" display="http://www.cegaipslp.org.mx/HV2024Dos.nsf/nombre_de_la_vista/D51624E45418AC1006258C5F0059E286/$File/RESOLUCION+456-22_compressed_compressed.pdf"/>
    <hyperlink ref="O415" r:id="rId1123" display="http://www.cegaipslp.org.mx/HV2024Dos.nsf/nombre_de_la_vista/D1E29151F38E32DC06258C5E005B2C6B/$File/456-2022.jpg"/>
    <hyperlink ref="R415" r:id="rId1124" display="http://www.cegaipslp.org.mx/HV2024Dos.nsf/nombre_de_la_vista/6B741509644C8F9F06258C5E005852F0/$File/RR+456-2022-2.doc"/>
    <hyperlink ref="T415" r:id="rId1125" display="http://www.cegaipslp.org.mx/HV2024Dos.nsf/nombre_de_la_vista/6B741509644C8F9F06258C5E005852F0/$File/RR+456-2022-2.doc"/>
    <hyperlink ref="L416" r:id="rId1126" display="http://www.cegaipslp.org.mx/HV2024Dos.nsf/nombre_de_la_vista/B518AE067903E41506258C5F0059D23B/$File/RESOLUCION+977-22_compressed_compressed.pdf"/>
    <hyperlink ref="O416" r:id="rId1127" display="http://www.cegaipslp.org.mx/HV2024Dos.nsf/nombre_de_la_vista/ACB506357363C09006258C5E005B356E/$File/977-2022.jpg"/>
    <hyperlink ref="R416" r:id="rId1128" display="http://www.cegaipslp.org.mx/HV2024Dos.nsf/nombre_de_la_vista/05E540F8A7129F0406258C5E00586001/$File/RR+977-2022-2+(CUMPLIDA).doc"/>
    <hyperlink ref="T416" r:id="rId1129" display="http://www.cegaipslp.org.mx/HV2024Dos.nsf/nombre_de_la_vista/05E540F8A7129F0406258C5E00586001/$File/RR+977-2022-2+(CUMPLIDA).doc"/>
    <hyperlink ref="L417" r:id="rId1130" display="http://www.cegaipslp.org.mx/HV2024Dos.nsf/nombre_de_la_vista/885678A41ED8B7CD06258C5E0070D71D/$File/999-22+JUST+MUJERES.docx"/>
    <hyperlink ref="O417" r:id="rId1131" display="http://www.cegaipslp.org.mx/HV2024Dos.nsf/nombre_de_la_vista/DD39B7657701CD1206258C5E005B3DBC/$File/999-2022.jpg"/>
    <hyperlink ref="R417" r:id="rId1132" display="http://www.cegaipslp.org.mx/HV2024Dos.nsf/nombre_de_la_vista/C64E7A1F972DEB6B06258C5E00586DDD/$File/RR+999-2022-2+(CUMPLIDA).doc"/>
    <hyperlink ref="T417" r:id="rId1133" display="http://www.cegaipslp.org.mx/HV2024Dos.nsf/nombre_de_la_vista/C64E7A1F972DEB6B06258C5E00586DDD/$File/RR+999-2022-2+(CUMPLIDA).doc"/>
    <hyperlink ref="L418" r:id="rId1134" display="http://www.cegaipslp.org.mx/HV2022Dos.nsf/nombre_de_la_vista/D7ACECE8D3B2E5A4062589AA00630B75/$File/212-2023-2+VS+FISCALÍA+(MODIFICA).docx"/>
    <hyperlink ref="O418" r:id="rId1135" display="http://www.cegaipslp.org.mx/HV2024Dos.nsf/nombre_de_la_vista/72E951E5BEFFE84506258C5E005B488A/$File/212-2023.jpg"/>
    <hyperlink ref="R418" r:id="rId1136" display="http://www.cegaipslp.org.mx/HV2024Dos.nsf/nombre_de_la_vista/013010DA5B1A285406258C5E00587B2F/$File/RR-212-2023-2+CUMPLIMIENTO.doc"/>
    <hyperlink ref="T418" r:id="rId1137" display="http://www.cegaipslp.org.mx/HV2024Dos.nsf/nombre_de_la_vista/013010DA5B1A285406258C5E00587B2F/$File/RR-212-2023-2+CUMPLIMIENTO.doc"/>
    <hyperlink ref="L419" r:id="rId1138" display="http://www.cegaipslp.org.mx/HV2024Dos.nsf/nombre_de_la_vista/058258E67D0CF2AD06258C5F007C7DF3/$File/RR+2224-2022-VS+DIF+(modifica).docx"/>
    <hyperlink ref="L420" r:id="rId1139" display="http://www.cegaipslp.org.mx/HV2024Dos.nsf/nombre_de_la_vista/030C77B3B2F4B29A06258C5F007D742E/$File/RIA+87-24+DERIVADO+DEL+RR-56-23.docx"/>
    <hyperlink ref="L424" r:id="rId1140" display="http://www.cegaipslp.org.mx/HV2024Dos.nsf/nombre_de_la_vista/EDAD81FAF7023B1206258C5F0081509C/$File/RIA+181-24+DERIVADO+DEL+RR-086-23.docx"/>
    <hyperlink ref="L426" r:id="rId1141" display="http://www.cegaipslp.org.mx/HV2019Dos.nsf/nombre_de_la_vista/24C0D2FC670E4FAB862584140075FEA3/$File/RR-248-19-2+VS+H.+AYUNTAMIENTO+DE+AQUISMÓN+CONGRUENVIA+Y+EXHAUSTIVIDAD.docx"/>
    <hyperlink ref="L427" r:id="rId1142" display="http://www.cegaipslp.org.mx/HV2019Tres.nsf/nombre_de_la_vista/B601CC1EF93FCF3886258470005F51D2/$File/RR-857-19-2+MORENA.docx"/>
    <hyperlink ref="O428" r:id="rId1143" display="http://www.cegaipslp.org.mx/HV2024Dos.nsf/nombre_de_la_vista/E164DC24A91C7AEB06258C62006741D4/$File/1533-2019+RESPUESTA.pdf"/>
    <hyperlink ref="L429" r:id="rId1144" display="http://www.cegaipslp.org.mx/HV2020Tres.nsf/nombre_de_la_vista/8AD63A90AB7097C38625869400832895/$File/RR+1596-19-2+PNT+VS+SLP.doc"/>
    <hyperlink ref="L431" r:id="rId1145" display="http://www.cegaipslp.org.mx/HV2020.nsf/nombre_de_la_vista/0892307530911197862584EB0075DF46/$File/RR+1849-2019-2+VS.+MUNICIPIO+DE+SAN+LUIS+POTOSÍ+(FACTURAS).doc "/>
    <hyperlink ref="L432" r:id="rId1146" display="http://www.cegaipslp.org.mx/HV2021.nsf/nombre_de_la_vista/426DE0D3F65B7D1E862586AC006DEB1E/$File/2452-2019-2++TANLAJAS+MODIFICA.docx"/>
    <hyperlink ref="L435" r:id="rId1147" display="http://www.cegaipslp.org.mx/HV2020Dos.nsf/nombre_de_la_vista/0017B43898E942278625861200123228/$File/005-2020+INST.+SUP+DE+R.+VERDE.+A.+FICTA.doc"/>
    <hyperlink ref="L436" r:id="rId1148" display="http://www.cegaipslp.org.mx/HV2020Tres.nsf/nombre_de_la_vista/85A9768CBF2FBC6886258656006B76C5/$File/1996-2020+SOLEDAD+MODIFICA+-+copia.docx"/>
    <hyperlink ref="L439" r:id="rId1149" display="http://www.cegaipslp.org.mx/HV2024Dos.nsf/nombre_de_la_vista/8C573314387BE55806258C65004EB2C7/$File/oficio+1576-22.docx"/>
    <hyperlink ref="L449" r:id="rId1150" display="http://www.cegaipslp.org.mx/HV2023.nsf/nombre_de_la_vista/40D383BCA85E9F0B06258A7F00488CDA/$File/RR-1252-23-2+VS+FINANZAS+(modifica).docx"/>
    <hyperlink ref="L450" r:id="rId1151" display="http://www.cegaipslp.org.mx/HV2024.nsf/nombre_de_la_vista/B4932668C9D7F62F06258ADA0028233D/$File/1323-2023+REVOCA+MEXQUITIC.docx"/>
    <hyperlink ref="L452" r:id="rId1152" display="http://www.cegaipslp.org.mx/HV2024.nsf/nombre_de_la_vista/CFA529A8D8F0248106258ABE0064C457/$File/RR-1611-23+VS+UASLP+(MODIFICA).doc"/>
    <hyperlink ref="L453" r:id="rId1153" display="http://www.cegaipslp.org.mx/HV2024.nsf/nombre_de_la_vista/FAD4121C3E66967506258ADA0027958C/$File/RR-1620-23+VS+CETRA+(MODIFICA).docx"/>
    <hyperlink ref="L455" r:id="rId1154" display="http://www.cegaipslp.org.mx/HV2024.nsf/nombre_de_la_vista/ED8114B4DD531D6A06258ABE006485D4/$File/RR+1646-2023+VS+SEDUVOP.doc"/>
    <hyperlink ref="L456" r:id="rId1155" display="http://www.cegaipslp.org.mx/HV2024.nsf/nombre_de_la_vista/772EE37B991F795706258ABE00640C3A/$File/1682-2023+MODIFICA+UASLP.docx"/>
    <hyperlink ref="L457" r:id="rId1156" display="http://www.cegaipslp.org.mx/HV2024.nsf/nombre_de_la_vista/C281E5E9F132EFEE06258ABE00651168/$File/1699-2023+SOBRESEE-MODIFICA+UASLP.doc"/>
    <hyperlink ref="L458" r:id="rId1157" display="http://www.cegaipslp.org.mx/HV2020Dos.nsf/nombre_de_la_vista/DDC0C62B1BA85EE6862586120010D592/$File/2518-19+SEGE+MODIFICA.docx"/>
    <hyperlink ref="L460" r:id="rId1158" display="http://www.cegaipslp.org.mx/HV2020Dos.nsf/nombre_de_la_vista/4D6F804D39B7E80A862586120011B532/$File/2593-19+SEGE+MODIFICA.docx"/>
    <hyperlink ref="L461" r:id="rId1159" display="http://www.cegaipslp.org.mx/HV2021.nsf/nombre_de_la_vista/1D17024004692465862586CD0040E78D/$File/2686-19-2+SICOM+VS+SOLEDAD+MODIFICA+(modalidad).docx"/>
    <hyperlink ref="L462" r:id="rId1160" display="http://www.cegaipslp.org.mx/HV2020Dos.nsf/nombre_de_la_vista/4B7174485BEE79D186258618005885D8/$File/2977-19+SEGE+A.FICTA.docx"/>
    <hyperlink ref="L463" r:id="rId1161" display="http://www.cegaipslp.org.mx/HV2020Dos.nsf/nombre_de_la_vista/67D9824446A88C99862586120011F1C3/$File/3044-19+SEGE+MODIFICA.docx"/>
    <hyperlink ref="O467" r:id="rId1162" display="http://www.cegaipslp.org.mx/HV2024Dos.nsf/nombre_de_la_vista/715E9858858C12C906258C6500744196/$File/775-2021+respuesta.pdf"/>
    <hyperlink ref="L468" r:id="rId1163" display="http://www.cegaipslp.org.mx/HV2021Tres.nsf/nombre_de_la_vista/3D5D273EB786B05B862587A6006A222E/$File/884-2021+MODIFICA+INTERAPAS,+INTERPRETACION+DOCUMNETAL,+ENTREGUE+INFORMACIÓN+COMPLETA+(wecompress.com).docx"/>
    <hyperlink ref="L473" r:id="rId1164" display="http://www.cegaipslp.org.mx/HV2021Tres.nsf/nombre_de_la_vista/A534331CB8157AF08625883D0067D7BD/$File/163-2022+SECRETARIA+GENERAL+CONFIRMA.docx"/>
    <hyperlink ref="L474" r:id="rId1165" display="http://www.cegaipslp.org.mx/HV2022.nsf/nombre_de_la_vista/016840ADF9242FE1862588B8005AE8F3/$File/RR-339-2022+REVOCA+OFICIALÍA+MAYOR+SLP++(1).docx"/>
    <hyperlink ref="M474" r:id="rId1166" display="No"/>
    <hyperlink ref="L475" r:id="rId1167" display="http://www.cegaipslp.org.mx/HV2021Tres.nsf/nombre_de_la_vista/B348F46C782C19208625883D0066F52A/$File/434-2022++modifica+CEFIM.docx"/>
    <hyperlink ref="T477" r:id="rId1168" display="http://www.cegaipslp.org.mx/HV2024Dos.nsf/nombre_de_la_vista/D1A2A652CE66B30306258C620052198B/$File/534-22+VS+RIOVERDE+(CUMPLIDA).docx"/>
    <hyperlink ref="L478" r:id="rId1169" display="http://www.cegaipslp.org.mx/HV2022.nsf/nombre_de_la_vista/6259FCFA24D4B4D586258875005A31F2/$File/630-2022+correccion+A.F.+SINDICATO+ADMVO.+UASLP.docx"/>
    <hyperlink ref="L481" r:id="rId1170" display="http://www.cegaipslp.org.mx/HV2022.nsf/nombre_de_la_vista/27DA5CA19090FD81862588D3005DF34F/$File/920-2022+UASLP+A.F.+PRETENDIÓ+ACUMILAR,+ENTREGA+FUERA+DE+PLAZO+POR+NO+NOTIFICAR+CALENDARIO+A+LA+CEGAIP."/>
    <hyperlink ref="L482" r:id="rId1171" display="http://www.cegaipslp.org.mx/HV2022.nsf/nombre_de_la_vista/FCB25A2560F86085862588D3005E1C5B/$File/922-22+UASLP.docx"/>
    <hyperlink ref="L487" r:id="rId1172" display="http://www.cegaipslp.org.mx/HV2020.nsf/nombre_de_la_vista/47A0E2C4C6C8B41F8625852900592D5B/$File/fundamento+vías+de+notificación.docX"/>
    <hyperlink ref="L489" r:id="rId1173" display="http://www.cegaipslp.org.mx/HV2020.nsf/nombre_de_la_vista/47A0E2C4C6C8B41F8625852900592D5B/$File/fundamento+vías+de+notificación.docX"/>
    <hyperlink ref="L491" r:id="rId1174" display="http://www.cegaipslp.org.mx/HV2022Dos.nsf/nombre_de_la_vista/387B8DD69598F6AC86258933005F14A4/$File/1635-2022+MODIFICA+MATEHUALA.docx"/>
    <hyperlink ref="L492" r:id="rId1175" display="http://www.cegaipslp.org.mx/HV2022Dos.nsf/nombre_de_la_vista/AB28342CE965F01586258933005E32A5/$File/1641-2022+MODIFICA+SECRETARIA+TÉCNICA+DEL+GABINETE.docx&#10;&#10; "/>
    <hyperlink ref="L493" r:id="rId1176" display="http://www.cegaipslp.org.mx/HV2022Dos.nsf/nombre_de_la_vista/31618518C9984B4486258933005E40D5/$File/1644-2022-+MODIFICA+DEFENSORIA+PÚBLICA;+FUNDAMENTACION+Y+MOTIVACION+CLASIFICACION+COMO+CONFIDENCIAL.docx&#10;&#10; "/>
    <hyperlink ref="L498" r:id="rId1177" display="http://www.cegaipslp.org.mx/HV2024Dos.nsf/nombre_de_la_vista/826FC846A52CFDDF06258C650051ADCF/$File/RESOLUCION+082+OP.PDF"/>
    <hyperlink ref="L499" r:id="rId1178" display="http://www.cegaipslp.org.mx/HV2022.nsf/nombre_de_la_vista/1A45506AF1CBB6A486258875005A1621/$File/618-2022+A.F.+CONGRESO.docx"/>
    <hyperlink ref="L500" r:id="rId1179" display="http://www.cegaipslp.org.mx/HV2020Tres.nsf/nombre_de_la_vista/42FAEC7FE6BFA6B78625869500457C85/$File/RR-842-19-2+VS+SEGE+(II).doc"/>
    <hyperlink ref="L501" r:id="rId1180" display="http://www.cegaipslp.org.mx/HV2020Dos.nsf/nombre_de_la_vista/9B01A869E613ACC5862586110069DE99/$File/002-20+SEGE+MODIFICA.docx"/>
    <hyperlink ref="L502" r:id="rId1181" location=":~:text=y%20PNT%2DSIPOT-,http%3A//www.cegaipslp.org.mx/HV2024Dos.nsf/nombre_de_la_vista/152BB1E759CA9FAC06258C650051FE24/%24File/065%2D2020%2D2%2BPIÑA%2BVS.%2BSEGEe%2B.docx,-Visor%20de%20Datos" display="http://www.cegaipslp.org.mx/HV2024Dos.nsf/8e68585d7db01a02862581ca00568361?OpenForm&amp;ParentUNID=EA6B037E1F86A89F06258C65004E75B2&amp;Seq=1#:~:text=y%20PNT%2DSIPOT-,http%3A//www.cegaipslp.org.mx/HV2024Dos.nsf/nombre_de_la_vista/152BB1E759CA9FAC06258C650051FE24/%24File/065%2D2020%2D2%2BPI%C3%91A%2BVS.%2BSEGEe%2B.docx,-Visor%20de%20Datos"/>
    <hyperlink ref="L514" r:id="rId1182" display="http://www.cegaipslp.org.mx/HV2021Tres.nsf/nombre_de_la_vista/95CBB858047F1E2E862587A6005AA20E/$File/074-2021-2+SEGE+,SEER,+SOLO+RESPUESTA+SEER,+MODIFICA+PIÑA+.docx"/>
    <hyperlink ref="L519" r:id="rId1183" display="http://www.cegaipslp.org.mx/HV2021Tres.nsf/nombre_de_la_vista/EAC662D633EE3FC386258802002057D1/$File/1159-21-2+SICOM+VS+CIUDAD+VALLES+(MODIFICA)+II+.doc"/>
    <hyperlink ref="O520" r:id="rId1184" display="http://www.cegaipslp.org.mx/HV2024Dos.nsf/nombre_de_la_vista/99121F9B38DFF3F406258C61000461BA/$File/1292-2021+RESPUESTA+SUJETO+OBLIGADO.pdf"/>
    <hyperlink ref="R520" r:id="rId1185" display="http://www.cegaipslp.org.mx/HV2024Dos.nsf/nombre_de_la_vista/7C4A08AE674892BF06258C61005161AD/$File/RR+1292-21-2+SLP.doc"/>
    <hyperlink ref="L522" r:id="rId1186" display="http://www.cegaipslp.org.mx/HV2022.nsf/nombre_de_la_vista/7AA0FAD280649F5B8625885C0062CE65/$File/RR-08-2022-2.lnk"/>
    <hyperlink ref="L523" r:id="rId1187" display="http://www.cegaipslp.org.mx/HV2024Dos.nsf/nombre_de_la_vista/8CD0EC002058EDE406258C66000B1501/$File/880-2022+modifica+SEGE+expresión+documental.docx"/>
    <hyperlink ref="L528" r:id="rId1188" display="http://www.cegaipslp.org.mx/HV2020.nsf/nombre_de_la_vista/47A0E2C4C6C8B41F8625852900592D5B/$File/fundamento+vías+de+notificación.docX"/>
    <hyperlink ref="L533" r:id="rId1189" display="2022+MODIFICA,+SEGE+PIÑA,+INEXISTENCIA,+BÚSQUEDA+EXHAUSTIVA.docx&#10;&#10; "/>
    <hyperlink ref="T538" r:id="rId1190" display="http://www.cegaipslp.org.mx/HV2024Dos.nsf/nombre_de_la_vista/D90D24028CDA8EF806258C610055D05E/$File/RR+1306-22-2+PODER+JUDICIAL.doc"/>
    <hyperlink ref="L543" r:id="rId1191" display="http://www.cegaipslp.org.mx/HV2022Dos.nsf/nombre_de_la_vista/9D467891134BC4C086258933005F5F23/$File/1655-2022+REVOCA+INSTITUTO+VIVIENDA+DEL+ESTADO.docx"/>
    <hyperlink ref="T543" r:id="rId1192" display="http://www.cegaipslp.org.mx/HV2024Dos.nsf/nombre_de_la_vista/E45BBF1901A140CD06258C6100575241/$File/RR+1655-2022-2.doc"/>
    <hyperlink ref="L546" r:id="rId1193" display="http://www.cegaipslp.org.mx/HV2022Dos.nsf/nombre_de_la_vista/FBDB020E3AB3F55A86258933005D1B9A/$File/RR-1722-2022+VS+UNIV+POLITECNICA+(MODIFICA).docx"/>
    <hyperlink ref="L548" r:id="rId1194" display="http://www.cegaipslp.org.mx/HV2022Dos.nsf/nombre_de_la_vista/CE048BE7392DDF0E862589330061DFE4/$File/1790-2022+MODIFICA+CEEPAC.docx"/>
    <hyperlink ref="L549" r:id="rId1195" display="http://www.cegaipslp.org.mx/HV2022Dos.nsf/nombre_de_la_vista/2554D1054AAD0DDD86258933005FA724/$File/1829-2022-2+VS+MEXQUITIC+(AF).docx"/>
    <hyperlink ref="S550" r:id="rId1196" display="http://www.cegaipslp.org.mx/HV2024Dos.nsf/nombre_de_la_vista/F12051ACAA9C1E4C06258C5B0009E972/$File/no+se+generó+.doc"/>
    <hyperlink ref="L556" r:id="rId1197" display="http://www.cegaipslp.org.mx/HV2022Dos.nsf/nombre_de_la_vista/75B1C0575DD3D3A68625896E005D21CE/$File/2209-2022+MODIFICA,+INTERPRETACION+DE+LA+SOLICITUD,+EXPRESIÓN+DOCUMENTAL,+OBLIGACIONES+DE+TRANSPARENCIA.docx&#10;&#10; "/>
    <hyperlink ref="L561" r:id="rId1198" display="http://www.cegaipslp.org.mx/HV2019Dos.nsf/nombre_de_la_vista/737E054FF53661F386258433005A9860/$File/RR-+80-19+PNT+VS+AYTO+CAPITAL+(SLP).docx"/>
    <hyperlink ref="L564" r:id="rId1199" display="http://www.cegaipslp.org.mx/HV2021.nsf/nombre_de_la_vista/5668993442C4E6C9862586AC006FC21E/$File/1064-2019+CD.+VALLES+MODIFICA.docx"/>
    <hyperlink ref="L566" r:id="rId1200" display="http://www.cegaipslp.org.mx/HV2021.nsf/nombre_de_la_vista/9A397774D264330B862586D0001A5325/$File/RR+1109-19+PAN+MODIFICA.doc"/>
    <hyperlink ref="L567" r:id="rId1201" display="http://www.cegaipslp.org.mx/HV2020Tres.nsf/nombre_de_la_vista/A3387F505DCD3FE38625865D00684488/$File/1545-2020-2++SLP+MODIFICA+FRACCIONES.docx"/>
    <hyperlink ref="L568" r:id="rId1202" display="http://www.cegaipslp.org.mx/HV2020Tres.nsf/nombre_de_la_vista/3016DCA1395B6672862586560061C991/$File/1866-2020-2++SOLEDAD+MODIFICA.docx"/>
    <hyperlink ref="O568" r:id="rId1203" display="http://www.cegaipslp.org.mx/HV2024Dos.nsf/nombre_de_la_vista/6D9ACBAF7B5D05B306258C5B000CCC10/$File/1866-2020+RESPUESTA+SUJETO+OBLIGADO.pdf"/>
    <hyperlink ref="L577" r:id="rId1204" display="http://www.cegaipslp.org.mx/HV2021Tres.nsf/nombre_de_la_vista/C9EE173A84E2E52C86258802005C3F39/$File/1064-2021+A.F.+ZARAGOZA.docx"/>
    <hyperlink ref="L578" r:id="rId1205" display="http://www.cegaipslp.org.mx/HV2022Dos.nsf/nombre_de_la_vista/2562C598A2648200062589AA0064FDA5/$File/497-2022-+MODIFICA+CONTRALORÍA+GENERAL+DEL+ESTADO+FUNDAMENTACION+Y+MOTIVACION+(1).docx"/>
    <hyperlink ref="L583" r:id="rId1206" display="http://www.cegaipslp.org.mx/HV2024.nsf/nombre_de_la_vista/4D4AF752A973E96706258ADA002804C5/$File/RR-1320-23+VS+AXTLA+DE+TERRAZAS+(REVOCA)+(1).docx"/>
    <hyperlink ref="L584" r:id="rId1207" display="http://www.cegaipslp.org.mx/HV2024.nsf/nombre_de_la_vista/88FD6C2B79C6D14E06258ADA002A00D4/$File/1535-2023+MODIFICA+AHUALULCO.docx"/>
    <hyperlink ref="L585" r:id="rId1208" display="http://www.cegaipslp.org.mx/HV2024.nsf/nombre_de_la_vista/AB4679615111137906258ADA002887D0/$File/1710-2023+REVOCA+OFICIALIA+MAYOR.docx"/>
    <hyperlink ref="L586" r:id="rId1209" display="http://www.cegaipslp.org.mx/HV2024.nsf/nombre_de_la_vista/6338C6C613E77AE906258ADA0028A4DF/$File/1713-2023++REVOCA+SECRETARIA+DE+COMUNICACIONES+SCT.docx"/>
    <hyperlink ref="L587" r:id="rId1210" display="http://www.cegaipslp.org.mx/HV2024Dos.nsf/nombre_de_la_vista/4043E56B2F376D5206258C0B005A02CF/$File/RESOLUCIÓN+RR-1357-2024-2+STA+MARÍA+REVOCA.doc"/>
    <hyperlink ref="L588" r:id="rId1211" display="http://www.cegaipslp.org.mx/HV2024Dos.nsf/nombre_de_la_vista/B97B5DA16AFB301A06258C280064D479/$File/RESOLUCIÓN+RR-1741-2024-2+REVOCA.doc"/>
    <hyperlink ref="L589" r:id="rId1212" display="http://www.cegaipslp.org.mx/HV2019Dos.nsf/nombre_de_la_vista/FBFC84D17B464EAB8625841500572C6D/$File/RR-199-2019-1+PLATAFORMA+VS.+CONGRESO+CONFIRMA.docx"/>
    <hyperlink ref="L595" r:id="rId1213" display="http://www.cegaipslp.org.mx/HV2020Dos.nsf/nombre_de_la_vista/1F8025F38900254E8625861100627540/$File/2872-19+SECRE.+COM+Y+TRANS.+MODIFICA.docx"/>
    <hyperlink ref="L598" r:id="rId1214" display="http://www.cegaipslp.org.mx/HV2020Tres.nsf/nombre_de_la_vista/EA2DDCD26779191B8625865D005F4EFB/$File/2196-2020+CHARCAS+MODIFICA.docx"/>
    <hyperlink ref="L603" r:id="rId1215" display="http://www.cegaipslp.org.mx/HV2020.nsf/nombre_de_la_vista/47A0E2C4C6C8B41F8625852900592D5B/$File/fundamento+vías+de+notificación.docx "/>
    <hyperlink ref="L604" r:id="rId1216" display="http://www.cegaipslp.org.mx/HV2021Tres.nsf/nombre_de_la_vista/9FFDDF87184D6E5C862587C600648040/$File/960-2020+MODIFICA+PODER+JUDICIAL,+INTERPRETACION+DOCUMNETAL,+ENTREGUE+INFORMACIÓN+.docx"/>
    <hyperlink ref="L614" r:id="rId1217" display="http://www.cegaipslp.org.mx/HV2022Dos.nsf/nombre_de_la_vista/C4471BE7880A1C6F062589AA006A95F8/$File/RR+175-2023-2+VS+DIF+ESTATAL.docx"/>
    <hyperlink ref="L618" r:id="rId1218" display="http://www.cegaipslp.org.mx/HV2023.nsf/nombre_de_la_vista/C94DB8722A1FF865062589E8007293EB/$File/390-2023+UASLP+MODIFICA+NO+REALIZÓ+GESTIONES.docx"/>
    <hyperlink ref="L622" r:id="rId1219" display="http://www.cegaipslp.org.mx/HV2023.nsf/nombre_de_la_vista/8A5F83FC3B3CE39306258A7F005A561A/$File/RR-+947-23-2+VS+CD+VALLES+MODIFICA.docx"/>
    <hyperlink ref="L625" r:id="rId1220" display="http://www.cegaipslp.org.mx/HV2023.nsf/nombre_de_la_vista/2617C3256E86E11806258A7F0044FA45/$File/1133-2023+REVOCA+SECRETARIA+EJECUTIVA+DEL+CONSEJO+ESTATAL+DE+SEGURIDAD.docx"/>
    <hyperlink ref="L626" r:id="rId1221" display="http://www.cegaipslp.org.mx/HV2023.nsf/nombre_de_la_vista/E3AFF21810D7627606258A9F00706907/$File/RR-1246-23-2+VS+CONTRALORÍA+GRAL+(modifica).docx"/>
    <hyperlink ref="L627" r:id="rId1222" display="http://www.cegaipslp.org.mx/HV2023.nsf/nombre_de_la_vista/C1ABFD5803C5148E06258A9F0070547F/$File/RR+1261-2023-2+VS+P.VERDE+(MODIFICA).docx"/>
    <hyperlink ref="S627" r:id="rId1223" display="http://www.cegaipslp.org.mx/HV2024Dos.nsf/nombre_de_la_vista/F12051ACAA9C1E4C06258C5B0009E972/$File/no+se+generó+.doc"/>
    <hyperlink ref="L628" r:id="rId1224" display="http://www.cegaipslp.org.mx/HV2023.nsf/nombre_de_la_vista/405D61A60B51C38106258A9F007264D7/$File/1345-2023+MODIFICA+UASLP.docx"/>
    <hyperlink ref="L630" r:id="rId1225" display="http://www.cegaipslp.org.mx/HV2024Dos.nsf/nombre_de_la_vista/F9CEFEAC223F94D606258C0B005952DF/$File/RESOLUCIÓN+RR-1458-2024-2+VS+AYTO+STA+MARÍA+SOBRESEE+Y+REVOCA.doc"/>
    <hyperlink ref="L631" r:id="rId1226" display="http://www.cegaipslp.org.mx/HV2024Dos.nsf/nombre_de_la_vista/503D4FC8405B8DC406258C28006561B7/$File/RESOLUCIÓN+RR-2079-2024-2+MODIFICA.doc"/>
    <hyperlink ref="L632" r:id="rId1227" display="http://www.cegaipslp.org.mx/HV2024Dos.nsf/nombre_de_la_vista/62C5B63719AAA1A106258C66001272BC/$File/130-2021+RESOLUCION.docx"/>
    <hyperlink ref="O632" r:id="rId1228" display="http://www.cegaipslp.org.mx/HV2024Dos.nsf/nombre_de_la_vista/0674D8B4097A97C906258C66001984D6/$File/130-2021+RESPUESTA.jpg"/>
    <hyperlink ref="R632" r:id="rId1229" display="http://www.cegaipslp.org.mx/HV2024Dos.nsf/nombre_de_la_vista/E75DEDE57B8F22B706258C660019DEEB/$File/130-2021-2+CUMPLIMIENTO+MEXQUITIC.doc"/>
    <hyperlink ref="T632" r:id="rId1230" display="http://www.cegaipslp.org.mx/HV2024Dos.nsf/nombre_de_la_vista/E75DEDE57B8F22B706258C660019DEEB/$File/130-2021-2+CUMPLIMIENTO+MEXQUITIC.doc"/>
    <hyperlink ref="L633" r:id="rId1231" display="http://www.cegaipslp.org.mx/HV2021.nsf/nombre_de_la_vista/821FF2F6B192B4FF862586D100061D40/$File/118-2020-+MODIFICA+SLP.docx"/>
    <hyperlink ref="O633" r:id="rId1232" display="http://www.cegaipslp.org.mx/HV2024Dos.nsf/nombre_de_la_vista/443231FF357BC19E06258C66001AA00E/$File/118-2021+RESPUESTA.pdf"/>
    <hyperlink ref="R633" r:id="rId1233" display="http://www.cegaipslp.org.mx/HV2024Dos.nsf/nombre_de_la_vista/2497E2EF3244749206258C5B00127A0B/$File/118-2021-2+CUMPLIMIENTO+SLP.doc"/>
    <hyperlink ref="T633" r:id="rId1234" display="http://www.cegaipslp.org.mx/HV2024Dos.nsf/nombre_de_la_vista/2497E2EF3244749206258C5B00127A0B/$File/118-2021-2+CUMPLIMIENTO+SLP.doc"/>
    <hyperlink ref="O634" r:id="rId1235" display="http://www.cegaipslp.org.mx/HV2024Dos.nsf/nombre_de_la_vista/A95C26B8F340063B06258C60004241E6/$File/627-22.pdf"/>
    <hyperlink ref="R634" r:id="rId1236" display="http://www.cegaipslp.org.mx/HV2024Dos.nsf/nombre_de_la_vista/A1A483565FF0753606258C5F0042B7A0/$File/627-2022-2.docx"/>
    <hyperlink ref="T634" r:id="rId1237" display="http://www.cegaipslp.org.mx/HV2024Dos.nsf/nombre_de_la_vista/A1A483565FF0753606258C5F0042B7A0/$File/627-2022-2.docx"/>
    <hyperlink ref="O635" r:id="rId1238" display="http://www.cegaipslp.org.mx/HV2024Dos.nsf/nombre_de_la_vista/90E93D9316B0F71006258C6000427673/$File/633-22.pdf"/>
    <hyperlink ref="R635" r:id="rId1239" display="http://www.cegaipslp.org.mx/HV2024Dos.nsf/nombre_de_la_vista/7B8C3460217FF1BE06258C5F00431E0D/$File/633-2022-2.docx"/>
    <hyperlink ref="T635" r:id="rId1240" display="http://www.cegaipslp.org.mx/HV2024Dos.nsf/nombre_de_la_vista/7B8C3460217FF1BE06258C5F00431E0D/$File/633-2022-2.docx"/>
    <hyperlink ref="L636" r:id="rId1241" display="http://www.cegaipslp.org.mx/HV2023.nsf/nombre_de_la_vista/D66B24870ED901FE06258A7F0065E307/$File/RR-642-2023-1+SEGE+A.F..pdf"/>
    <hyperlink ref="O636" r:id="rId1242" display="http://www.cegaipslp.org.mx/HV2024Dos.nsf/nombre_de_la_vista/25858E17DE64631006258C60004298E5/$File/642-22.pdf"/>
    <hyperlink ref="R636" r:id="rId1243" display="http://www.cegaipslp.org.mx/HV2024Dos.nsf/nombre_de_la_vista/25858E17DE64631006258C60004298E5/$File/642-22.pdf"/>
    <hyperlink ref="T636" r:id="rId1244" display="http://www.cegaipslp.org.mx/HV2024Dos.nsf/nombre_de_la_vista/87A8953C85BD764206258C65002F82DA/$File/RR-1962-2022-2+CUMPLIMIENTO.doc"/>
    <hyperlink ref="O637" r:id="rId1245" display="http://www.cegaipslp.org.mx/HV2024Dos.nsf/nombre_de_la_vista/E04392E90BEC689706258C600042BECD/$File/645-22.pdf"/>
    <hyperlink ref="R637" r:id="rId1246" display="http://www.cegaipslp.org.mx/HV2024Dos.nsf/nombre_de_la_vista/C9BFC93305431F9E06258C65006BA9AC/$File/RR645_2022_2.docx"/>
    <hyperlink ref="T637" r:id="rId1247" display="http://www.cegaipslp.org.mx/HV2024Dos.nsf/nombre_de_la_vista/C9BFC93305431F9E06258C65006BA9AC/$File/RR645_2022_2.docx"/>
    <hyperlink ref="O638" r:id="rId1248" display="http://www.cegaipslp.org.mx/HV2024Dos.nsf/nombre_de_la_vista/87490186E60C787406258C600042E068/$File/648-22.pdf"/>
    <hyperlink ref="R638" r:id="rId1249" display="http://www.cegaipslp.org.mx/HV2024Dos.nsf/nombre_de_la_vista/E216DD7E476E9EF106258C65006BD042/$File/RR648_2022_2.docx"/>
    <hyperlink ref="T638" r:id="rId1250" display="http://www.cegaipslp.org.mx/HV2024Dos.nsf/nombre_de_la_vista/E216DD7E476E9EF106258C65006BD042/$File/RR648_2022_2.docx"/>
    <hyperlink ref="O639" r:id="rId1251" display="http://www.cegaipslp.org.mx/HV2024Dos.nsf/nombre_de_la_vista/67BF3FF33717BE8B06258C600043016D/$File/654-22.pdf"/>
    <hyperlink ref="R639" r:id="rId1252" display="http://www.cegaipslp.org.mx/HV2024Dos.nsf/nombre_de_la_vista/5DF0037CCC56252F06258C65002E2B42/$File/RR654_2022_2.docx"/>
    <hyperlink ref="T639" r:id="rId1253" display="http://www.cegaipslp.org.mx/HV2024Dos.nsf/nombre_de_la_vista/5DF0037CCC56252F06258C65002E2B42/$File/RR654_2022_2.docx"/>
    <hyperlink ref="O640" r:id="rId1254" display="http://www.cegaipslp.org.mx/HV2024Dos.nsf/nombre_de_la_vista/7199107CEA8AFAA106258C6000431DFD/$File/658-23.pdf"/>
    <hyperlink ref="R640" r:id="rId1255" display="http://www.cegaipslp.org.mx/HV2024Dos.nsf/nombre_de_la_vista/6D0EF2131AEB282C06258C610066A5E0/$File/RR-724-2022-2+CUMPLIMIENTO.doc"/>
    <hyperlink ref="T640" r:id="rId1256" display="http://www.cegaipslp.org.mx/HV2024Dos.nsf/nombre_de_la_vista/6D0EF2131AEB282C06258C610066A5E0/$File/RR-724-2022-2+CUMPLIMIENTO.doc"/>
    <hyperlink ref="L641" r:id="rId1257" display="http://www.cegaipslp.org.mx/HV2024Dos.nsf/nombre_de_la_vista/7CC5BC176FEA891E06258C650078A177/$File/747-2022-2+MODIFICA+UASLP.docx"/>
    <hyperlink ref="O641" r:id="rId1258" display="http://www.cegaipslp.org.mx/HV2024Dos.nsf/nombre_de_la_vista/1858A07AAF659AFE06258C600043AEAB/$File/724-22.pdf"/>
    <hyperlink ref="R641" r:id="rId1259" display="http://www.cegaipslp.org.mx/HV2024Dos.nsf/nombre_de_la_vista/42A4DEFB93F4690E06258C65006BE829/$File/RR-747-2022-2+CUMPLIMIENTO.doc"/>
    <hyperlink ref="T641" r:id="rId1260" display="http://www.cegaipslp.org.mx/HV2024Dos.nsf/nombre_de_la_vista/42A4DEFB93F4690E06258C65006BE829/$File/RR-747-2022-2+CUMPLIMIENTO.doc"/>
    <hyperlink ref="O642" r:id="rId1261" display="http://www.cegaipslp.org.mx/HV2024Dos.nsf/nombre_de_la_vista/12E1FCE7C831772606258C6100598038/$File/768-22.pdf"/>
    <hyperlink ref="O643" r:id="rId1262" display="http://www.cegaipslp.org.mx/HV2024Dos.nsf/nombre_de_la_vista/0D957B55CAFA614E06258C610059A97B/$File/780-22.pdf"/>
    <hyperlink ref="R643" r:id="rId1263" display="http://www.cegaipslp.org.mx/HV2024Dos.nsf/nombre_de_la_vista/AD889730D8605C2C06258C610066F11A/$File/RR-780-2022-2+CUMPLIMIENTO.doc"/>
    <hyperlink ref="T643" r:id="rId1264" display="http://www.cegaipslp.org.mx/HV2024Dos.nsf/nombre_de_la_vista/AD889730D8605C2C06258C610066F11A/$File/RR-780-2022-2+CUMPLIMIENTO.doc"/>
    <hyperlink ref="O644" r:id="rId1265" display="http://www.cegaipslp.org.mx/HV2024Dos.nsf/nombre_de_la_vista/BC9305B31344462A06258C610059C29E/$File/791-22.pdf"/>
    <hyperlink ref="R644" r:id="rId1266" display="http://www.cegaipslp.org.mx/HV2024Dos.nsf/nombre_de_la_vista/4FA021DFB2FDCFCB06258C5F0044F090/$File/791-2024-2+CUMPLIMIENTO+VALLES.doc"/>
    <hyperlink ref="T644" r:id="rId1267" display="http://www.cegaipslp.org.mx/HV2024Dos.nsf/nombre_de_la_vista/4FA021DFB2FDCFCB06258C5F0044F090/$File/791-2024-2+CUMPLIMIENTO+VALLES.doc"/>
    <hyperlink ref="O645" r:id="rId1268" display="http://www.cegaipslp.org.mx/HV2024Dos.nsf/nombre_de_la_vista/A48F7FDDFD86CE2006258C610059DD29/$File/851-22.pdf"/>
    <hyperlink ref="R645" r:id="rId1269" display="http://www.cegaipslp.org.mx/HV2024Dos.nsf/nombre_de_la_vista/A48F7FDDFD86CE2006258C610059DD29/$File/851-22.pdf"/>
    <hyperlink ref="T645" r:id="rId1270" display="http://www.cegaipslp.org.mx/HV2024Dos.nsf/nombre_de_la_vista/A48F7FDDFD86CE2006258C610059DD29/$File/851-22.pdf"/>
    <hyperlink ref="L646" r:id="rId1271" display="http://www.cegaipslp.org.mx/HV2024Dos.nsf/nombre_de_la_vista/4BE87FEB41DEF75706258C650078E201/$File/871-2022+A.F.+CIUDAD+VALLES.docx"/>
    <hyperlink ref="O646" r:id="rId1272" display="http://www.cegaipslp.org.mx/HV2024Dos.nsf/nombre_de_la_vista/83DA4ABE28FBC75F06258C60004344F0/$File/671-22.pdf"/>
    <hyperlink ref="R646" r:id="rId1273" display="http://www.cegaipslp.org.mx/HV2024Dos.nsf/nombre_de_la_vista/A0C451545DB32FAD06258C6500293525/$File/871-2022-2+CUMPLIMIENTO+VALLES.doc"/>
    <hyperlink ref="T646" r:id="rId1274" display="http://www.cegaipslp.org.mx/HV2024Dos.nsf/nombre_de_la_vista/A0C451545DB32FAD06258C6500293525/$File/871-2022-2+CUMPLIMIENTO+VALLES.doc"/>
    <hyperlink ref="O647" r:id="rId1275" display="http://www.cegaipslp.org.mx/HV2024Dos.nsf/nombre_de_la_vista/E5EC6A3C262126FA06258C61006726FB/$File/RR-908-2022-2+CUMPLIMIENTO.doc"/>
    <hyperlink ref="R647" r:id="rId1276" display="http://www.cegaipslp.org.mx/HV2024Dos.nsf/nombre_de_la_vista/E5EC6A3C262126FA06258C61006726FB/$File/RR-908-2022-2+CUMPLIMIENTO.doc"/>
    <hyperlink ref="T647" r:id="rId1277" display="http://www.cegaipslp.org.mx/HV2024Dos.nsf/nombre_de_la_vista/E5EC6A3C262126FA06258C61006726FB/$File/RR-908-2022-2+CUMPLIMIENTO.doc"/>
    <hyperlink ref="L648" r:id="rId1278" display="http://www.cegaipslp.org.mx/HV2022.nsf/nombre_de_la_vista/D23B1670C133AA81862588D30060C788/$File/916-2022+SOLEDAD+A.F..docx"/>
    <hyperlink ref="O648" r:id="rId1279" display="http://www.cegaipslp.org.mx/HV2024Dos.nsf/nombre_de_la_vista/9826E098B5BC1DB906258C61005A72DE/$File/916-22.pdf"/>
    <hyperlink ref="R648" r:id="rId1280" display="http://www.cegaipslp.org.mx/HV2024Dos.nsf/nombre_de_la_vista/6B937421446BCB5D06258C610071156E/$File/RR-916-2022-2+CUMPLIMIENTO.doc"/>
    <hyperlink ref="T648" r:id="rId1281" display="http://www.cegaipslp.org.mx/HV2024Dos.nsf/nombre_de_la_vista/6B937421446BCB5D06258C610071156E/$File/RR-916-2022-2+CUMPLIMIENTO.doc"/>
    <hyperlink ref="L649" r:id="rId1282" display="http://www.cegaipslp.org.mx/HV2022.nsf/nombre_de_la_vista/64C5ECA616206352862588D3005E290D/$File/924-2022+UASLP+A.F..docx"/>
    <hyperlink ref="O649" r:id="rId1283" display="http://www.cegaipslp.org.mx/HV2024Dos.nsf/nombre_de_la_vista/21C21E594F3125BC06258C61005A9976/$File/924-22.pdf"/>
    <hyperlink ref="R649" r:id="rId1284" display="http://www.cegaipslp.org.mx/HV2024Dos.nsf/nombre_de_la_vista/A6892A8373A1380B06258C61007136A2/$File/RR-924-2022-2+CUMPLIMIENTO.doc"/>
    <hyperlink ref="T649" r:id="rId1285" display="http://www.cegaipslp.org.mx/HV2024Dos.nsf/nombre_de_la_vista/A6892A8373A1380B06258C61007136A2/$File/RR-924-2022-2+CUMPLIMIENTO.doc"/>
    <hyperlink ref="O650" r:id="rId1286" display="http://www.cegaipslp.org.mx/HV2024Dos.nsf/nombre_de_la_vista/DD11BDD4F1D74B9406258C61005AED17/$File/926-22.pdf"/>
    <hyperlink ref="R650" r:id="rId1287" display="http://www.cegaipslp.org.mx/HV2024Dos.nsf/nombre_de_la_vista/3BC1E710D9008E8A06258C65002EBD14/$File/RR-926-2022-2+CUMPLIMIENTO.doc"/>
    <hyperlink ref="T650" r:id="rId1288" display="http://www.cegaipslp.org.mx/HV2024Dos.nsf/nombre_de_la_vista/3BC1E710D9008E8A06258C65002EBD14/$File/RR-926-2022-2+CUMPLIMIENTO.doc"/>
    <hyperlink ref="L651" r:id="rId1289" display="http://www.cegaipslp.org.mx/HV2022.nsf/nombre_de_la_vista/4B2A625EB647D045862588D30060D4B1/$File/932-2022+CEGAIP+REVOCA.docx"/>
    <hyperlink ref="O651" r:id="rId1290" display="http://www.cegaipslp.org.mx/HV2024Dos.nsf/nombre_de_la_vista/EE6904CDDC82038B06258C61005B49CF/$File/932-22.pdf"/>
    <hyperlink ref="R651" r:id="rId1291" display="http://www.cegaipslp.org.mx/HV2024Dos.nsf/nombre_de_la_vista/07DFD48C9E38625806258C5F0045C0E4/$File/932-2022-2+CUMPLIMIENTO+CEGAIP.doc"/>
    <hyperlink ref="T651" r:id="rId1292" display="http://www.cegaipslp.org.mx/HV2024Dos.nsf/nombre_de_la_vista/07DFD48C9E38625806258C5F0045C0E4/$File/932-2022-2+CUMPLIMIENTO+CEGAIP.doc"/>
    <hyperlink ref="O652" r:id="rId1293" display="http://www.cegaipslp.org.mx/HV2024Dos.nsf/nombre_de_la_vista/2B82B47EFE7197F006258C61005B5D8A/$File/934-22.pdf"/>
    <hyperlink ref="R652" r:id="rId1294" display="http://www.cegaipslp.org.mx/HV2024Dos.nsf/nombre_de_la_vista/96A3476FD9B078EB06258C5F004658BE/$File/934-2022-2+CUMPLIMIENTO+CD+VALLES.doc"/>
    <hyperlink ref="T652" r:id="rId1295" display="http://www.cegaipslp.org.mx/HV2024Dos.nsf/nombre_de_la_vista/96A3476FD9B078EB06258C5F004658BE/$File/934-2022-2+CUMPLIMIENTO+CD+VALLES.doc"/>
    <hyperlink ref="O653" r:id="rId1296" display="http://www.cegaipslp.org.mx/HV2024Dos.nsf/nombre_de_la_vista/90D5DB996FE6339706258C61005BC14D/$File/971-22.pdf"/>
    <hyperlink ref="R653" r:id="rId1297" display="http://www.cegaipslp.org.mx/HV2024Dos.nsf/nombre_de_la_vista/A4738B46C23D31A606258C6100714E5C/$File/RR-971-2022-2+CUMPLIMIENTO.doc"/>
    <hyperlink ref="T653" r:id="rId1298" display="http://www.cegaipslp.org.mx/HV2024Dos.nsf/nombre_de_la_vista/A4738B46C23D31A606258C6100714E5C/$File/RR-971-2022-2+CUMPLIMIENTO.doc"/>
    <hyperlink ref="L654" r:id="rId1299" display="http://www.cegaipslp.org.mx/HV2022Dos.nsf/nombre_de_la_vista/13DB4CBC1AC3A76286258933005C3D60/$File/973-2022+modifica+SEGE+.docx"/>
    <hyperlink ref="O654" r:id="rId1300" display="http://www.cegaipslp.org.mx/HV2024Dos.nsf/nombre_de_la_vista/72ACAC7DDDA0631006258C61005BD74D/$File/973-22.pdf"/>
    <hyperlink ref="R654" r:id="rId1301" display="http://www.cegaipslp.org.mx/HV2024Dos.nsf/nombre_de_la_vista/A961231E92A8021306258C60003EF185/$File/973-2022-2+CUMPLIMIENTO+SEGE.doc"/>
    <hyperlink ref="T654" r:id="rId1302" display="http://www.cegaipslp.org.mx/HV2024Dos.nsf/nombre_de_la_vista/A961231E92A8021306258C60003EF185/$File/973-2022-2+CUMPLIMIENTO+SEGE.doc"/>
    <hyperlink ref="L655" r:id="rId1303" display="http://www.cegaipslp.org.mx/HV2022Dos.nsf/nombre_de_la_vista/860184E9DBF1B67886258933005C25CC/$File/991-2022-+MODIFICA+SLP+FUNDAMENTACION+Y+MOTIVACION.docx"/>
    <hyperlink ref="O655" r:id="rId1304" display="http://www.cegaipslp.org.mx/HV2024Dos.nsf/nombre_de_la_vista/FE56F296ABC60EC006258C61005C00CE/$File/991-22.pdf"/>
    <hyperlink ref="R655" r:id="rId1305" display="http://www.cegaipslp.org.mx/HV2024Dos.nsf/nombre_de_la_vista/76BF85923532A2FB06258C60003F5D0B/$File/991-2022-2+CUMPLIMIENTO+SLP.doc"/>
    <hyperlink ref="T655" r:id="rId1306" display="http://www.cegaipslp.org.mx/HV2024Dos.nsf/nombre_de_la_vista/76BF85923532A2FB06258C60003F5D0B/$File/991-2022-2+CUMPLIMIENTO+SLP.doc"/>
    <hyperlink ref="L656" r:id="rId1307" display="http://www.cegaipslp.org.mx/HV2022Dos.nsf/nombre_de_la_vista/335A54846F6E8A2186258933005C4E39/$File/993-2022-+MODIFICA+VALLES+FUNDAMENTACION+Y+MOTIVACION,+CONGRUENCIA+Y+EXHAUSTIVIDAD.docx"/>
    <hyperlink ref="O656" r:id="rId1308" display="http://www.cegaipslp.org.mx/HV2024Dos.nsf/nombre_de_la_vista/58E69360328CD54306258C6100818BC9/$File/993-24.pdf"/>
    <hyperlink ref="R656" r:id="rId1309" display="http://www.cegaipslp.org.mx/HV2024Dos.nsf/nombre_de_la_vista/3E726CBE1F618B2806258C60003F9479/$File/993-2022-2+CUMPLIMIENTO+CD+VALLES.doc"/>
    <hyperlink ref="T656" r:id="rId1310" display="http://www.cegaipslp.org.mx/HV2024Dos.nsf/nombre_de_la_vista/3E726CBE1F618B2806258C60003F9479/$File/993-2022-2+CUMPLIMIENTO+CD+VALLES.doc"/>
    <hyperlink ref="O657" r:id="rId1311" display="http://www.cegaipslp.org.mx/HV2024Dos.nsf/nombre_de_la_vista/A2AC46E085B38CF306258C61005C63A0/$File/1072-22.pdf"/>
    <hyperlink ref="R657" r:id="rId1312" display="http://www.cegaipslp.org.mx/HV2024Dos.nsf/nombre_de_la_vista/A9CB14F32E761EEF06258C65002ECF19/$File/RR-1072-2022-2+CUMPLIMIENTO.doc"/>
    <hyperlink ref="T657" r:id="rId1313" display="http://www.cegaipslp.org.mx/HV2024Dos.nsf/nombre_de_la_vista/A9CB14F32E761EEF06258C65002ECF19/$File/RR-1072-2022-2+CUMPLIMIENTO.doc"/>
    <hyperlink ref="L658" r:id="rId1314" display="http://www.cegaipslp.org.mx/HV2022Dos.nsf/nombre_de_la_vista/577CC74A36ABA212862589830071F69B/$File/1122-2022+VS+OFICIALÍA+MAYOR+(MODIFICA).doc"/>
    <hyperlink ref="O658" r:id="rId1315" display="http://www.cegaipslp.org.mx/HV2024Dos.nsf/nombre_de_la_vista/FA6DBAF21208C02E06258C61005C9431/$File/1122-22.pdf"/>
    <hyperlink ref="R658" r:id="rId1316" display="http://www.cegaipslp.org.mx/HV2024Dos.nsf/nombre_de_la_vista/B65B6ADD472BA13006258C610071B0B9/$File/RR-1122-2022-2+CUMPLIMIENTO.doc"/>
    <hyperlink ref="T658" r:id="rId1317" display="http://www.cegaipslp.org.mx/HV2024Dos.nsf/nombre_de_la_vista/B65B6ADD472BA13006258C610071B0B9/$File/RR-1122-2022-2+CUMPLIMIENTO.doc"/>
    <hyperlink ref="O659" r:id="rId1318" display="http://www.cegaipslp.org.mx/HV2024Dos.nsf/nombre_de_la_vista/E5C91951091528BF06258C61005CCD04/$File/1132-22.pdf"/>
    <hyperlink ref="R659" r:id="rId1319" display="http://www.cegaipslp.org.mx/HV2024Dos.nsf/nombre_de_la_vista/62FC2AF60947B76806258C610071CCAE/$File/RR-1132-2022-2+CUMPLIMIENTO.doc"/>
    <hyperlink ref="T659" r:id="rId1320" display="http://www.cegaipslp.org.mx/HV2024Dos.nsf/nombre_de_la_vista/62FC2AF60947B76806258C610071CCAE/$File/RR-1132-2022-2+CUMPLIMIENTO.doc"/>
    <hyperlink ref="L660" r:id="rId1321" display="http://www.cegaipslp.org.mx/HV2023.nsf/nombre_de_la_vista/1E695300BBEC21EF06258A63005F73EA/$File/1204-2023+MODIFICA+SEER.docx"/>
    <hyperlink ref="O660" r:id="rId1322" display="http://www.cegaipslp.org.mx/HV2024Dos.nsf/nombre_de_la_vista/3792B09027ADE26B06258C620040E0A2/$File/1204-23.pdf"/>
    <hyperlink ref="R660" r:id="rId1323" display="http://www.cegaipslp.org.mx/HV2024Dos.nsf/nombre_de_la_vista/17C7E4644F75615E06258C60004005B3/$File/1204-2022-2+CUMPLIMIENTO+CD+VALLES.doc"/>
    <hyperlink ref="T660" r:id="rId1324" display="http://www.cegaipslp.org.mx/HV2024Dos.nsf/nombre_de_la_vista/17C7E4644F75615E06258C60004005B3/$File/1204-2022-2+CUMPLIMIENTO+CD+VALLES.doc"/>
    <hyperlink ref="O661" r:id="rId1325" display="http://www.cegaipslp.org.mx/HV2024Dos.nsf/nombre_de_la_vista/4DDFDBC7B1FC1A0E06258C61005D0C82/$File/1271-22.pdf"/>
    <hyperlink ref="R661" r:id="rId1326" display="http://www.cegaipslp.org.mx/HV2024Dos.nsf/nombre_de_la_vista/1732CC0D99A1C47906258C6100826EE2/$File/1271-24.pdf"/>
    <hyperlink ref="T661" r:id="rId1327" display="http://www.cegaipslp.org.mx/HV2024Dos.nsf/nombre_de_la_vista/1732CC0D99A1C47906258C6100826EE2/$File/1271-24.pdf"/>
    <hyperlink ref="O662" r:id="rId1328" display="http://www.cegaipslp.org.mx/HV2024Dos.nsf/nombre_de_la_vista/3B9201B197BF840606258C61005D1FC4/$File/1296-24.pdf"/>
    <hyperlink ref="R662" r:id="rId1329" display="http://www.cegaipslp.org.mx/HV2024Dos.nsf/nombre_de_la_vista/689A1B3A9823EB7C06258C620031D893/$File/1296-2024-2+CUMPLIMIENTO+INTERAPAS.doc"/>
    <hyperlink ref="T662" r:id="rId1330" display="http://www.cegaipslp.org.mx/HV2024Dos.nsf/nombre_de_la_vista/689A1B3A9823EB7C06258C620031D893/$File/1296-2024-2+CUMPLIMIENTO+INTERAPAS.doc"/>
    <hyperlink ref="O663" r:id="rId1331" display="http://www.cegaipslp.org.mx/HV2024Dos.nsf/nombre_de_la_vista/1741FC1D189DB57F06258C61005D83D3/$File/1696-22.pdf"/>
    <hyperlink ref="R663" r:id="rId1332" display="http://www.cegaipslp.org.mx/HV2024Dos.nsf/nombre_de_la_vista/9F5DC1E23FF1A55206258C65002F13DE/$File/RR-1696-2022-2+CUMPLIMIENTO.doc"/>
    <hyperlink ref="T663" r:id="rId1333" display="http://www.cegaipslp.org.mx/HV2024Dos.nsf/nombre_de_la_vista/9F5DC1E23FF1A55206258C65002F13DE/$File/RR-1696-2022-2+CUMPLIMIENTO.doc"/>
    <hyperlink ref="O664" r:id="rId1334" display="http://www.cegaipslp.org.mx/HV2024Dos.nsf/nombre_de_la_vista/0E1F1D303047991106258C600041072B/$File/88-22.pdf"/>
    <hyperlink ref="R664" r:id="rId1335" display="http://www.cegaipslp.org.mx/HV2024Dos.nsf/nombre_de_la_vista/323EB7A8237FFBE306258C6100720356/$File/RR-1740-2022-2+CUMPLIMIENTO.doc"/>
    <hyperlink ref="T664" r:id="rId1336" display="http://www.cegaipslp.org.mx/HV2024Dos.nsf/nombre_de_la_vista/323EB7A8237FFBE306258C6100720356/$File/RR-1740-2022-2+CUMPLIMIENTO.doc"/>
    <hyperlink ref="O665" r:id="rId1337" display="http://www.cegaipslp.org.mx/HV2024Dos.nsf/nombre_de_la_vista/B4C5B11E87ABB84D06258C61005DAC9F/$File/1908-22.pdf"/>
    <hyperlink ref="R665" r:id="rId1338" display="http://www.cegaipslp.org.mx/HV2024Dos.nsf/nombre_de_la_vista/847995BE8078F9FF06258C65002F3C70/$File/RR-1908-2022-2+CUMPLIMIENTO.doc"/>
    <hyperlink ref="T665" r:id="rId1339" display="http://www.cegaipslp.org.mx/HV2024Dos.nsf/nombre_de_la_vista/847995BE8078F9FF06258C65002F3C70/$File/RR-1908-2022-2+CUMPLIMIENTO.doc"/>
    <hyperlink ref="L666" r:id="rId1340" display="http://www.cegaipslp.org.mx/HV2022Dos.nsf/nombre_de_la_vista/CECDCC2F12A5B087862589830073D61A/$File/1911-2022+MODIFICA,+INTERPRETACION+DE+LA+SOLICITUD,+EXPRESIÓN+DOCUMENTAL,+OBLIGACIONES+DE+TRANSPARENCIA+(1).docx"/>
    <hyperlink ref="O666" r:id="rId1341" display="http://www.cegaipslp.org.mx/HV2024Dos.nsf/nombre_de_la_vista/715FA9A3C53717EF06258C61005DC9E5/$File/1911-22.pdf"/>
    <hyperlink ref="R666" r:id="rId1342" display="http://www.cegaipslp.org.mx/HV2024Dos.nsf/nombre_de_la_vista/48BB6076BC8F8AFC06258C65002F5595/$File/RR-1911-2022-2+CUMPLIMIENTO.doc"/>
    <hyperlink ref="T666" r:id="rId1343" display="http://www.cegaipslp.org.mx/HV2024Dos.nsf/nombre_de_la_vista/48BB6076BC8F8AFC06258C65002F5595/$File/RR-1911-2022-2+CUMPLIMIENTO.doc"/>
    <hyperlink ref="O667" r:id="rId1344" display="http://www.cegaipslp.org.mx/HV2024Dos.nsf/nombre_de_la_vista/A5ECE5FDE7BD17A706258C61005DF199/$File/1929-22.pdf"/>
    <hyperlink ref="R667" r:id="rId1345" display="http://www.cegaipslp.org.mx/HV2024Dos.nsf/nombre_de_la_vista/9238E63CD3D090DB06258C65002F68C4/$File/RR-1929-2022-2+CUMPLIMIENTO.doc"/>
    <hyperlink ref="T667" r:id="rId1346" display="http://www.cegaipslp.org.mx/HV2024Dos.nsf/nombre_de_la_vista/9238E63CD3D090DB06258C65002F68C4/$File/RR-1929-2022-2+CUMPLIMIENTO.doc"/>
    <hyperlink ref="O668" r:id="rId1347" display="http://www.cegaipslp.org.mx/HV2024Dos.nsf/nombre_de_la_vista/05CD2F8AECF4B94206258C61005E02E6/$File/1962-22.pdf"/>
    <hyperlink ref="R668" r:id="rId1348" display="http://www.cegaipslp.org.mx/HV2024Dos.nsf/nombre_de_la_vista/87A8953C85BD764206258C65002F82DA/$File/RR-1962-2022-2+CUMPLIMIENTO.doc"/>
    <hyperlink ref="T668" r:id="rId1349" display="http://www.cegaipslp.org.mx/HV2024Dos.nsf/nombre_de_la_vista/87A8953C85BD764206258C65002F82DA/$File/RR-1962-2022-2+CUMPLIMIENTO.doc"/>
    <hyperlink ref="O669" r:id="rId1350" display="http://www.cegaipslp.org.mx/HV2024Dos.nsf/nombre_de_la_vista/7C0F55C5FBF50F7C06258C61005E1CCB/$File/2065-22.pdf"/>
    <hyperlink ref="R669" r:id="rId1351" display="http://www.cegaipslp.org.mx/HV2024Dos.nsf/nombre_de_la_vista/6EEA69F227B714B506258C65002FA4FF/$File/RR-2065-2022-2+CUMPLIMIENTO.doc"/>
    <hyperlink ref="T669" r:id="rId1352" display="http://www.cegaipslp.org.mx/HV2024Dos.nsf/nombre_de_la_vista/6EEA69F227B714B506258C65002FA4FF/$File/RR-2065-2022-2+CUMPLIMIENTO.doc"/>
    <hyperlink ref="O670" r:id="rId1353" display="http://www.cegaipslp.org.mx/HV2024Dos.nsf/nombre_de_la_vista/7C0F55C5FBF50F7C06258C61005E1CCB/$File/2065-22.pdf"/>
    <hyperlink ref="R670" r:id="rId1354" display="http://www.cegaipslp.org.mx/HV2024Dos.nsf/nombre_de_la_vista/E7B4FC63C03F092E06258C65002FC88E/$File/RR-2073-2022-2+CUMPLIMIENTO.doc"/>
    <hyperlink ref="T670" r:id="rId1355" display="http://www.cegaipslp.org.mx/HV2024Dos.nsf/nombre_de_la_vista/E7B4FC63C03F092E06258C65002FC88E/$File/RR-2073-2022-2+CUMPLIMIENTO.doc"/>
    <hyperlink ref="O671" r:id="rId1356" display="http://www.cegaipslp.org.mx/HV2024Dos.nsf/nombre_de_la_vista/BB59336F3D06087706258C61005E376F/$File/2086-22.pdf"/>
    <hyperlink ref="O672" r:id="rId1357" display="http://www.cegaipslp.org.mx/HV2024Dos.nsf/nombre_de_la_vista/982FB3496B9A14F606258C6000413F46/$File/94-23.pdf"/>
    <hyperlink ref="R672" r:id="rId1358" display="http://www.cegaipslp.org.mx/HV2024Dos.nsf/nombre_de_la_vista/6E9E149BCA6DD84D06258C620036F3CD/$File/RR-094-2023-2+CUMPLIMIENTO.doc"/>
    <hyperlink ref="T672" r:id="rId1359" display="http://www.cegaipslp.org.mx/HV2024Dos.nsf/nombre_de_la_vista/6E9E149BCA6DD84D06258C620036F3CD/$File/RR-094-2023-2+CUMPLIMIENTO.doc"/>
    <hyperlink ref="L673" r:id="rId1360" display="http://www.cegaipslp.org.mx/HV2024Dos.nsf/nombre_de_la_vista/DBF2E1BD93BF37AC06258C660001DD53/$File/224-23.pdf"/>
    <hyperlink ref="O673" r:id="rId1361" display="http://www.cegaipslp.org.mx/HV2024Dos.nsf/nombre_de_la_vista/982FB3496B9A14F606258C6000413F46/$File/94-23.pdf"/>
    <hyperlink ref="R673" r:id="rId1362" display="http://www.cegaipslp.org.mx/HV2024Dos.nsf/nombre_de_la_vista/5F4E17896F6AC68906258C62003888EA/$File/RR-224-2023-2+CUMPLIMIENTO+A.F..doc"/>
    <hyperlink ref="T673" r:id="rId1363" display="http://www.cegaipslp.org.mx/HV2024Dos.nsf/nombre_de_la_vista/5F4E17896F6AC68906258C62003888EA/$File/RR-224-2023-2+CUMPLIMIENTO+A.F..doc"/>
    <hyperlink ref="L674" r:id="rId1364" display="http://www.cegaipslp.org.mx/HV2024Dos.nsf/nombre_de_la_vista/6CAEC9B80CCAC40406258C6600024A1C/$File/320-23.pdf"/>
    <hyperlink ref="O674" r:id="rId1365" display="http://www.cegaipslp.org.mx/HV2024Dos.nsf/nombre_de_la_vista/B0F265EE2B8A4F1D06258C6000417A0B/$File/320-23.pdf"/>
    <hyperlink ref="R674" r:id="rId1366" display="http://www.cegaipslp.org.mx/HV2024Dos.nsf/nombre_de_la_vista/84954805DB44AF1606258C62003954E9/$File/RR-320-2023-2+CUMPLIMIENTO.doc"/>
    <hyperlink ref="T674" r:id="rId1367" display="http://www.cegaipslp.org.mx/HV2024Dos.nsf/nombre_de_la_vista/84954805DB44AF1606258C62003954E9/$File/RR-320-2023-2+CUMPLIMIENTO.doc"/>
    <hyperlink ref="O675" r:id="rId1368" display="http://www.cegaipslp.org.mx/HV2024Dos.nsf/nombre_de_la_vista/28E84487E37756CE06258C600041A29B/$File/341-23.pdf"/>
    <hyperlink ref="R675" r:id="rId1369" display="http://www.cegaipslp.org.mx/HV2024Dos.nsf/nombre_de_la_vista/87ECBB2F1CFF400906258C62003975F6/$File/RR-341-2023-2+CUMPLIMIENTO.doc"/>
    <hyperlink ref="T675" r:id="rId1370" display="http://www.cegaipslp.org.mx/HV2024Dos.nsf/nombre_de_la_vista/87ECBB2F1CFF400906258C62003975F6/$File/RR-341-2023-2+CUMPLIMIENTO.doc"/>
    <hyperlink ref="O676" r:id="rId1371" display="http://www.cegaipslp.org.mx/HV2024Dos.nsf/nombre_de_la_vista/3C06A9A3638910D206258C600041C020/$File/396-23.pdf"/>
    <hyperlink ref="R676" r:id="rId1372" display="http://www.cegaipslp.org.mx/HV2024Dos.nsf/nombre_de_la_vista/6537B5F432F0735B06258C620039AD54/$File/RR-396-2023-2+CUMPLIMIENTO.doc"/>
    <hyperlink ref="T676" r:id="rId1373" display="http://www.cegaipslp.org.mx/HV2024Dos.nsf/nombre_de_la_vista/6537B5F432F0735B06258C620039AD54/$File/RR-396-2023-2+CUMPLIMIENTO.doc"/>
    <hyperlink ref="O677" r:id="rId1374" display="http://www.cegaipslp.org.mx/HV2024Dos.nsf/nombre_de_la_vista/2ABBB6AEAF8B157706258C6000421004/$File/534-23.pdf"/>
    <hyperlink ref="R677" r:id="rId1375" display="http://www.cegaipslp.org.mx/HV2024Dos.nsf/nombre_de_la_vista/9B0440DB60A838FF06258C62003A1D14/$File/RR-534-2023-2+CUMPLIMIENTO.doc"/>
    <hyperlink ref="T677" r:id="rId1376" display="http://www.cegaipslp.org.mx/HV2024Dos.nsf/nombre_de_la_vista/9B0440DB60A838FF06258C62003A1D14/$File/RR-534-2023-2+CUMPLIMIENTO.doc"/>
    <hyperlink ref="O678" r:id="rId1377" display="http://www.cegaipslp.org.mx/HV2024Dos.nsf/nombre_de_la_vista/7199107CEA8AFAA106258C6000431DFD/$File/658-23.pdf"/>
    <hyperlink ref="R678" r:id="rId1378" display="http://www.cegaipslp.org.mx/HV2024Dos.nsf/nombre_de_la_vista/AE6B86F3BC12A28406258C62003AA1E6/$File/RR-658-2023-2+CUMPLIMIENTO.doc"/>
    <hyperlink ref="T678" r:id="rId1379" display="http://www.cegaipslp.org.mx/HV2024Dos.nsf/nombre_de_la_vista/AE6B86F3BC12A28406258C62003AA1E6/$File/RR-658-2023-2+CUMPLIMIENTO.doc"/>
    <hyperlink ref="L679" r:id="rId1380" display="http://www.cegaipslp.org.mx/HV2023.nsf/nombre_de_la_vista/E5F4349A0A045B1406258A9F00709D81/$File/RR-1258-23-2+VS+TEMAZCALLI+(modifica)+(1).docx"/>
    <hyperlink ref="O679" r:id="rId1381" display="http://www.cegaipslp.org.mx/HV2024Dos.nsf/nombre_de_la_vista/404FBBBE9993227F06258C61005CF5F6/$File/1258-23.pdf"/>
    <hyperlink ref="R679" r:id="rId1382" display="http://www.cegaipslp.org.mx/HV2024Dos.nsf/nombre_de_la_vista/786E594F24A4E37006258C62003BF7BE/$File/RR1258-2023-2.doc"/>
    <hyperlink ref="T679" r:id="rId1383" display="http://www.cegaipslp.org.mx/HV2024Dos.nsf/nombre_de_la_vista/786E594F24A4E37006258C62003BF7BE/$File/RR1258-2023-2.doc"/>
    <hyperlink ref="L680" r:id="rId1384" display="http://www.cegaipslp.org.mx/HV2024.nsf/nombre_de_la_vista/9C78A737CBEF991C06258B540024B70C/$File/043-2024+OP+MODIFICA+SEER.docx"/>
    <hyperlink ref="O680" r:id="rId1385" display="http://www.cegaipslp.org.mx/HV2024Dos.nsf/nombre_de_la_vista/4CC6C27341AA3B2A06258C600040E416/$File/43-24+OP.pdf"/>
    <hyperlink ref="R680" r:id="rId1386" display="http://www.cegaipslp.org.mx/HV2024Dos.nsf/nombre_de_la_vista/31A9E4C183167D3706258C5F0041685F/$File/043-2024-2+OP+CUMPLIMIENTO+SEER.doc"/>
    <hyperlink ref="T680" r:id="rId1387" display="http://www.cegaipslp.org.mx/HV2024Dos.nsf/nombre_de_la_vista/31A9E4C183167D3706258C5F0041685F/$File/043-2024-2+OP+CUMPLIMIENTO+SEER.doc"/>
    <hyperlink ref="L681" r:id="rId1388" display="http://www.cegaipslp.org.mx/HV2024.nsf/nombre_de_la_vista/4F9565C3725E9E1D06258B180065B849/$File/446-2024+MODIFICA+SLP+(1).zip"/>
    <hyperlink ref="O681" r:id="rId1389" display="http://www.cegaipslp.org.mx/HV2024Dos.nsf/nombre_de_la_vista/2E863DEAE06B1DDD06258C600041DA84/$File/446-24.pdf"/>
    <hyperlink ref="R681" r:id="rId1390" display="http://www.cegaipslp.org.mx/HV2024Dos.nsf/nombre_de_la_vista/7329AC8345B30A5406258C5F00424A38/$File/446-2024-2+CUMPLIMIENTO+SLP.doc"/>
    <hyperlink ref="T681" r:id="rId1391" display="http://www.cegaipslp.org.mx/HV2024Dos.nsf/nombre_de_la_vista/7329AC8345B30A5406258C5F00424A38/$File/446-2024-2+CUMPLIMIENTO+SLP.doc"/>
    <hyperlink ref="L682" r:id="rId1392" display="http://www.cegaipslp.org.mx/HV2024.nsf/nombre_de_la_vista/CF835D396B0887B206258B3A00181CE1/$File/RR-620-24+VS+PAN+AF.docx"/>
    <hyperlink ref="O682" r:id="rId1393" display="http://www.cegaipslp.org.mx/HV2024Dos.nsf/nombre_de_la_vista/E4F770F15A36BCB906258C650082BA97/$File/PAN.jpeg"/>
    <hyperlink ref="L683" r:id="rId1394" display="http://www.cegaipslp.org.mx/HV2024.nsf/nombre_de_la_vista/FEEE425EBA7DB7B206258B39007983E9/$File/677-2024+SOBRESEE-+MODIFICA+TAMASOPO+(1).docx"/>
    <hyperlink ref="O683" r:id="rId1395" display="http://www.cegaipslp.org.mx/HV2024Dos.nsf/nombre_de_la_vista/064E345DE7E73DAE06258C650082CAA6/$File/tamasopo.jpeg"/>
    <hyperlink ref="R683" r:id="rId1396" display="http://www.cegaipslp.org.mx/HV2024Dos.nsf/nombre_de_la_vista/0BBB945FB822E43906258C65006AAD12/$File/677-2024-2+CUMPLIMIENTO+TAMASOPO+b+fe.doc"/>
    <hyperlink ref="T683" r:id="rId1397" display="http://www.cegaipslp.org.mx/HV2024Dos.nsf/nombre_de_la_vista/0BBB945FB822E43906258C65006AAD12/$File/677-2024-2+CUMPLIMIENTO+TAMASOPO+b+fe.doc"/>
    <hyperlink ref="L684" r:id="rId1398" display="http://www.cegaipslp.org.mx/HV2024.nsf/nombre_de_la_vista/C888286ECB77FB2506258B540025D3BE/$File/791-24-2+VS+VALLES+(MODIFICA).docx"/>
    <hyperlink ref="O684" r:id="rId1399" display="http://www.cegaipslp.org.mx/HV2024Dos.nsf/nombre_de_la_vista/BC9305B31344462A06258C610059C29E/$File/791-22.pdf"/>
    <hyperlink ref="R684" r:id="rId1400" display="http://www.cegaipslp.org.mx/HV2024Dos.nsf/nombre_de_la_vista/4D8F1066E448C8C906258C6500684CCC/$File/RR-791-2022-2+CUMPLIMIENTO.doc"/>
    <hyperlink ref="T684" r:id="rId1401" display="http://www.cegaipslp.org.mx/HV2024Dos.nsf/nombre_de_la_vista/4D8F1066E448C8C906258C6500684CCC/$File/RR-791-2022-2+CUMPLIMIENTO.doc"/>
    <hyperlink ref="L685" r:id="rId1402" display="http://www.cegaipslp.org.mx/HV2024.nsf/nombre_de_la_vista/D9EC14698A50713D06258B560004BCF7/$File/853-2024+MODIFICA+CD+VALLES.docx"/>
    <hyperlink ref="O685" r:id="rId1403" display="http://www.cegaipslp.org.mx/HV2024Dos.nsf/nombre_de_la_vista/5A179D7AC796281C06258C62003166B3/$File/763-23-2+VS+TEC+RIOVERDE+(CUMPLIDA).docx"/>
    <hyperlink ref="R685" r:id="rId1404" display="http://www.cegaipslp.org.mx/HV2024Dos.nsf/nombre_de_la_vista/2255A4DB8937AF4506258C62000D9D9F/$File/853-2024-2+CUMPLIMIENTO+CD+VALLES.doc"/>
    <hyperlink ref="T685" r:id="rId1405" display="http://www.cegaipslp.org.mx/HV2024Dos.nsf/nombre_de_la_vista/2255A4DB8937AF4506258C62000D9D9F/$File/853-2024-2+CUMPLIMIENTO+CD+VALLES.doc"/>
    <hyperlink ref="L686" r:id="rId1406" display="http://www.cegaipslp.org.mx/HV2024.nsf/nombre_de_la_vista/72AA5433E89BB91606258B8F00648032/$File/RR+907-24+San+Pedro+(modifica)+(1)+(1).doc"/>
    <hyperlink ref="O686" r:id="rId1407" display="http://www.cegaipslp.org.mx/HV2024Dos.nsf/nombre_de_la_vista/70725B7FA2E0AEE306258C61005A436D/$File/907-24.pdf"/>
    <hyperlink ref="R686" r:id="rId1408" display="http://www.cegaipslp.org.mx/HV2024Dos.nsf/nombre_de_la_vista/764868536205284D06258C5F0045400F/$File/907-2024-2+CUMPLIMIENTO+CERRO+DE+SN+PEDRO+b+fe.doc"/>
    <hyperlink ref="T686" r:id="rId1409" display="http://www.cegaipslp.org.mx/HV2024Dos.nsf/nombre_de_la_vista/764868536205284D06258C5F0045400F/$File/907-2024-2+CUMPLIMIENTO+CERRO+DE+SN+PEDRO+b+fe.doc"/>
    <hyperlink ref="L687" r:id="rId1410" display="http://www.cegaipslp.org.mx/HV2024.nsf/nombre_de_la_vista/AAF9215FA970167706258B6E0007B00C/$File/RR+920-24++TEMAZCALLI+(MOFIFICA).doc"/>
    <hyperlink ref="O687" r:id="rId1411" display="http://www.cegaipslp.org.mx/HV2024Dos.nsf/nombre_de_la_vista/26CFD06C7FBA616D06258C61005A873A/$File/920-24.pdf"/>
    <hyperlink ref="R687" r:id="rId1412" display="http://www.cegaipslp.org.mx/HV2024Dos.nsf/nombre_de_la_vista/DFD25F46B27A9B7106258C5F00456D66/$File/920-2024-2+CUMPLIMIENTO+TEMAZCALLI.doc"/>
    <hyperlink ref="T687" r:id="rId1413" display="http://www.cegaipslp.org.mx/HV2024Dos.nsf/nombre_de_la_vista/DFD25F46B27A9B7106258C5F00456D66/$File/920-2024-2+CUMPLIMIENTO+TEMAZCALLI.doc"/>
    <hyperlink ref="L688" r:id="rId1414" display="http://www.cegaipslp.org.mx/HV2024.nsf/nombre_de_la_vista/5A4710B1D56B29C706258B8F0064F188/$File/RR+928-24-2+FISCALÍA+(MODIFICA).doc"/>
    <hyperlink ref="O688" r:id="rId1415" display="http://www.cegaipslp.org.mx/HV2024Dos.nsf/nombre_de_la_vista/6CC6CE5E328342BB06258C61005B08BB/$File/928-24.pdf"/>
    <hyperlink ref="R688" r:id="rId1416" display="http://www.cegaipslp.org.mx/HV2024Dos.nsf/nombre_de_la_vista/4D83C525D8B58EFF06258C5F00459621/$File/928-2024-2+CUMPLIMIENTO+FISCALIA.doc"/>
    <hyperlink ref="T688" r:id="rId1417" display="http://www.cegaipslp.org.mx/HV2024Dos.nsf/nombre_de_la_vista/4D83C525D8B58EFF06258C5F00459621/$File/928-2024-2+CUMPLIMIENTO+FISCALIA.doc"/>
    <hyperlink ref="O689" r:id="rId1418" display="http://www.cegaipslp.org.mx/HV2024Dos.nsf/nombre_de_la_vista/4ABEDEAD7430B98A06258C61005BEEB7/$File/976-24.pdf"/>
    <hyperlink ref="R689" r:id="rId1419" display="http://www.cegaipslp.org.mx/HV2024Dos.nsf/nombre_de_la_vista/48E7928A6AEF211806258C60003F2DCC/$File/976-2024-2+CUMPLIMIENTO+SAPSAM.doc"/>
    <hyperlink ref="T689" r:id="rId1420" display="http://www.cegaipslp.org.mx/HV2024Dos.nsf/nombre_de_la_vista/48E7928A6AEF211806258C60003F2DCC/$File/976-2024-2+CUMPLIMIENTO+SAPSAM.doc"/>
    <hyperlink ref="O690" r:id="rId1421" display="http://www.cegaipslp.org.mx/HV2024Dos.nsf/nombre_de_la_vista/FF2EE0A95D2D0B0406258C61005C762E/$File/1082-24.pdf"/>
    <hyperlink ref="R690" r:id="rId1422" display="http://www.cegaipslp.org.mx/HV2024Dos.nsf/nombre_de_la_vista/E5F83A152CC8599406258C60003FE303/$File/1082-2024-2+CUMPLIMIENTO+UASLP.doc"/>
    <hyperlink ref="T690" r:id="rId1423" display="http://www.cegaipslp.org.mx/HV2024Dos.nsf/nombre_de_la_vista/E5F83A152CC8599406258C60003FE303/$File/1082-2024-2+CUMPLIMIENTO+UASLP.doc"/>
    <hyperlink ref="O691" r:id="rId1424" display="http://www.cegaipslp.org.mx/HV2024Dos.nsf/nombre_de_la_vista/5DC0712F49784C9F06258C610075F386/$File/437-18.pdf"/>
    <hyperlink ref="R691" r:id="rId1425" display="http://www.cegaipslp.org.mx/HV2024Dos.nsf/nombre_de_la_vista/EE510736ADFEE9AF06258C62000CF68F/$File/437-2018-2+CUMPLIMIENTO+CATORCE.doc"/>
    <hyperlink ref="T691" r:id="rId1426" display="http://www.cegaipslp.org.mx/HV2024Dos.nsf/nombre_de_la_vista/EE510736ADFEE9AF06258C62000CF68F/$File/437-2018-2+CUMPLIMIENTO+CATORCE.doc"/>
    <hyperlink ref="O692" r:id="rId1427" display="http://www.cegaipslp.org.mx/HV2024Dos.nsf/nombre_de_la_vista/6C4D610B6506AB9706258C6100760BA6/$File/443-18.pdf"/>
    <hyperlink ref="R692" r:id="rId1428" display="http://www.cegaipslp.org.mx/HV2024Dos.nsf/nombre_de_la_vista/65A668EE4E735AB806258C62000D19B9/$File/443-2018-2+CUMPLIMIENTO+CATORCE.doc"/>
    <hyperlink ref="T692" r:id="rId1429" display="http://www.cegaipslp.org.mx/HV2024Dos.nsf/nombre_de_la_vista/65A668EE4E735AB806258C62000D19B9/$File/443-2018-2+CUMPLIMIENTO+CATORCE.doc"/>
    <hyperlink ref="L693" r:id="rId1430" display="http://www.cegaipslp.org.mx/HV2020Tres.nsf/nombre_de_la_vista/6E75A29B1A0CE98A862586930007705F/$File/1458-2019+C.+DEL+MAIZ+A.+FICTA.doc"/>
    <hyperlink ref="O693" r:id="rId1431" display="http://www.cegaipslp.org.mx/HV2024Dos.nsf/nombre_de_la_vista/2B9FCF94AEB7D58006258C6100798911/$File/1458-19.pdf"/>
    <hyperlink ref="R693" r:id="rId1432" display="http://www.cegaipslp.org.mx/HV2024Dos.nsf/nombre_de_la_vista/C65FE0A347527BAE06258C65002987D4/$File/1458-2019-2+CUMPLIMIENTO+CD+DEL+MAIZ+se+devuelve+resguardo.doc"/>
    <hyperlink ref="T693" r:id="rId1433" display="http://www.cegaipslp.org.mx/HV2024Dos.nsf/nombre_de_la_vista/C65FE0A347527BAE06258C65002987D4/$File/1458-2019-2+CUMPLIMIENTO+CD+DEL+MAIZ+se+devuelve+resguardo.doc"/>
    <hyperlink ref="O694" r:id="rId1434" display="http://www.cegaipslp.org.mx/HV2024Dos.nsf/nombre_de_la_vista/283F943D4900357306258C61007A71B5/$File/2797-19.pdf"/>
    <hyperlink ref="R694" r:id="rId1435" display="http://www.cegaipslp.org.mx/HV2024Dos.nsf/nombre_de_la_vista/3167474CF9226B1606258C660012A2BA/$File/2727-19-2CUMPLIDA.pdf"/>
    <hyperlink ref="T694" r:id="rId1436" display="http://www.cegaipslp.org.mx/HV2024Dos.nsf/nombre_de_la_vista/3167474CF9226B1606258C660012A2BA/$File/2727-19-2CUMPLIDA.pdf"/>
    <hyperlink ref="L695" r:id="rId1437" display="http://www.cegaipslp.org.mx/HV2022.nsf/nombre_de_la_vista/33788D40CC2AE67D8625885C0062B4AC/$File/1047-2021-+MODIFICA+VALLES+FUNDAMENTACION+Y+MOTIVACION+CLASIFICACION+COMO+CONFIDENCIAL.docx"/>
    <hyperlink ref="O695" r:id="rId1438" display="http://www.cegaipslp.org.mx/HV2024Dos.nsf/nombre_de_la_vista/1E3F1E67BBD21FA306258C610078650F/$File/1047-21.pdf"/>
    <hyperlink ref="R695" r:id="rId1439" display="http://www.cegaipslp.org.mx/HV2024Dos.nsf/nombre_de_la_vista/33D5888B34FA04DE06258C6200319C25/$File/1047-2021-2+CUMPLIMIENTO+CD+VALLES+se+devuelve+resguardo.doc"/>
    <hyperlink ref="T695" r:id="rId1440" display="http://www.cegaipslp.org.mx/HV2024Dos.nsf/nombre_de_la_vista/33D5888B34FA04DE06258C6200319C25/$File/1047-2021-2+CUMPLIMIENTO+CD+VALLES+se+devuelve+resguardo.doc"/>
    <hyperlink ref="O696" r:id="rId1441" display="http://www.cegaipslp.org.mx/HV2024Dos.nsf/nombre_de_la_vista/6FCDBDDA5C9BFA6406258C6100764523/$File/636-22.pdf"/>
    <hyperlink ref="R696" r:id="rId1442" display="http://www.cegaipslp.org.mx/HV2024Dos.nsf/nombre_de_la_vista/C84F0BDBF09C417606258C65006B85FB/$File/RR636_2022_2.docx"/>
    <hyperlink ref="T696" r:id="rId1443" display="http://www.cegaipslp.org.mx/HV2024Dos.nsf/nombre_de_la_vista/C84F0BDBF09C417606258C65006B85FB/$File/RR636_2022_2.docx"/>
    <hyperlink ref="L697" r:id="rId1444" display="http://www.cegaipslp.org.mx/HV2024.nsf/nombre_de_la_vista/05D110C6C851371A06258AD2005789B6/$File/RR-744-2023-1+VS+INTERAPAS+MODIFICA.docx "/>
    <hyperlink ref="O697" r:id="rId1445" display="http://www.cegaipslp.org.mx/HV2024Dos.nsf/nombre_de_la_vista/FD28DAEED4014E8E06258C610076D784/$File/744-2022.pdf"/>
    <hyperlink ref="R697" r:id="rId1446" display="http://www.cegaipslp.org.mx/HV2024Dos.nsf/nombre_de_la_vista/637CDD075FDB252506258C610066BD0D/$File/RR-744-2022-2+CUMPLIMIENTO.doc"/>
    <hyperlink ref="T697" r:id="rId1447" display="http://www.cegaipslp.org.mx/HV2024Dos.nsf/nombre_de_la_vista/637CDD075FDB252506258C610066BD0D/$File/RR-744-2022-2+CUMPLIMIENTO.doc"/>
    <hyperlink ref="O698" r:id="rId1448" display="http://www.cegaipslp.org.mx/HV2024Dos.nsf/nombre_de_la_vista/6BA516EDAF8DAABD06258C6100777EA4/$File/838-2022.pdf"/>
    <hyperlink ref="R698" r:id="rId1449" display="http://www.cegaipslp.org.mx/HV2024Dos.nsf/nombre_de_la_vista/BE4914EB8FE942A306258C62003ADD57/$File/RR-834-2022-2+CUMPLIMIENTO.doc"/>
    <hyperlink ref="T698" r:id="rId1450" display="http://www.cegaipslp.org.mx/HV2024Dos.nsf/nombre_de_la_vista/BE4914EB8FE942A306258C62003ADD57/$File/RR-834-2022-2+CUMPLIMIENTO.doc"/>
    <hyperlink ref="L699" r:id="rId1451" display="http://www.cegaipslp.org.mx/HV2024Dos.nsf/nombre_de_la_vista/F674C14DAC6B259306258C650078C2D5/$File/840-2022+MODIFICA+SEGDO.docx"/>
    <hyperlink ref="O699" r:id="rId1452" display="http://www.cegaipslp.org.mx/HV2024Dos.nsf/nombre_de_la_vista/AD76DE56FD9C897B06258C6100779763/$File/840-22.pdf"/>
    <hyperlink ref="R699" r:id="rId1453" display="http://www.cegaipslp.org.mx/HV2024Dos.nsf/nombre_de_la_vista/AD76DE56FD9C897B06258C6100779763/$File/840-22.pdf"/>
    <hyperlink ref="T699" r:id="rId1454" display="http://www.cegaipslp.org.mx/HV2024Dos.nsf/nombre_de_la_vista/AD76DE56FD9C897B06258C6100779763/$File/840-22.pdf"/>
    <hyperlink ref="O700" r:id="rId1455" display="http://www.cegaipslp.org.mx/HV2024Dos.nsf/nombre_de_la_vista/CF99FD4576C43BE906258C610077A8DB/$File/860-22.pdf"/>
    <hyperlink ref="R700" r:id="rId1456" display="http://www.cegaipslp.org.mx/HV2024Dos.nsf/nombre_de_la_vista/F53A67F4F2E3596D06258C62003B1969/$File/RR-860-2022-2+CUMPLIMIENTO.doc"/>
    <hyperlink ref="T700" r:id="rId1457" display="http://www.cegaipslp.org.mx/HV2024Dos.nsf/nombre_de_la_vista/F53A67F4F2E3596D06258C62003B1969/$File/RR-860-2022-2+CUMPLIMIENTO.doc"/>
    <hyperlink ref="O701" r:id="rId1458" display="http://www.cegaipslp.org.mx/HV2024Dos.nsf/nombre_de_la_vista/803697599B01678C06258C610077D990/$File/969-22.pdf"/>
    <hyperlink ref="R701" r:id="rId1459" display="http://www.cegaipslp.org.mx/HV2024Dos.nsf/nombre_de_la_vista/4CDC0B67A96C4A3C06258C65002B7DCE/$File/RR+969-2022-2.doc"/>
    <hyperlink ref="T701" r:id="rId1460" display="http://www.cegaipslp.org.mx/HV2024Dos.nsf/nombre_de_la_vista/4CDC0B67A96C4A3C06258C65002B7DCE/$File/RR+969-2022-2.doc"/>
    <hyperlink ref="O702" r:id="rId1461" display="http://www.cegaipslp.org.mx/HV2024Dos.nsf/nombre_de_la_vista/4ADB040B0BDEDE4906258C610077EAE1/$File/979-22.pdf"/>
    <hyperlink ref="R702" r:id="rId1462" display="http://www.cegaipslp.org.mx/HV2024Dos.nsf/nombre_de_la_vista/803054C2D9FCA46E06258C65002B97F7/$File/RR+979-2022-2.doc"/>
    <hyperlink ref="T702" r:id="rId1463" display="http://www.cegaipslp.org.mx/HV2024Dos.nsf/nombre_de_la_vista/803054C2D9FCA46E06258C65002B97F7/$File/RR+979-2022-2.doc"/>
    <hyperlink ref="L703" r:id="rId1464" display="http://www.cegaipslp.org.mx/HV2024Dos.nsf/nombre_de_la_vista/9446D0C0DA4766F206258C65007393F3/$File/1007-2022-2+VS+PENSIONES+(MODIFICA).docx"/>
    <hyperlink ref="O703" r:id="rId1465" display="http://www.cegaipslp.org.mx/HV2024Dos.nsf/nombre_de_la_vista/3A55A3705007514706258C610077F8BB/$File/1007-22.pdf"/>
    <hyperlink ref="R703" r:id="rId1466" display="http://www.cegaipslp.org.mx/HV2024Dos.nsf/nombre_de_la_vista/3A55A3705007514706258C610077F8BB/$File/1007-22.pdf"/>
    <hyperlink ref="T703" r:id="rId1467" display="http://www.cegaipslp.org.mx/HV2024Dos.nsf/nombre_de_la_vista/3A55A3705007514706258C610077F8BB/$File/1007-22.pdf"/>
    <hyperlink ref="L704" r:id="rId1468" display="http://www.cegaipslp.org.mx/HV2024Dos.nsf/nombre_de_la_vista/617F3BD6527CED4206258C650078FBC6/$File/1013-2022+MODIFICA+PROMOTORA+DEL+ESTADO.docx"/>
    <hyperlink ref="O704" r:id="rId1469" display="http://www.cegaipslp.org.mx/HV2024Dos.nsf/nombre_de_la_vista/2AEA88AFB46E27D406258C61007809CE/$File/1013-22.pdf"/>
    <hyperlink ref="R704" r:id="rId1470" display="http://www.cegaipslp.org.mx/HV2024Dos.nsf/nombre_de_la_vista/37490650ED97767A06258C65006B1F30/$File/RR+1013-2022-2.doc"/>
    <hyperlink ref="T704" r:id="rId1471" display="http://www.cegaipslp.org.mx/HV2024Dos.nsf/nombre_de_la_vista/37490650ED97767A06258C65006B1F30/$File/RR+1013-2022-2.doc"/>
    <hyperlink ref="L705" r:id="rId1472" display="http://www.cegaipslp.org.mx/HV2024Dos.nsf/nombre_de_la_vista/51C7C81C54BE0E5E06258C650073BB6D/$File/1015-22+VS+SRIA+TURISMO+(MODIFICA).docx"/>
    <hyperlink ref="O705" r:id="rId1473" display="http://www.cegaipslp.org.mx/HV2024Dos.nsf/nombre_de_la_vista/C330C2ABC358460B06258C65002002AD/$File/1015-22.pdf"/>
    <hyperlink ref="R705" r:id="rId1474" display="http://www.cegaipslp.org.mx/HV2024Dos.nsf/nombre_de_la_vista/89A3BF3B096BB7DD06258C65006B3CB7/$File/RR+1015-2022-2.doc"/>
    <hyperlink ref="T705" r:id="rId1475" display="http://www.cegaipslp.org.mx/HV2024Dos.nsf/nombre_de_la_vista/89A3BF3B096BB7DD06258C65006B3CB7/$File/RR+1015-2022-2.doc"/>
    <hyperlink ref="L706" r:id="rId1476" display="http://www.cegaipslp.org.mx/HV2024Dos.nsf/nombre_de_la_vista/00385E0E63DDB91E06258C650073E6A1/$File/1023-22+VS+SRIA+C.+GOB+(MODIFICA).docx"/>
    <hyperlink ref="O706" r:id="rId1477" display="http://www.cegaipslp.org.mx/HV2024Dos.nsf/nombre_de_la_vista/AA5A6C4BCBB8440F06258C610078281F/$File/1023-22.pdf"/>
    <hyperlink ref="R706" r:id="rId1478" display="http://www.cegaipslp.org.mx/HV2024Dos.nsf/nombre_de_la_vista/AA5A6C4BCBB8440F06258C610078281F/$File/1023-22.pdf"/>
    <hyperlink ref="T706" r:id="rId1479" display="http://www.cegaipslp.org.mx/HV2024Dos.nsf/nombre_de_la_vista/AA5A6C4BCBB8440F06258C610078281F/$File/1023-22.pdf"/>
    <hyperlink ref="L707" r:id="rId1480" display="http://www.cegaipslp.org.mx/HV2024Dos.nsf/nombre_de_la_vista/19C5FCA7059D346406258C650073F582/$File/1027-22+VS+SCT+(MODIFICA).docx"/>
    <hyperlink ref="O707" r:id="rId1481" display="http://www.cegaipslp.org.mx/HV2024Dos.nsf/nombre_de_la_vista/0203A8052FF3797506258C6100784EA7/$File/1027-22.pdf"/>
    <hyperlink ref="R707" r:id="rId1482" display="http://www.cegaipslp.org.mx/HV2024Dos.nsf/nombre_de_la_vista/F1150C33E4D7DC6E06258C65006B52A5/$File/RR+1027-2022-2.doc"/>
    <hyperlink ref="T707" r:id="rId1483" display="http://www.cegaipslp.org.mx/HV2024Dos.nsf/nombre_de_la_vista/F1150C33E4D7DC6E06258C65006B52A5/$File/RR+1027-2022-2.doc"/>
    <hyperlink ref="L708" r:id="rId1484" display="http://www.cegaipslp.org.mx/HV2024Dos.nsf/nombre_de_la_vista/75CBD2944AB7760A06258C6500740B8C/$File/1062-22+VS+DIF+SALINAS+(AF).docx"/>
    <hyperlink ref="O708" r:id="rId1485" display="http://www.cegaipslp.org.mx/HV2024Dos.nsf/nombre_de_la_vista/8EC3384A17D7DD6706258C6100788603/$File/1062-22.pdf"/>
    <hyperlink ref="R708" r:id="rId1486" display="http://www.cegaipslp.org.mx/HV2024Dos.nsf/nombre_de_la_vista/ED54259F46A9AF8006258C65002BED93/$File/RR+1062-2022-2.doc"/>
    <hyperlink ref="T708" r:id="rId1487" display="http://www.cegaipslp.org.mx/HV2024Dos.nsf/nombre_de_la_vista/ED54259F46A9AF8006258C65002BED93/$File/RR+1062-2022-2.doc"/>
    <hyperlink ref="O709" r:id="rId1488" display="http://www.cegaipslp.org.mx/HV2024Dos.nsf/nombre_de_la_vista/E4924C5D7A95E9F506258C6100789846/$File/1064-22.pdf"/>
    <hyperlink ref="R709" r:id="rId1489" display="http://www.cegaipslp.org.mx/HV2024Dos.nsf/nombre_de_la_vista/565E1381E825CD0806258C65005C8B81/$File/RR+1064-2022-2.doc"/>
    <hyperlink ref="T709" r:id="rId1490" display="http://www.cegaipslp.org.mx/HV2024Dos.nsf/nombre_de_la_vista/565E1381E825CD0806258C65005C8B81/$File/RR+1064-2022-2.doc"/>
    <hyperlink ref="O710" r:id="rId1491" display="http://www.cegaipslp.org.mx/HV2024Dos.nsf/nombre_de_la_vista/1F754C1FC5F4211306258C610078760D/$File/1048-22.pdf"/>
    <hyperlink ref="R710" r:id="rId1492" display="http://www.cegaipslp.org.mx/HV2024Dos.nsf/nombre_de_la_vista/05129EDEB118948A06258C65006B6E37/$File/RR+1048-2022-2.doc"/>
    <hyperlink ref="T710" r:id="rId1493" display="http://www.cegaipslp.org.mx/HV2024Dos.nsf/nombre_de_la_vista/05129EDEB118948A06258C65006B6E37/$File/RR+1048-2022-2.doc"/>
    <hyperlink ref="O711" r:id="rId1494" display="http://www.cegaipslp.org.mx/HV2024Dos.nsf/nombre_de_la_vista/D8CF8D6EFA2661E606258C610078BA59/$File/1094-22.pdf"/>
    <hyperlink ref="R711" r:id="rId1495" display="http://www.cegaipslp.org.mx/HV2024Dos.nsf/nombre_de_la_vista/1B3BBD0BDDA2B90406258C65005CAA36/$File/RR+1094-2022-2.doc"/>
    <hyperlink ref="T711" r:id="rId1496" display="http://www.cegaipslp.org.mx/HV2024Dos.nsf/nombre_de_la_vista/1B3BBD0BDDA2B90406258C65005CAA36/$File/RR+1094-2022-2.doc"/>
    <hyperlink ref="L712" r:id="rId1497" display="http://www.cegaipslp.org.mx/HV2022.nsf/nombre_de_la_vista/7783EA3CE339E05E862588D40058FEF4/$File/1104-22+VS+COOR+GRAL+PROTECCION+CIVIL++(AF+BENEFICIO).docx"/>
    <hyperlink ref="O712" r:id="rId1498" display="http://www.cegaipslp.org.mx/HV2024Dos.nsf/nombre_de_la_vista/5A8774B86DF0AE6D06258C610078CEDF/$File/1104-22.pdf"/>
    <hyperlink ref="R712" r:id="rId1499" display="http://www.cegaipslp.org.mx/HV2024Dos.nsf/nombre_de_la_vista/8F9CC3CD8786A7B806258C65005CD611/$File/RR+1104-2022-2.doc"/>
    <hyperlink ref="T712" r:id="rId1500" display="http://www.cegaipslp.org.mx/HV2024Dos.nsf/nombre_de_la_vista/8F9CC3CD8786A7B806258C65005CD611/$File/RR+1104-2022-2.doc"/>
    <hyperlink ref="O713" r:id="rId1501" display="http://www.cegaipslp.org.mx/HV2024Dos.nsf/nombre_de_la_vista/46E90FDC12AD8A8606258C610078E6BE/$File/1118-22.pdf"/>
    <hyperlink ref="R713" r:id="rId1502" display="http://www.cegaipslp.org.mx/HV2024Dos.nsf/nombre_de_la_vista/C606687AF74E88AD06258C65005CEB35/$File/RR+1118-2022-2.doc"/>
    <hyperlink ref="T713" r:id="rId1503" display="http://www.cegaipslp.org.mx/HV2024Dos.nsf/nombre_de_la_vista/C606687AF74E88AD06258C65005CEB35/$File/RR+1118-2022-2.doc"/>
    <hyperlink ref="O714" r:id="rId1504" display="http://www.cegaipslp.org.mx/HV2024Dos.nsf/nombre_de_la_vista/F72F39B6FDB1B03F06258C6100790442/$File/1120-22.pdf"/>
    <hyperlink ref="R714" r:id="rId1505" display="http://www.cegaipslp.org.mx/HV2024Dos.nsf/nombre_de_la_vista/5CE8ED0F3F46318306258C65005D0662/$File/RR+1120-2022-2.doc"/>
    <hyperlink ref="T714" r:id="rId1506" display="http://www.cegaipslp.org.mx/HV2024Dos.nsf/nombre_de_la_vista/5CE8ED0F3F46318306258C65005D0662/$File/RR+1120-2022-2.doc"/>
    <hyperlink ref="O715" r:id="rId1507" display="http://www.cegaipslp.org.mx/HV2024Dos.nsf/nombre_de_la_vista/097B3E177A0C840506258C610079650B/$File/1381-22.pdf"/>
    <hyperlink ref="R715" r:id="rId1508" display="http://www.cegaipslp.org.mx/HV2024Dos.nsf/nombre_de_la_vista/AC8F258C5DF9424806258C65005D6617/$File/RR+1381-2022-2.doc"/>
    <hyperlink ref="T715" r:id="rId1509" display="http://www.cegaipslp.org.mx/HV2024Dos.nsf/nombre_de_la_vista/AC8F258C5DF9424806258C65005D6617/$File/RR+1381-2022-2.doc"/>
    <hyperlink ref="O716" r:id="rId1510" display="http://www.cegaipslp.org.mx/HV2024Dos.nsf/nombre_de_la_vista/943DA47CD5F6BC3206258C6100793E0E/$File/1141-2022.pdf"/>
    <hyperlink ref="R716" r:id="rId1511" display="http://www.cegaipslp.org.mx/HV2024Dos.nsf/nombre_de_la_vista/E9C24D5295BE6D3506258C65005D8089/$File/RR+1411-2022-2.doc"/>
    <hyperlink ref="T716" r:id="rId1512" display="http://www.cegaipslp.org.mx/HV2024Dos.nsf/nombre_de_la_vista/E9C24D5295BE6D3506258C65005D8089/$File/RR+1411-2022-2.doc"/>
    <hyperlink ref="O717" r:id="rId1513" display="http://www.cegaipslp.org.mx/HV2024Dos.nsf/nombre_de_la_vista/0FD59049B8B99FB806258C6100797452/$File/1433-22.pdf"/>
    <hyperlink ref="R717" r:id="rId1514" display="http://www.cegaipslp.org.mx/HV2024Dos.nsf/nombre_de_la_vista/831B19BB61609E0F06258C65006C3D63/$File/RR1433-2022-2.doc"/>
    <hyperlink ref="T717" r:id="rId1515" display="http://www.cegaipslp.org.mx/HV2024Dos.nsf/nombre_de_la_vista/831B19BB61609E0F06258C65006C3D63/$File/RR1433-2022-2.doc"/>
    <hyperlink ref="O718" r:id="rId1516" display="http://www.cegaipslp.org.mx/HV2024Dos.nsf/nombre_de_la_vista/058BEE85748E398306258C6100799B14/$File/1471-22.pdf"/>
    <hyperlink ref="R718" r:id="rId1517" display="http://www.cegaipslp.org.mx/HV2024Dos.nsf/nombre_de_la_vista/662FB09B8EC3E08506258C65005DAE0D/$File/RR+1471-2022-2.doc"/>
    <hyperlink ref="T718" r:id="rId1518" display="http://www.cegaipslp.org.mx/HV2024Dos.nsf/nombre_de_la_vista/662FB09B8EC3E08506258C65005DAE0D/$File/RR+1471-2022-2.doc"/>
    <hyperlink ref="L719" r:id="rId1519" display="http://www.cegaipslp.org.mx/HV2024Dos.nsf/nombre_de_la_vista/5AC41675A98945B506258C650074486D/$File/RR+1515-2022+VS+TEC+SUP+RIOVERDE.docx"/>
    <hyperlink ref="O719" r:id="rId1520" display="http://www.cegaipslp.org.mx/HV2024Dos.nsf/nombre_de_la_vista/BC19D58D0F7A3F6C06258C610079B0C4/$File/1515-22.pdf"/>
    <hyperlink ref="R719" r:id="rId1521" display="http://www.cegaipslp.org.mx/HV2024Dos.nsf/nombre_de_la_vista/DA325B702DE2D00506258C65005DC332/$File/RR+1515-2022-2.doc"/>
    <hyperlink ref="T719" r:id="rId1522" display="http://www.cegaipslp.org.mx/HV2024Dos.nsf/nombre_de_la_vista/DA325B702DE2D00506258C65005DC332/$File/RR+1515-2022-2.doc"/>
    <hyperlink ref="O720" r:id="rId1523" display="http://www.cegaipslp.org.mx/HV2024Dos.nsf/nombre_de_la_vista/0539F654782457A406258C610079C661/$File/1535-22.pdf"/>
    <hyperlink ref="R720" r:id="rId1524" display="http://www.cegaipslp.org.mx/HV2024Dos.nsf/nombre_de_la_vista/733B2BACCE807F7C06258C65005DDFB3/$File/RR+1535-2022-2.doc"/>
    <hyperlink ref="T720" r:id="rId1525" display="http://www.cegaipslp.org.mx/HV2024Dos.nsf/nombre_de_la_vista/733B2BACCE807F7C06258C65005DDFB3/$File/RR+1535-2022-2.doc"/>
    <hyperlink ref="L721" r:id="rId1526" display="http://www.cegaipslp.org.mx/HV2024Dos.nsf/nombre_de_la_vista/0E3294FB1A4F322606258C6500745E0D/$File/RR+1561-2022+VS+DAPA+VALLES.docx"/>
    <hyperlink ref="O721" r:id="rId1527" display="http://www.cegaipslp.org.mx/HV2024Dos.nsf/nombre_de_la_vista/874B66BE05DAC39A06258C610079DF85/$File/1561-22.pdf"/>
    <hyperlink ref="R721" r:id="rId1528" display="http://www.cegaipslp.org.mx/HV2024Dos.nsf/nombre_de_la_vista/02A913F402382A1806258C65006C54E1/$File/RR-1561-2022-2.doc"/>
    <hyperlink ref="T721" r:id="rId1529" display="http://www.cegaipslp.org.mx/HV2024Dos.nsf/nombre_de_la_vista/02A913F402382A1806258C65006C54E1/$File/RR-1561-2022-2.doc"/>
    <hyperlink ref="L722" r:id="rId1530" display="http://www.cegaipslp.org.mx/HV2022Dos.nsf/nombre_de_la_vista/0FF57C038F07DBBA86258933005E5136/$File/RR+1603-2022-2+VS+INTERAPAS+(AF).docx"/>
    <hyperlink ref="O722" r:id="rId1531" display="http://www.cegaipslp.org.mx/HV2024Dos.nsf/nombre_de_la_vista/9864683DC61B0A0B06258C610079FC36/$File/1603-22.pdf"/>
    <hyperlink ref="R722" r:id="rId1532" display="http://www.cegaipslp.org.mx/HV2024Dos.nsf/nombre_de_la_vista/DD4B80BA7A984CEB06258C620036527D/$File/RR+1603-2022-2.doc"/>
    <hyperlink ref="T722" r:id="rId1533" display="http://www.cegaipslp.org.mx/HV2024Dos.nsf/nombre_de_la_vista/DD4B80BA7A984CEB06258C620036527D/$File/RR+1603-2022-2.doc"/>
    <hyperlink ref="L723" r:id="rId1534" display="http://www.cegaipslp.org.mx/HV2022Dos.nsf/nombre_de_la_vista/5D218E1F4161EC6886258933005F2DF1/$File/1632-2022+MODIFICA+COXCATLAN.docx"/>
    <hyperlink ref="O723" r:id="rId1535" display="http://www.cegaipslp.org.mx/HV2024Dos.nsf/nombre_de_la_vista/0557962EE102B34106258C61007A0B37/$File/1632-22.pdf"/>
    <hyperlink ref="R723" r:id="rId1536" display="http://www.cegaipslp.org.mx/HV2024Dos.nsf/nombre_de_la_vista/C2BFA5819192F93B06258C65005DF5F2/$File/RR+1632-2022-2.doc"/>
    <hyperlink ref="T723" r:id="rId1537" display="http://www.cegaipslp.org.mx/HV2024Dos.nsf/nombre_de_la_vista/C2BFA5819192F93B06258C65005DF5F2/$File/RR+1632-2022-2.doc"/>
    <hyperlink ref="L724" r:id="rId1538" display="http://www.cegaipslp.org.mx/HV2022Dos.nsf/nombre_de_la_vista/669732CBD07A40AD8625893300604F4B/$File/RR-1728-22+SEC+FINANZAS+(MODIFICA).docx"/>
    <hyperlink ref="O724" r:id="rId1539" display="http://www.cegaipslp.org.mx/HV2024Dos.nsf/nombre_de_la_vista/55DF573B35991C6606258C61007A1883/$File/1728-22.pdf"/>
    <hyperlink ref="R724" r:id="rId1540" display="http://www.cegaipslp.org.mx/HV2024Dos.nsf/nombre_de_la_vista/75A813FA2CE7895006258C62003C213F/$File/RR-1728-2022-+CUMPLIMIENTO.doc"/>
    <hyperlink ref="T724" r:id="rId1541" display="http://www.cegaipslp.org.mx/HV2024Dos.nsf/nombre_de_la_vista/75A813FA2CE7895006258C62003C213F/$File/RR-1728-2022-+CUMPLIMIENTO.doc"/>
    <hyperlink ref="L725" r:id="rId1542" display="http://www.cegaipslp.org.mx/HV2024Dos.nsf/nombre_de_la_vista/9CC78FB55E652BF306258C6500749AAF/$File/RR-1863-22-2+VS+INTERAPAS+(REVOCA).docx"/>
    <hyperlink ref="O725" r:id="rId1543" display="http://www.cegaipslp.org.mx/HV2024Dos.nsf/nombre_de_la_vista/22CF54F2A2C422B606258C61007A384E/$File/1863-22.pdf"/>
    <hyperlink ref="R725" r:id="rId1544" display="http://www.cegaipslp.org.mx/HV2024Dos.nsf/nombre_de_la_vista/B5D05E14038E1BB806258C62003C41FB/$File/RR-1863-2022-2+CUMPLIMIENTO.doc"/>
    <hyperlink ref="T725" r:id="rId1545" display="http://www.cegaipslp.org.mx/HV2024Dos.nsf/nombre_de_la_vista/B5D05E14038E1BB806258C62003C41FB/$File/RR-1863-2022-2+CUMPLIMIENTO.doc"/>
    <hyperlink ref="L726" r:id="rId1546" display="http://www.cegaipslp.org.mx/HV2022Dos.nsf/nombre_de_la_vista/FADA651840E430AB86258933005FDD7D/$File/1905-2022+A.F+SEDESORE.docx"/>
    <hyperlink ref="O726" r:id="rId1547" display="http://www.cegaipslp.org.mx/HV2024Dos.nsf/nombre_de_la_vista/3569FD8683621FFF06258C6500202FDF/$File/1905-22.pdf"/>
    <hyperlink ref="R726" r:id="rId1548" display="http://www.cegaipslp.org.mx/HV2024Dos.nsf/nombre_de_la_vista/1AFCE3A85753A3A606258C62003C7FFD/$File/RR-1905-2022-2+CUMPLIMIENTO.doc"/>
    <hyperlink ref="T726" r:id="rId1549" display="http://www.cegaipslp.org.mx/HV2024Dos.nsf/nombre_de_la_vista/1AFCE3A85753A3A606258C62003C7FFD/$File/RR-1905-2022-2+CUMPLIMIENTO.doc"/>
    <hyperlink ref="O727" r:id="rId1550" display="http://www.cegaipslp.org.mx/HV2024Dos.nsf/nombre_de_la_vista/63886E2B9DA0560A06258C62003CAF39/$File/RR-1944-2022-2+CUMPLIMIENTO.doc"/>
    <hyperlink ref="R727" r:id="rId1551" display="http://www.cegaipslp.org.mx/HV2024Dos.nsf/nombre_de_la_vista/63886E2B9DA0560A06258C62003CAF39/$File/RR-1944-2022-2+CUMPLIMIENTO.doc"/>
    <hyperlink ref="T727" r:id="rId1552" display="http://www.cegaipslp.org.mx/HV2024Dos.nsf/nombre_de_la_vista/63886E2B9DA0560A06258C62003CAF39/$File/RR-1944-2022-2+CUMPLIMIENTO.doc"/>
    <hyperlink ref="O728" r:id="rId1553" display="http://www.cegaipslp.org.mx/HV2024Dos.nsf/nombre_de_la_vista/3DC2E02270D63DE706258C6200325555/$File/CUMPLIMIENTO+1968-22.doc"/>
    <hyperlink ref="R728" r:id="rId1554" display="http://www.cegaipslp.org.mx/HV2024Dos.nsf/nombre_de_la_vista/3DC2E02270D63DE706258C6200325555/$File/CUMPLIMIENTO+1968-22.doc"/>
    <hyperlink ref="T728" r:id="rId1555" display="http://www.cegaipslp.org.mx/HV2024Dos.nsf/nombre_de_la_vista/3DC2E02270D63DE706258C6200325555/$File/CUMPLIMIENTO+1968-22.doc"/>
    <hyperlink ref="O729" r:id="rId1556" display="http://www.cegaipslp.org.mx/HV2024Dos.nsf/nombre_de_la_vista/9CD57D24025AE37A06258C61007A5058/$File/2051-22.pdf"/>
    <hyperlink ref="R729" r:id="rId1557" display="http://www.cegaipslp.org.mx/HV2024Dos.nsf/nombre_de_la_vista/D5422960F32BCF4506258C65005E6144/$File/RR-2051-2022-2.docx"/>
    <hyperlink ref="T729" r:id="rId1558" display="http://www.cegaipslp.org.mx/HV2024Dos.nsf/nombre_de_la_vista/D5422960F32BCF4506258C65005E6144/$File/RR-2051-2022-2.docx"/>
    <hyperlink ref="L730" r:id="rId1559" display="http://www.cegaipslp.org.mx/HV2024Dos.nsf/nombre_de_la_vista/E5404B62C11788EA06258BCC0067E55Chttp://www.cegaipslp.org.mx/HV2022.nsf/nombre_de_la_vista/B076263198877EEE8625885500666567/$File/643-2022-3.docx/$File/RR+2112-2022+II++TIERRA+NUEVA+(MODIFICA).doc"/>
    <hyperlink ref="O730" r:id="rId1560" display="http://www.cegaipslp.org.mx/HV2024Dos.nsf/nombre_de_la_vista/E57F2F283D593E1706258C61007A5FB2/$File/2112-22.pdf"/>
    <hyperlink ref="R730" r:id="rId1561" display="http://www.cegaipslp.org.mx/HV2024Dos.nsf/nombre_de_la_vista/65A5A27282BCBCB606258C620036B293/$File/RR+2112-2022-2.doc"/>
    <hyperlink ref="T730" r:id="rId1562" display="http://www.cegaipslp.org.mx/HV2024Dos.nsf/nombre_de_la_vista/65A5A27282BCBCB606258C620036B293/$File/RR+2112-2022-2.doc"/>
    <hyperlink ref="O731" r:id="rId1563" display="http://www.cegaipslp.org.mx/HV2024Dos.nsf/nombre_de_la_vista/1517B5F51B7FB10E06258C610075B35E/$File/402-23.pdf"/>
    <hyperlink ref="R731" r:id="rId1564" display="http://www.cegaipslp.org.mx/HV2024Dos.nsf/nombre_de_la_vista/5C3565DE74926C1A06258C65005BD84F/$File/RR+402-2023-2.doc"/>
    <hyperlink ref="T731" r:id="rId1565" display="http://www.cegaipslp.org.mx/HV2024Dos.nsf/nombre_de_la_vista/5C3565DE74926C1A06258C65005BD84F/$File/RR+402-2023-2.doc"/>
    <hyperlink ref="O732" r:id="rId1566" display="http://www.cegaipslp.org.mx/HV2024Dos.nsf/nombre_de_la_vista/AA0BEED9E22DF33E06258C6100761F3C/$File/567-23.pdf"/>
    <hyperlink ref="R732" r:id="rId1567" display="http://www.cegaipslp.org.mx/HV2024Dos.nsf/nombre_de_la_vista/D2702C3D8370BCA706258C65005BEB17/$File/RR+567-2023-2.doc"/>
    <hyperlink ref="T732" r:id="rId1568" display="http://www.cegaipslp.org.mx/HV2024Dos.nsf/nombre_de_la_vista/D2702C3D8370BCA706258C65005BEB17/$File/RR+567-2023-2.doc"/>
    <hyperlink ref="L733" r:id="rId1569" display="http://www.cegaipslp.org.mx/HV2024Dos.nsf/nombre_de_la_vista/E5404B62C11788EA06258BCC0067E55Chttp://www.cegaipslp.org.mx/HV2022.nsf/nombre_de_la_vista/B076263198877EEE8625885500666567/$File/643-2022-3.docx/$File/RR+2112-2022+II++TIERRA+NUEVA+(MODIFICA).doc"/>
    <hyperlink ref="O733" r:id="rId1570" display="http://www.cegaipslp.org.mx/HV2024Dos.nsf/nombre_de_la_vista/50C27751E45E18F006258C610076A926/$File/643-23.pdf"/>
    <hyperlink ref="R733" r:id="rId1571" display="http://www.cegaipslp.org.mx/HV2024Dos.nsf/nombre_de_la_vista/50C27751E45E18F006258C610076A926/$File/643-23.pdf"/>
    <hyperlink ref="T733" r:id="rId1572" display="http://www.cegaipslp.org.mx/HV2024Dos.nsf/nombre_de_la_vista/50C27751E45E18F006258C610076A926/$File/643-23.pdf"/>
    <hyperlink ref="O734" r:id="rId1573" display="http://www.cegaipslp.org.mx/HV2024Dos.nsf/nombre_de_la_vista/C9CC5D62D378735706258C610076B8BA/$File/646-23.pdf"/>
    <hyperlink ref="R734" r:id="rId1574" display="http://www.cegaipslp.org.mx/HV2024Dos.nsf/nombre_de_la_vista/7B20F1E801D4494E06258C65005C3B3B/$File/RR+646-2023-2.doc"/>
    <hyperlink ref="T734" r:id="rId1575" display="http://www.cegaipslp.org.mx/HV2024Dos.nsf/nombre_de_la_vista/7B20F1E801D4494E06258C65005C3B3B/$File/RR+646-2023-2.doc"/>
    <hyperlink ref="O735" r:id="rId1576" display="http://www.cegaipslp.org.mx/HV2024Dos.nsf/nombre_de_la_vista/499BCDCFE7D877C006258C610076EC2E/$File/765-23.pdf"/>
    <hyperlink ref="R735" r:id="rId1577" display="http://www.cegaipslp.org.mx/HV2024Dos.nsf/nombre_de_la_vista/B9188F0918AC1C2606258C65005C504C/$File/RR+765-2023-2.doc"/>
    <hyperlink ref="T735" r:id="rId1578" display="http://www.cegaipslp.org.mx/HV2024Dos.nsf/nombre_de_la_vista/B9188F0918AC1C2606258C65005C504C/$File/RR+765-2023-2.doc"/>
    <hyperlink ref="L736" r:id="rId1579" display="http://www.cegaipslp.org.mx/HV2024.nsf/nombre_de_la_vista/9126BCD50B9B712906258B8F00623AD2/$File/RR+868-24+SCT+(MOFIFICA)+(1).doc"/>
    <hyperlink ref="O736" r:id="rId1580" display="http://www.cegaipslp.org.mx/HV2024Dos.nsf/nombre_de_la_vista/6C2DCB0F9C9C12BA06258C610077BE00/$File/868-24.pdf"/>
    <hyperlink ref="R736" r:id="rId1581" display="http://www.cegaipslp.org.mx/HV2024Dos.nsf/nombre_de_la_vista/DF42E9958523D19306258C6200343AE1/$File/RR+868-2024-2.doc"/>
    <hyperlink ref="S736" r:id="rId1582" display="http://www.cegaipslp.org.mx/HV2024Dos.nsf/nombre_de_la_vista/5E5B2B7E7DCEF01106258C61005586D6/$File/No+se+generó.doc"/>
    <hyperlink ref="T736" r:id="rId1583" display="http://www.cegaipslp.org.mx/HV2024Dos.nsf/nombre_de_la_vista/DF42E9958523D19306258C6200343AE1/$File/RR+868-2024-2.doc"/>
    <hyperlink ref="L737" r:id="rId1584" display="http://www.cegaipslp.org.mx/HV2022Dos.nsf/nombre_de_la_vista/AAC04DA8D925D40F862589830075F1E0/$File/103-2023+A.F.+TECA.docx"/>
    <hyperlink ref="O737" r:id="rId1585" display="http://www.cegaipslp.org.mx/HV2024Dos.nsf/nombre_de_la_vista/B4D80581B9AF416406258C65002DE557/$File/RR-103-2023-2+CUMPLIMIENTO.doc"/>
    <hyperlink ref="R737" r:id="rId1586" display="http://www.cegaipslp.org.mx/HV2024Dos.nsf/nombre_de_la_vista/B4D80581B9AF416406258C65002DE557/$File/RR-103-2023-2+CUMPLIMIENTO.doc"/>
    <hyperlink ref="T737" r:id="rId1587" display="http://www.cegaipslp.org.mx/HV2024Dos.nsf/nombre_de_la_vista/B4D80581B9AF416406258C65002DE557/$File/RR-103-2023-2+CUMPLIMIENTO.doc"/>
    <hyperlink ref="L738" r:id="rId1588" display="http://www.cegaipslp.org.mx/HV2024.nsf/nombre_de_la_vista/DE4967C7F318AAE206258AF9000D74F8/$File/RR+162-24-2+VS+DIF+MATEHUALA.docx"/>
    <hyperlink ref="O738" r:id="rId1589" display="http://www.cegaipslp.org.mx/HV2024Dos.nsf/nombre_de_la_vista/9F6FB05DDBC92CCE06258C61007DDEB4/$File/162-24.pdf"/>
    <hyperlink ref="R738" r:id="rId1590" display="http://www.cegaipslp.org.mx/HV2024Dos.nsf/nombre_de_la_vista/651F84492ADE563E06258C650070BDD5/$File/RR-162-2024-2+++CUMPLIMIENTO.doc"/>
    <hyperlink ref="T738" r:id="rId1591" display="http://www.cegaipslp.org.mx/HV2024Dos.nsf/nombre_de_la_vista/651F84492ADE563E06258C650070BDD5/$File/RR-162-2024-2+++CUMPLIMIENTO.doc"/>
    <hyperlink ref="L739" r:id="rId1592" display="http://www.cegaipslp.org.mx/HV2024Dos.nsf/nombre_de_la_vista/D6060BF5EDA0F1AA06258C660001C042/$File/167-23.pdf"/>
    <hyperlink ref="O739" r:id="rId1593" display="http://www.cegaipslp.org.mx/HV2024Dos.nsf/nombre_de_la_vista/817BF045BCE3AEE406258C61007DF4B5/$File/167-23.pdf"/>
    <hyperlink ref="R739" r:id="rId1594" display="http://www.cegaipslp.org.mx/HV2024Dos.nsf/nombre_de_la_vista/4568BCA72C5F171106258C6200375C6D/$File/RR-167-2023-2+CUMPLIMIENTO.doc"/>
    <hyperlink ref="T739" r:id="rId1595" display="http://www.cegaipslp.org.mx/HV2024Dos.nsf/nombre_de_la_vista/4568BCA72C5F171106258C6200375C6D/$File/RR-167-2023-2+CUMPLIMIENTO.doc"/>
    <hyperlink ref="O740" r:id="rId1596" display="http://www.cegaipslp.org.mx/HV2024Dos.nsf/nombre_de_la_vista/5D29891D0F8F4EA006258C61007E19E6/$File/284-23.pdf"/>
    <hyperlink ref="R740" r:id="rId1597" display="http://www.cegaipslp.org.mx/HV2024Dos.nsf/nombre_de_la_vista/DDE9E1CE2233C99A06258C620038F9FF/$File/RR-284-2023-2+CUMPLIMIENTO.doc"/>
    <hyperlink ref="T740" r:id="rId1598" display="http://www.cegaipslp.org.mx/HV2024Dos.nsf/nombre_de_la_vista/DDE9E1CE2233C99A06258C620038F9FF/$File/RR-284-2023-2+CUMPLIMIENTO.doc"/>
    <hyperlink ref="O741" r:id="rId1599" display="http://www.cegaipslp.org.mx/HV2024Dos.nsf/nombre_de_la_vista/C24A6A089134DFD906258C6200391427/$File/RR-294-2023-2+CUMPLIMIENTO.doc"/>
    <hyperlink ref="R741" r:id="rId1600" display="http://www.cegaipslp.org.mx/HV2024Dos.nsf/nombre_de_la_vista/C24A6A089134DFD906258C6200391427/$File/RR-294-2023-2+CUMPLIMIENTO.doc"/>
    <hyperlink ref="T741" r:id="rId1601" display="http://www.cegaipslp.org.mx/HV2024Dos.nsf/nombre_de_la_vista/C24A6A089134DFD906258C6200391427/$File/RR-294-2023-2+CUMPLIMIENTO.doc"/>
    <hyperlink ref="O742" r:id="rId1602" display="http://www.cegaipslp.org.mx/HV2024Dos.nsf/nombre_de_la_vista/1C63D616B14F8BA506258C61007E455B/$File/305-23.pdf"/>
    <hyperlink ref="R742" r:id="rId1603" display="http://www.cegaipslp.org.mx/HV2024Dos.nsf/nombre_de_la_vista/9B93AE78EA21AB3806258C6200335BAF/$File/RR+305-2023-2.doc"/>
    <hyperlink ref="T742" r:id="rId1604" display="http://www.cegaipslp.org.mx/HV2024Dos.nsf/nombre_de_la_vista/9B93AE78EA21AB3806258C6200335BAF/$File/RR+305-2023-2.doc"/>
    <hyperlink ref="O743" r:id="rId1605" display="http://www.cegaipslp.org.mx/HV2024Dos.nsf/nombre_de_la_vista/534F758F2625873906258C61007E5C9E/$File/308-23.pdf"/>
    <hyperlink ref="R743" r:id="rId1606" display="http://www.cegaipslp.org.mx/HV2024Dos.nsf/nombre_de_la_vista/B810DBF5B84E648C06258C65002A6F9E/$File/RR+308-2023-2.doc"/>
    <hyperlink ref="T743" r:id="rId1607" display="http://www.cegaipslp.org.mx/HV2024Dos.nsf/nombre_de_la_vista/B810DBF5B84E648C06258C65002A6F9E/$File/RR+308-2023-2.doc"/>
    <hyperlink ref="O744" r:id="rId1608" display="http://www.cegaipslp.org.mx/HV2024Dos.nsf/nombre_de_la_vista/4D7AA916F989597C06258C61007E85A5/$File/317-23.pdf"/>
    <hyperlink ref="R744" r:id="rId1609" display="http://www.cegaipslp.org.mx/HV2024Dos.nsf/nombre_de_la_vista/93228B2BE75CA92206258C6200392AC9/$File/RR-317-2023-2+CUMPLIMIENTO.doc"/>
    <hyperlink ref="T744" r:id="rId1610" display="http://www.cegaipslp.org.mx/HV2024Dos.nsf/nombre_de_la_vista/93228B2BE75CA92206258C6200392AC9/$File/RR-317-2023-2+CUMPLIMIENTO.doc"/>
    <hyperlink ref="O745" r:id="rId1611" display="http://www.cegaipslp.org.mx/HV2024Dos.nsf/nombre_de_la_vista/EAE11A61F1CF072206258C61007E981F/$File/344-23.pdf"/>
    <hyperlink ref="R745" r:id="rId1612" display="http://www.cegaipslp.org.mx/HV2024Dos.nsf/nombre_de_la_vista/A80A4E6EC9F5AF5006258C65002AA3D7/$File/RR+344-2023-2.doc"/>
    <hyperlink ref="T745" r:id="rId1613" display="http://www.cegaipslp.org.mx/HV2024Dos.nsf/nombre_de_la_vista/A80A4E6EC9F5AF5006258C65002AA3D7/$File/RR+344-2023-2.doc"/>
    <hyperlink ref="O746" r:id="rId1614" display="http://www.cegaipslp.org.mx/HV2024Dos.nsf/nombre_de_la_vista/DFCFA138F8993B4F06258C61007EAB51/$File/350-23.pdf"/>
    <hyperlink ref="R746" r:id="rId1615" display="http://www.cegaipslp.org.mx/HV2024Dos.nsf/nombre_de_la_vista/41BB7D920D9833FB06258C6200398EF2/$File/RR-350-2023-2+CUMPLIMIENTO.doc"/>
    <hyperlink ref="T746" r:id="rId1616" display="http://www.cegaipslp.org.mx/HV2024Dos.nsf/nombre_de_la_vista/41BB7D920D9833FB06258C6200398EF2/$File/RR-350-2023-2+CUMPLIMIENTO.doc"/>
    <hyperlink ref="O747" r:id="rId1617" display="http://www.cegaipslp.org.mx/HV2024Dos.nsf/nombre_de_la_vista/61C3FEBEDA95D37A06258C61007EBE68/$File/373-23.pdf"/>
    <hyperlink ref="R747" r:id="rId1618" display="http://www.cegaipslp.org.mx/HV2024Dos.nsf/nombre_de_la_vista/F82D13D9AC272BF506258C6200337BDF/$File/RR+373-2023-2.doc"/>
    <hyperlink ref="T747" r:id="rId1619" display="http://www.cegaipslp.org.mx/HV2024Dos.nsf/nombre_de_la_vista/F82D13D9AC272BF506258C6200337BDF/$File/RR+373-2023-2.doc"/>
    <hyperlink ref="O748" r:id="rId1620" display="http://www.cegaipslp.org.mx/HV2024Dos.nsf/nombre_de_la_vista/BB3A9B3FFCB0415506258C61007ED4E2/$File/420-23.pdf"/>
    <hyperlink ref="R748" r:id="rId1621" display="http://www.cegaipslp.org.mx/HV2024Dos.nsf/nombre_de_la_vista/102737BC63140F2306258C620039D580/$File/RR-420-2023-2+CUMPLIMIENTO.doc"/>
    <hyperlink ref="T748" r:id="rId1622" display="http://www.cegaipslp.org.mx/HV2024Dos.nsf/nombre_de_la_vista/102737BC63140F2306258C620039D580/$File/RR-420-2023-2+CUMPLIMIENTO.doc"/>
    <hyperlink ref="O749" r:id="rId1623" display="http://www.cegaipslp.org.mx/HV2024Dos.nsf/nombre_de_la_vista/1E4AB811A6CAE9B506258C61007EF665/$File/564-23.pdf"/>
    <hyperlink ref="R749" r:id="rId1624" display="http://www.cegaipslp.org.mx/HV2024Dos.nsf/nombre_de_la_vista/CBC419F032C2BD2506258C62003A3F39/$File/RR-564-2023-2+CUMPLIMIENTO.doc"/>
    <hyperlink ref="T749" r:id="rId1625" display="http://www.cegaipslp.org.mx/HV2024Dos.nsf/nombre_de_la_vista/CBC419F032C2BD2506258C62003A3F39/$File/RR-564-2023-2+CUMPLIMIENTO.doc"/>
    <hyperlink ref="O750" r:id="rId1626" display="http://www.cegaipslp.org.mx/HV2024Dos.nsf/nombre_de_la_vista/DB4C124F8E99486A06258C61007F2510/$File/592-23.pdf"/>
    <hyperlink ref="R750" r:id="rId1627" display="http://www.cegaipslp.org.mx/HV2024Dos.nsf/nombre_de_la_vista/5ABA114928C9A40A06258C62003A5C71/$File/RR-582-2023-2+CUMPLIMIENTO.doc"/>
    <hyperlink ref="T750" r:id="rId1628" display="http://www.cegaipslp.org.mx/HV2024Dos.nsf/nombre_de_la_vista/5ABA114928C9A40A06258C62003A5C71/$File/RR-582-2023-2+CUMPLIMIENTO.doc"/>
    <hyperlink ref="O751" r:id="rId1629" display="http://www.cegaipslp.org.mx/HV2024Dos.nsf/nombre_de_la_vista/0FCF8743EF6B3DCC06258C61007FB0A9/$File/604-23.pdf"/>
    <hyperlink ref="R751" r:id="rId1630" display="http://www.cegaipslp.org.mx/HV2024Dos.nsf/nombre_de_la_vista/3C8310FEE04E062406258C62003A87D9/$File/RR-604-2023-2+CUMPLIMIENTO.doc"/>
    <hyperlink ref="T751" r:id="rId1631" display="http://www.cegaipslp.org.mx/HV2024Dos.nsf/nombre_de_la_vista/3C8310FEE04E062406258C62003A87D9/$File/RR-604-2023-2+CUMPLIMIENTO.doc"/>
    <hyperlink ref="L752" r:id="rId1632" display="http://www.cegaipslp.org.mx/HV2023.nsf/nombre_de_la_vista/0D623EDB6AF2DF1706258A240058464A/$File/607-23+VS+INTERAPAS+(MODIFICA).docx"/>
    <hyperlink ref="O752" r:id="rId1633" display="http://www.cegaipslp.org.mx/HV2024Dos.nsf/nombre_de_la_vista/97651AA8F358608106258C61007FFCFC/$File/607-23.pdf"/>
    <hyperlink ref="T752" r:id="rId1634" display="http://www.cegaipslp.org.mx/HV2024Dos.nsf/nombre_de_la_vista/CC75D657BDE386AB06258C65002DF574/$File/RR-607-2023-2+CUMPLIMIENTO.doc"/>
    <hyperlink ref="L753" r:id="rId1635" display="http://www.cegaipslp.org.mx/HV2023.nsf/nombre_de_la_vista/22A98841917FD93306258A630063FA92/$File/733-2023+MODIFICA+CONCIENCIA+POPULAR+Hoja+membretada+oficio.docx"/>
    <hyperlink ref="O753" r:id="rId1636" display="http://www.cegaipslp.org.mx/HV2024Dos.nsf/nombre_de_la_vista/51C1DC32C0A1468006258C61008090E5/$File/723-33.pdf"/>
    <hyperlink ref="R753" r:id="rId1637" display="http://www.cegaipslp.org.mx/HV2024Dos.nsf/nombre_de_la_vista/07394B8CC8861D0106258C62000D45A0/$File/733-23-2+VS+SEGE+(CUMPLIDA).docx"/>
    <hyperlink ref="T753" r:id="rId1638" display="http://www.cegaipslp.org.mx/HV2024Dos.nsf/nombre_de_la_vista/07394B8CC8861D0106258C62000D45A0/$File/733-23-2+VS+SEGE+(CUMPLIDA).docx"/>
    <hyperlink ref="O754" r:id="rId1639" display="http://www.cegaipslp.org.mx/HV2024Dos.nsf/nombre_de_la_vista/1B9864D2EFA4085306258C62000D5F24/$File/763-23-2+VS+TEC+RIOVERDE+(CUMPLIDA).docx"/>
    <hyperlink ref="R754" r:id="rId1640" display="http://www.cegaipslp.org.mx/HV2024Dos.nsf/nombre_de_la_vista/1B9864D2EFA4085306258C62000D5F24/$File/763-23-2+VS+TEC+RIOVERDE+(CUMPLIDA).docx"/>
    <hyperlink ref="T754" r:id="rId1641" display="http://www.cegaipslp.org.mx/HV2024Dos.nsf/nombre_de_la_vista/1B9864D2EFA4085306258C62000D5F24/$File/763-23-2+VS+TEC+RIOVERDE+(CUMPLIDA).docx"/>
    <hyperlink ref="L755" r:id="rId1642" display="http://www.cegaipslp.org.mx/HV2023.nsf/nombre_de_la_vista/E82F5A2DD4FF3D8606258A9F0072287A/$File/1326-2023+SOBRESEE-+MODIFICA+CONGRESOS.docx"/>
    <hyperlink ref="O755" r:id="rId1643" display="http://www.cegaipslp.org.mx/HV2024Dos.nsf/nombre_de_la_vista/496C4A9AD206A75506258C61008297B0/$File/1326-23.pdf"/>
    <hyperlink ref="R755" r:id="rId1644" display="http://www.cegaipslp.org.mx/HV2024Dos.nsf/nombre_de_la_vista/2F953C2DA73B73C106258C620035D79A/$File/RR+1326-2023-2.doc"/>
    <hyperlink ref="T755" r:id="rId1645" display="http://www.cegaipslp.org.mx/HV2024Dos.nsf/nombre_de_la_vista/2F953C2DA73B73C106258C620035D79A/$File/RR+1326-2023-2.doc"/>
    <hyperlink ref="L756" r:id="rId1646" display="http://www.cegaipslp.org.mx/HV2024.nsf/nombre_de_la_vista/AEB6172575F04DDF06258ADA00283BFF/$File/RR-1329-23+VS+AXTLA+DE+TERRAZAS+(MODIFICA).docx"/>
    <hyperlink ref="O756" r:id="rId1647" display="http://www.cegaipslp.org.mx/HV2024Dos.nsf/nombre_de_la_vista/C073E8BCF39C061C06258C610082B54A/$File/1329-23.pdf"/>
    <hyperlink ref="R756" r:id="rId1648" display="http://www.cegaipslp.org.mx/HV2024Dos.nsf/nombre_de_la_vista/90FF4B30CC0C9B0106258C620035FA9F/$File/RR+1329-2023-2.doc"/>
    <hyperlink ref="T756" r:id="rId1649" display="http://www.cegaipslp.org.mx/HV2024Dos.nsf/nombre_de_la_vista/90FF4B30CC0C9B0106258C620035FA9F/$File/RR+1329-2023-2.doc"/>
    <hyperlink ref="L757" r:id="rId1650" display="http://www.cegaipslp.org.mx/HV2024.nsf/nombre_de_la_vista/3A95322FE09B068B06258AF9000EA7A6/$File/1553-23-2+SIGEMI+VS+SAN+CIRO+(AF).docx"/>
    <hyperlink ref="O757" r:id="rId1651" display="http://www.cegaipslp.org.mx/HV2024Dos.nsf/nombre_de_la_vista/9A1A4D5A6E46DDE506258C610082C4CA/$File/1553-23.pdf"/>
    <hyperlink ref="R757" r:id="rId1652" display="http://www.cegaipslp.org.mx/HV2024Dos.nsf/nombre_de_la_vista/0B813F94E78A487906258C62003631D3/$File/RR+1553-2023-2.doc"/>
    <hyperlink ref="T757" r:id="rId1653" display="http://www.cegaipslp.org.mx/HV2024Dos.nsf/nombre_de_la_vista/0B813F94E78A487906258C62003631D3/$File/RR+1553-2023-2.doc"/>
    <hyperlink ref="L758" r:id="rId1654" display="http://www.cegaipslp.org.mx/HV2024.nsf/nombre_de_la_vista/B863FCD90FC0BEE406258AF9000F51DB/$File/908-2023+MODIFICA+INSTITUTO+DE+INFRAESTRUCTURA+FISICA+IEIFE.docx"/>
    <hyperlink ref="O758" r:id="rId1655" display="http://www.cegaipslp.org.mx/HV2024Dos.nsf/nombre_de_la_vista/9D801D2051DDA28006258C6100816451/$File/908-23.pdf"/>
    <hyperlink ref="R758" r:id="rId1656" display="http://www.cegaipslp.org.mx/HV2024Dos.nsf/nombre_de_la_vista/4F96E43EC2570BF106258C62003B9E62/$File/RR-908-2023-2+CUMPLIMIENTO.doc"/>
    <hyperlink ref="T758" r:id="rId1657" display="http://www.cegaipslp.org.mx/HV2024Dos.nsf/nombre_de_la_vista/4F96E43EC2570BF106258C62003B9E62/$File/RR-908-2023-2+CUMPLIMIENTO.doc"/>
    <hyperlink ref="L759" r:id="rId1658" display="http://www.cegaipslp.org.mx/HV2024.nsf/nombre_de_la_vista/A2C84B784EEBF88306258B3A00164B9D/$File/035-2024+OP+MODIFICA+SEER.docx"/>
    <hyperlink ref="O759" r:id="rId1659" display="http://www.cegaipslp.org.mx/HV2024Dos.nsf/nombre_de_la_vista/B9A2923D15AE1C3F06258C61007DC89F/$File/35-24-OP.pdf"/>
    <hyperlink ref="R759" r:id="rId1660" display="http://www.cegaipslp.org.mx/HV2024Dos.nsf/nombre_de_la_vista/7C2A15FD7FB9735D06258C620036D1D2/$File/RR-035-2024-2+op++CUMPLIMIENTO.doc"/>
    <hyperlink ref="T759" r:id="rId1661" display="http://www.cegaipslp.org.mx/HV2024Dos.nsf/nombre_de_la_vista/7C2A15FD7FB9735D06258C620036D1D2/$File/RR-035-2024-2+op++CUMPLIMIENTO.doc"/>
    <hyperlink ref="L760" r:id="rId1662" display="http://www.cegaipslp.org.mx/HV2024.nsf/nombre_de_la_vista/1A7B1F731C9DB82106258B3A00171EDC/$File/RR-590-24-2+VS+UASLP+(MODIFICA).docx"/>
    <hyperlink ref="O760" r:id="rId1663" display="http://www.cegaipslp.org.mx/HV2024Dos.nsf/nombre_de_la_vista/B55EB84371ADE24006258C61007F1426/$File/590-24.pdf"/>
    <hyperlink ref="R760" r:id="rId1664" display="http://www.cegaipslp.org.mx/HV2024Dos.nsf/nombre_de_la_vista/09C8D7757FAE572206258C62003399B5/$File/RR+590-2024-2.doc"/>
    <hyperlink ref="T760" r:id="rId1665" display="http://www.cegaipslp.org.mx/HV2024Dos.nsf/nombre_de_la_vista/09C8D7757FAE572206258C62003399B5/$File/RR+590-2024-2.doc"/>
    <hyperlink ref="L761" r:id="rId1666" location=":~:text=y%20PNT%2DSIPOT-,http%3A//www.cegaipslp.org.mx/HV2024.nsf/nombre_de_la_vista/CAE9817F88DE8E9206258B3A001749AA/%24File/593%2D2024%2BREVOCA%2BPODER%2BJUDICIAL.docx,-Visor%20de%20Datos" display="http://www.cegaipslp.org.mx/HV2024.nsf/8e68585d7db01a02862581ca00568361?OpenForm&amp;ParentUNID=AB7C5A1CC83B5BCD06258B3A0014CEC1&amp;Seq=1#:~:text=y%20PNT%2DSIPOT-,http%3A//www.cegaipslp.org.mx/HV2024.nsf/nombre_de_la_vista/CAE9817F88DE8E9206258B3A001749AA/%24File/593%2D2024%2BREVOCA%2BPODER%2BJUDICIAL.docx,-Visor%20de%20Datos"/>
    <hyperlink ref="O761" r:id="rId1667" display="http://www.cegaipslp.org.mx/HV2024Dos.nsf/nombre_de_la_vista/A01ED0B8CAE8E55506258C61007F357F/$File/593-24.pdf"/>
    <hyperlink ref="R761" r:id="rId1668" display="http://www.cegaipslp.org.mx/HV2024Dos.nsf/nombre_de_la_vista/C1C4C05A4EA66F2606258C620033BF38/$File/RR+593-2023-2.doc"/>
    <hyperlink ref="T761" r:id="rId1669" display="http://www.cegaipslp.org.mx/HV2024Dos.nsf/nombre_de_la_vista/89CD71E5ABA8C00506258C65005BFE0C/$File/RR+593-2024-2.doc"/>
    <hyperlink ref="L762" r:id="rId1670" display="http://www.cegaipslp.org.mx/HV2024.nsf/nombre_de_la_vista/1B6B2116752D1AA506258B3A0017FE68/$File/RR-617-24-2+VS+CD+VALLES+(revoca).docx"/>
    <hyperlink ref="O762" r:id="rId1671" display="http://www.cegaipslp.org.mx/HV2024Dos.nsf/nombre_de_la_vista/9230869C926AAB6306258C6100801B98/$File/617-24.pdf"/>
    <hyperlink ref="R762" r:id="rId1672" display="http://www.cegaipslp.org.mx/HV2024Dos.nsf/nombre_de_la_vista/6312B3420669294706258C620033EBA1/$File/RR+617-2024-2.doc"/>
    <hyperlink ref="T762" r:id="rId1673" display="http://www.cegaipslp.org.mx/HV2024Dos.nsf/nombre_de_la_vista/6312B3420669294706258C620033EBA1/$File/RR+617-2024-2.doc"/>
    <hyperlink ref="L763" r:id="rId1674" display="http://www.cegaipslp.org.mx/HV2024.nsf/nombre_de_la_vista/716C09D737E89ED706258B3A001839CC/$File/RR-626-24-2+vs+CEA+MODIFICA.docx"/>
    <hyperlink ref="O763" r:id="rId1675" display="http://www.cegaipslp.org.mx/HV2024Dos.nsf/nombre_de_la_vista/A4CE1C78101B2ED406258C61008029BF/$File/626-24.pdf"/>
    <hyperlink ref="R763" r:id="rId1676" display="http://www.cegaipslp.org.mx/HV2024Dos.nsf/nombre_de_la_vista/5973937C4900407806258C65005C21FE/$File/RR+626-2024-2.doc"/>
    <hyperlink ref="T763" r:id="rId1677" display="http://www.cegaipslp.org.mx/HV2024Dos.nsf/nombre_de_la_vista/5973937C4900407806258C65005C21FE/$File/RR+626-2024-2.doc"/>
    <hyperlink ref="L764" r:id="rId1678" display="http://www.cegaipslp.org.mx/HV2024.nsf/nombre_de_la_vista/1DB6E1B547F5263B06258B3900744A53/$File/RR-674-24-2+VS+UASLP+(MODIFICA).docx"/>
    <hyperlink ref="O764" r:id="rId1679" display="http://www.cegaipslp.org.mx/HV2024Dos.nsf/nombre_de_la_vista/BAA2B9755D9E881A06258C60004376BE/$File/674-24.pdf"/>
    <hyperlink ref="R764" r:id="rId1680" display="http://www.cegaipslp.org.mx/HV2024Dos.nsf/nombre_de_la_vista/904078CEB5ADFC5D06258C620034009D/$File/RR+674-2024-2.doc"/>
    <hyperlink ref="T764" r:id="rId1681" display="http://www.cegaipslp.org.mx/HV2024Dos.nsf/nombre_de_la_vista/904078CEB5ADFC5D06258C620034009D/$File/RR+674-2024-2.doc"/>
    <hyperlink ref="L765" r:id="rId1682" display="http://www.cegaipslp.org.mx/HV2024.nsf/nombre_de_la_vista/7793DCE4BC4483CB06258B6E0006BA6D/$File/RR-692-24-2+VS+CEDH+(MODIFICA).doc"/>
    <hyperlink ref="O765" r:id="rId1683" display="http://www.cegaipslp.org.mx/HV2024Dos.nsf/nombre_de_la_vista/C7D97968CA53EEBB06258C6100806E35/$File/692-24.pdf"/>
    <hyperlink ref="R765" r:id="rId1684" display="http://www.cegaipslp.org.mx/HV2024Dos.nsf/nombre_de_la_vista/C7D97968CA53EEBB06258C6100806E35/$File/692-24.pdf"/>
    <hyperlink ref="T765" r:id="rId1685" display="http://www.cegaipslp.org.mx/HV2024Dos.nsf/nombre_de_la_vista/C7D97968CA53EEBB06258C6100806E35/$File/692-24.pdf"/>
    <hyperlink ref="L766" r:id="rId1686" display="http://www.cegaipslp.org.mx/HV2024.nsf/nombre_de_la_vista/1F6B274C49F03B6D06258B39007B1E81/$File/719-2024+MODIFICA+COMISION+ESTATAL+DE+DERECHOS+HUMANOS.docx"/>
    <hyperlink ref="O766" r:id="rId1687" display="http://www.cegaipslp.org.mx/HV2024Dos.nsf/nombre_de_la_vista/76B3D89D83FDBC4306258C6100808127/$File/719-24.pdf"/>
    <hyperlink ref="R766" r:id="rId1688" display="http://www.cegaipslp.org.mx/HV2024Dos.nsf/nombre_de_la_vista/278D10DCD8DD7A9306258C6500703BED/$File/RR+719-24-2+CDH.doc"/>
    <hyperlink ref="T766" r:id="rId1689" display="http://www.cegaipslp.org.mx/HV2024Dos.nsf/nombre_de_la_vista/278D10DCD8DD7A9306258C6500703BED/$File/RR+719-24-2+CDH.doc"/>
    <hyperlink ref="L767" r:id="rId1690" display="http://www.cegaipslp.org.mx/HV2024.nsf/nombre_de_la_vista/2C9A25AFFFC4D1A406258B5400255573/$File/764-2024+A.F.+PARTIDO+ACCION+NACIONAL.docx"/>
    <hyperlink ref="O767" r:id="rId1691" display="http://www.cegaipslp.org.mx/HV2024Dos.nsf/nombre_de_la_vista/D3D17BC14A91C7DD06258C610080A772/$File/764-24.pdf"/>
    <hyperlink ref="R767" r:id="rId1692" display="http://www.cegaipslp.org.mx/HV2024Dos.nsf/nombre_de_la_vista/6AC7DD7506C74DF406258C62003AC1B3/$File/RR-764-2024-2+CUMPLIMIENTO.doc"/>
    <hyperlink ref="T767" r:id="rId1693" display="http://www.cegaipslp.org.mx/HV2024Dos.nsf/nombre_de_la_vista/6AC7DD7506C74DF406258C62003AC1B3/$File/RR-764-2024-2+CUMPLIMIENTO.doc"/>
    <hyperlink ref="L768" r:id="rId1694" display="http://www.cegaipslp.org.mx/HV2024.nsf/nombre_de_la_vista/6A32FA8CB3FA3E5206258B5400261293/$File/803-2024+MODIFICA+SLP.docx"/>
    <hyperlink ref="O768" r:id="rId1695" display="http://www.cegaipslp.org.mx/HV2024Dos.nsf/nombre_de_la_vista/0596B5264F9DDCF206258C610080CCCB/$File/803-24.pdf"/>
    <hyperlink ref="R768" r:id="rId1696" display="http://www.cegaipslp.org.mx/HV2024Dos.nsf/nombre_de_la_vista/09B8ED7C95C5D51406258C65007053BC/$File/RR+803-24-2+SLP.doc"/>
    <hyperlink ref="T768" r:id="rId1697" display="http://www.cegaipslp.org.mx/HV2024Dos.nsf/nombre_de_la_vista/09B8ED7C95C5D51406258C65007053BC/$File/RR+803-24-2+SLP.doc"/>
    <hyperlink ref="L769" r:id="rId1698" display="http://www.cegaipslp.org.mx/HV2024.nsf/nombre_de_la_vista/B0A3EA559B040A3B06258B540028E4B8/$File/RR+814-24-2+VS+CATORCE+(MODIFICA).docx"/>
    <hyperlink ref="O769" r:id="rId1699" display="http://www.cegaipslp.org.mx/HV2024Dos.nsf/nombre_de_la_vista/695CDDBF745881FA06258C610080ED35/$File/814-24.pdf"/>
    <hyperlink ref="R769" r:id="rId1700" display="http://www.cegaipslp.org.mx/HV2024Dos.nsf/nombre_de_la_vista/7867EC62201A007706258C6200341EEE/$File/RR+814-2024-2.doc"/>
    <hyperlink ref="T769" r:id="rId1701" display="http://www.cegaipslp.org.mx/HV2024Dos.nsf/nombre_de_la_vista/7867EC62201A007706258C6200341EEE/$File/RR+814-2024-2.doc"/>
    <hyperlink ref="O770" r:id="rId1702" display="http://www.cegaipslp.org.mx/HV2024Dos.nsf/nombre_de_la_vista/3975BD627AC6302106258C610080FFD7/$File/838-24.pdf"/>
    <hyperlink ref="R770" r:id="rId1703" display="http://www.cegaipslp.org.mx/HV2024Dos.nsf/nombre_de_la_vista/3975BD627AC6302106258C610080FFD7/$File/838-24.pdf"/>
    <hyperlink ref="T770" r:id="rId1704" display="http://www.cegaipslp.org.mx/HV2024Dos.nsf/nombre_de_la_vista/3975BD627AC6302106258C610080FFD7/$File/838-24.pdf"/>
    <hyperlink ref="L771" r:id="rId1705" display="http://www.cegaipslp.org.mx/HV2024.nsf/nombre_de_la_vista/CA4813D7F0BE4BF806258B8F00626F23/$File/RR+885-24-2+VS+SEDUVOP++(REVOCA)+(1).doc"/>
    <hyperlink ref="O771" r:id="rId1706" display="http://www.cegaipslp.org.mx/HV2024Dos.nsf/nombre_de_la_vista/0BE32EE57F19978E06258C65001FB1C5/$File/885-24.pdf"/>
    <hyperlink ref="R771" r:id="rId1707" display="http://www.cegaipslp.org.mx/HV2024Dos.nsf/nombre_de_la_vista/64E4E47C400602BE06258C62003452C6/$File/RR+885-2024-2.doc"/>
    <hyperlink ref="T771" r:id="rId1708" display="http://www.cegaipslp.org.mx/HV2024Dos.nsf/nombre_de_la_vista/64E4E47C400602BE06258C62003452C6/$File/RR+885-2024-2.doc"/>
    <hyperlink ref="L772" r:id="rId1709" display="http://www.cegaipslp.org.mx/HV2024.nsf/nombre_de_la_vista/77114C6F084A3CED06258B8F00628506/$File/RR+887-24-2+PODER+JUDICIAL+(MODIFICA)+(1).doc"/>
    <hyperlink ref="O772" r:id="rId1710" display="http://www.cegaipslp.org.mx/HV2024Dos.nsf/nombre_de_la_vista/9943B677A3691DEA06258C65001FEF17/$File/887-24.pdf"/>
    <hyperlink ref="R772" r:id="rId1711" display="http://www.cegaipslp.org.mx/HV2024Dos.nsf/nombre_de_la_vista/35D612DB50B5DE1506258C620034697D/$File/RR+887-2024-2.doc"/>
    <hyperlink ref="T772" r:id="rId1712" display="http://www.cegaipslp.org.mx/HV2024Dos.nsf/nombre_de_la_vista/35D612DB50B5DE1506258C620034697D/$File/RR+887-2024-2.doc"/>
    <hyperlink ref="L773" r:id="rId1713" display="http://www.cegaipslp.org.mx/HV2024.nsf/nombre_de_la_vista/9895DFB464E6B3FA06258B8F0062EBA8/$File/RR+889-24-2+PODER+JUDICIAL+(MOFIFICA)+(1).doc"/>
    <hyperlink ref="O773" r:id="rId1714" display="http://www.cegaipslp.org.mx/HV2024Dos.nsf/nombre_de_la_vista/6E78249DEAF2F32606258C6100811E11/$File/889-24.pdf"/>
    <hyperlink ref="R773" r:id="rId1715" display="http://www.cegaipslp.org.mx/HV2024Dos.nsf/nombre_de_la_vista/17B8DC1E0327F81406258C6200347FF2/$File/RR+889-2024-2.doc"/>
    <hyperlink ref="T773" r:id="rId1716" display="http://www.cegaipslp.org.mx/HV2024Dos.nsf/nombre_de_la_vista/17B8DC1E0327F81406258C6200347FF2/$File/RR+889-2024-2.doc"/>
    <hyperlink ref="L774" r:id="rId1717" display="http://www.cegaipslp.org.mx/HV2024.nsf/nombre_de_la_vista/7DF83021175E82F906258B8F00638F28/$File/RR+891-24-2+VS+PODER+JUDICIAL+(1).doc"/>
    <hyperlink ref="O774" r:id="rId1718" display="http://www.cegaipslp.org.mx/HV2024Dos.nsf/nombre_de_la_vista/08F66878D5C68F5406258C6100813735/$File/891-24.pdf"/>
    <hyperlink ref="R774" r:id="rId1719" display="http://www.cegaipslp.org.mx/HV2024Dos.nsf/nombre_de_la_vista/45B0ED058684A26E06258C62003495E1/$File/RR+891-2024-2.doc"/>
    <hyperlink ref="T774" r:id="rId1720" display="http://www.cegaipslp.org.mx/HV2024Dos.nsf/nombre_de_la_vista/45B0ED058684A26E06258C62003495E1/$File/RR+891-2024-2.doc"/>
    <hyperlink ref="O775" r:id="rId1721" display="http://www.cegaipslp.org.mx/HV2024Dos.nsf/nombre_de_la_vista/A604A646662CC4F806258C6100814D21/$File/897-24.pdf"/>
    <hyperlink ref="R775" r:id="rId1722" display="http://www.cegaipslp.org.mx/HV2024Dos.nsf/nombre_de_la_vista/D8245005E6F15AFA06258C62003B5D39/$File/RR-897-2024-2+CUMPLIMIENTO.doc"/>
    <hyperlink ref="T775" r:id="rId1723" display="http://www.cegaipslp.org.mx/HV2024Dos.nsf/nombre_de_la_vista/D8245005E6F15AFA06258C62003B5D39/$File/RR-897-2024-2+CUMPLIMIENTO.doc"/>
    <hyperlink ref="L776" r:id="rId1724" display="http://www.cegaipslp.org.mx/HV2024.nsf/nombre_de_la_vista/09CC5AE91AC5224706258B6E00075862/$File/RR+912-24+VALLES+(REVOCA).doc"/>
    <hyperlink ref="O776" r:id="rId1725" display="http://www.cegaipslp.org.mx/HV2024Dos.nsf/nombre_de_la_vista/49073B2D691B547406258C6100817A52/$File/912-24.pdf"/>
    <hyperlink ref="R776" r:id="rId1726" display="http://www.cegaipslp.org.mx/HV2024Dos.nsf/nombre_de_la_vista/908151389D40933606258C620034BC06/$File/RR+912-2024-2.doc"/>
    <hyperlink ref="T776" r:id="rId1727" display="http://www.cegaipslp.org.mx/HV2024Dos.nsf/nombre_de_la_vista/908151389D40933606258C620034BC06/$File/RR+912-2024-2.doc"/>
    <hyperlink ref="L777" r:id="rId1728" display="http://www.cegaipslp.org.mx/HV2024.nsf/nombre_de_la_vista/887E6F15DE0137E806258B6E00082100/$File/RR+993-24-2+VS+TECA++(AF-+estudio).doc"/>
    <hyperlink ref="O777" r:id="rId1729" display="http://www.cegaipslp.org.mx/HV2024Dos.nsf/nombre_de_la_vista/A3F15D4FBBB4C72306258C61005C1C35/$File/993-22.pdf"/>
    <hyperlink ref="R777" r:id="rId1730" display="http://www.cegaipslp.org.mx/HV2024Dos.nsf/nombre_de_la_vista/13AE3D6A00671D8906258C6500706F8B/$File/RR+993-24-2+TECA.doc"/>
    <hyperlink ref="T777" r:id="rId1731" display="http://www.cegaipslp.org.mx/HV2024Dos.nsf/nombre_de_la_vista/13AE3D6A00671D8906258C6500706F8B/$File/RR+993-24-2+TECA.doc"/>
    <hyperlink ref="O778" r:id="rId1732" display="http://www.cegaipslp.org.mx/HV2024Dos.nsf/nombre_de_la_vista/E58C6BCF06F56A4A06258C610081AB2E/$File/1040-24.pdf"/>
    <hyperlink ref="R778" r:id="rId1733" display="http://www.cegaipslp.org.mx/HV2024Dos.nsf/nombre_de_la_vista/B75AD4ADFF710B7C06258C65002BAFB2/$File/RR+1040-2024-2.doc"/>
    <hyperlink ref="T778" r:id="rId1734" display="http://www.cegaipslp.org.mx/HV2024Dos.nsf/nombre_de_la_vista/B75AD4ADFF710B7C06258C65002BAFB2/$File/RR+1040-2024-2.doc"/>
    <hyperlink ref="L779" r:id="rId1735" display="http://www.cegaipslp.org.mx/HV2024.nsf/nombre_de_la_vista/09B107295E4DF27806258B6E0008913E/$File/RESOLUCIÓN+RR-1062-2024-2+AF+FINANZAS.doc"/>
    <hyperlink ref="O779" r:id="rId1736" display="http://www.cegaipslp.org.mx/HV2024Dos.nsf/nombre_de_la_vista/BFB9A7263E9CFC4506258C610081C87A/$File/1062-24.pdf"/>
    <hyperlink ref="R779" r:id="rId1737" display="http://www.cegaipslp.org.mx/HV2024Dos.nsf/nombre_de_la_vista/3E0344629C25033C06258C650070853C/$File/RR+1062-24-2+FINANZAS.doc"/>
    <hyperlink ref="T779" r:id="rId1738" display="http://www.cegaipslp.org.mx/HV2024Dos.nsf/nombre_de_la_vista/3E0344629C25033C06258C650070853C/$File/RR+1062-24-2+FINANZAS.doc"/>
    <hyperlink ref="O780" r:id="rId1739" display="http://www.cegaipslp.org.mx/HV2024Dos.nsf/nombre_de_la_vista/C31FF3079E3E853406258C610081D797/$File/1080-24.pdf"/>
    <hyperlink ref="R780" r:id="rId1740" display="http://www.cegaipslp.org.mx/HV2024Dos.nsf/nombre_de_la_vista/47F4F94BD1C7DF1306258C650029A7CE/$File/CUMPLIMIENTO+1080-22.doc"/>
    <hyperlink ref="T780" r:id="rId1741" display="http://www.cegaipslp.org.mx/HV2024Dos.nsf/nombre_de_la_vista/47F4F94BD1C7DF1306258C650029A7CE/$File/CUMPLIMIENTO+1080-22.doc"/>
    <hyperlink ref="L781" r:id="rId1742" display="http://www.cegaipslp.org.mx/HV2024.nsf/nombre_de_la_vista/A3A836884B861D1106258B8F006803BD/$File/RR+1113-24-2+VS+SERVICIOS+DE+SALUD++(MODIFICA)+(1).doc"/>
    <hyperlink ref="O781" r:id="rId1743" display="http://www.cegaipslp.org.mx/HV2024Dos.nsf/nombre_de_la_vista/B799FA4A636813DC06258C610081E718/$File/1113-24.pdf"/>
    <hyperlink ref="R781" r:id="rId1744" display="http://www.cegaipslp.org.mx/HV2024Dos.nsf/nombre_de_la_vista/A923A1B9A027B18506258C6500709677/$File/RR+1113-24-2+SSE.doc"/>
    <hyperlink ref="T781" r:id="rId1745" display="http://www.cegaipslp.org.mx/HV2024Dos.nsf/nombre_de_la_vista/A923A1B9A027B18506258C6500709677/$File/RR+1113-24-2+SSE.doc"/>
    <hyperlink ref="L782" r:id="rId1746" display="http://www.cegaipslp.org.mx/HV2024.nsf/nombre_de_la_vista/8371CCD590DD33D006258B8F006A8E15/$File/RESOLUCIÓN+RR-1126-2024-2+PAN+REVOCA.doc"/>
    <hyperlink ref="O782" r:id="rId1747" display="http://www.cegaipslp.org.mx/HV2024Dos.nsf/nombre_de_la_vista/1DD03BF22612C64C06258C610082058E/$File/1126-24.pdf"/>
    <hyperlink ref="R782" r:id="rId1748" display="http://www.cegaipslp.org.mx/HV2024Dos.nsf/nombre_de_la_vista/A2542DE1914317DA06258C620034E8AA/$File/RR+1126-2024-2.doc"/>
    <hyperlink ref="T782" r:id="rId1749" display="http://www.cegaipslp.org.mx/HV2024Dos.nsf/nombre_de_la_vista/A2542DE1914317DA06258C620034E8AA/$File/RR+1126-2024-2.doc"/>
    <hyperlink ref="O783" r:id="rId1750" display="http://www.cegaipslp.org.mx/HV2024Dos.nsf/nombre_de_la_vista/7422B4BBA5ACBE9406258C6100821C94/$File/1203-24.pdf"/>
    <hyperlink ref="R783" r:id="rId1751" display="http://www.cegaipslp.org.mx/HV2024Dos.nsf/nombre_de_la_vista/65105E6D2D7B092006258C6200352367/$File/RR+1203-2024-2.doc"/>
    <hyperlink ref="T783" r:id="rId1752" display="http://www.cegaipslp.org.mx/HV2024Dos.nsf/nombre_de_la_vista/65105E6D2D7B092006258C6200352367/$File/RR+1203-2024-2.doc"/>
    <hyperlink ref="O784" r:id="rId1753" display="http://www.cegaipslp.org.mx/HV2024Dos.nsf/nombre_de_la_vista/06E50B633DAB8A7706258C6100823190/$File/1238-24.pdf"/>
    <hyperlink ref="R784" r:id="rId1754" display="http://www.cegaipslp.org.mx/HV2024Dos.nsf/nombre_de_la_vista/44BAD8710F0C1ACE06258C620035499E/$File/RR+1238-2024-2.doc"/>
    <hyperlink ref="T784" r:id="rId1755" display="http://www.cegaipslp.org.mx/HV2024Dos.nsf/nombre_de_la_vista/44BAD8710F0C1ACE06258C620035499E/$File/RR+1238-2024-2.doc"/>
    <hyperlink ref="L785" r:id="rId1756" display="http://www.cegaipslp.org.mx/HV2024Dos.nsf/nombre_de_la_vista/D5B55F455ACDBF8B06258BCC006A86C1/$File/RR+1241-24+VS+IEIFE+(MODIFICA)+(1).doc"/>
    <hyperlink ref="O785" r:id="rId1757" display="http://www.cegaipslp.org.mx/HV2024Dos.nsf/nombre_de_la_vista/0B191DAAC54A2B7906258C6100824435/$File/1241-24.pdf"/>
    <hyperlink ref="R785" r:id="rId1758" display="http://www.cegaipslp.org.mx/HV2024Dos.nsf/nombre_de_la_vista/EC38484F783B6C9906258C620035673B/$File/RR+1241-2024-2.doc"/>
    <hyperlink ref="T785" r:id="rId1759" display="http://www.cegaipslp.org.mx/HV2024Dos.nsf/nombre_de_la_vista/EC38484F783B6C9906258C620035673B/$File/RR+1241-2024-2.doc"/>
    <hyperlink ref="O786" r:id="rId1760" display="http://www.cegaipslp.org.mx/HV2024Dos.nsf/nombre_de_la_vista/9053C7E0907ACC1806258C6100825840/$File/1244-24.pdf"/>
    <hyperlink ref="R786" r:id="rId1761" display="http://www.cegaipslp.org.mx/HV2024Dos.nsf/nombre_de_la_vista/469E9EE4B97CB25106258C6200358BA6/$File/RR+1244-2024-2.doc"/>
    <hyperlink ref="T786" r:id="rId1762" display="http://www.cegaipslp.org.mx/HV2024Dos.nsf/nombre_de_la_vista/469E9EE4B97CB25106258C6200358BA6/$File/RR+1244-2024-2.doc"/>
    <hyperlink ref="L787" r:id="rId1763" display="http://www.cegaipslp.org.mx/HV2024Dos.nsf/nombre_de_la_vista/B5C9A65B5544BA7706258BCC006C7123/$File/RR+1290-24+VS+INTERAPAS+(sobresee+y+Modifica)+(1).doc"/>
    <hyperlink ref="O787" r:id="rId1764" display="http://www.cegaipslp.org.mx/HV2024Dos.nsf/nombre_de_la_vista/66150135657B78B806258C6100828805/$File/1290-24.pdf"/>
    <hyperlink ref="R787" r:id="rId1765" display="http://www.cegaipslp.org.mx/HV2024Dos.nsf/nombre_de_la_vista/0D78F88DFC43906706258C620035AFFC/$File/RR+1290-2024-2.doc"/>
    <hyperlink ref="T787" r:id="rId1766" display="http://www.cegaipslp.org.mx/HV2024Dos.nsf/nombre_de_la_vista/0D78F88DFC43906706258C620035AFFC/$File/RR+1290-2024-2.doc"/>
    <hyperlink ref="O788" r:id="rId1767" display="http://www.cegaipslp.org.mx/HV2024Dos.nsf/nombre_de_la_vista/641D1E2D6CBDE2AD06258C62003616CE/$File/RR+1338-2024-2.doc"/>
    <hyperlink ref="R788" r:id="rId1768" display="http://www.cegaipslp.org.mx/HV2024Dos.nsf/nombre_de_la_vista/641D1E2D6CBDE2AD06258C62003616CE/$File/RR+1338-2024-2.doc"/>
    <hyperlink ref="T788" r:id="rId1769" display="http://www.cegaipslp.org.mx/HV2024Dos.nsf/nombre_de_la_vista/641D1E2D6CBDE2AD06258C62003616CE/$File/RR+1338-2024-2.doc"/>
    <hyperlink ref="O789" r:id="rId1770" display="http://www.cegaipslp.org.mx/HV2024Dos.nsf/nombre_de_la_vista/8126D2B48B77FA2B06258C61007E0BF7/$File/243-24.pdf"/>
    <hyperlink ref="R789" r:id="rId1771" display="http://www.cegaipslp.org.mx/HV2024Dos.nsf/nombre_de_la_vista/FBE5018DB6E3B22006258C65002D6005/$File/RR+1344-2024-2.doc"/>
    <hyperlink ref="T789" r:id="rId1772" display="http://www.cegaipslp.org.mx/HV2024Dos.nsf/nombre_de_la_vista/FBE5018DB6E3B22006258C65002D6005/$File/RR+1344-2024-2.doc"/>
    <hyperlink ref="L790" r:id="rId1773" display="http://www.cegaipslp.org.mx/HV2024Dos.nsf/nombre_de_la_vista/8E568AC98732357706258C6500747B8D/$File/RR-1412-19-2+PNT+VS+SLP.doc"/>
    <hyperlink ref="O790" r:id="rId1774" display="http://www.cegaipslp.org.mx/HV2024Dos.nsf/nombre_de_la_vista/743D22C45B333DCE06258C620041DAC4/$File/1412-19.pdf"/>
    <hyperlink ref="R790" r:id="rId1775" display="http://www.cegaipslp.org.mx/HV2024Dos.nsf/nombre_de_la_vista/9E1D397F65A06FF906258C65005D9712/$File/RR+1412-2019-2.doc"/>
    <hyperlink ref="T790" r:id="rId1776" display="http://www.cegaipslp.org.mx/HV2024Dos.nsf/nombre_de_la_vista/9E1D397F65A06FF906258C65005D9712/$File/RR+1412-2019-2.doc"/>
    <hyperlink ref="O791" r:id="rId1777" display="http://www.cegaipslp.org.mx/HV2024Dos.nsf/nombre_de_la_vista/0A380055DAC8148106258C62003D99A0/$File/38-22.pdf"/>
    <hyperlink ref="R791" r:id="rId1778" display="http://www.cegaipslp.org.mx/HV2024Dos.nsf/nombre_de_la_vista/FB7A3C5100E578B806258C65001F8E20/$File/38-22.pdf"/>
    <hyperlink ref="T791" r:id="rId1779" display="http://www.cegaipslp.org.mx/HV2024Dos.nsf/nombre_de_la_vista/FB7A3C5100E578B806258C65001F8E20/$File/38-22.pdf"/>
    <hyperlink ref="L792" r:id="rId1780" display="http://www.cegaipslp.org.mx/HV2022.nsf/nombre_de_la_vista/33A793CE6C4C692B862588F6006369A5/$File/053-2022-2+OP+MODIFICA+SSPC,+MUCHOS+SOBRESEIMIENTOS,+CONGRUENCIA+Y+EXHAUSTIVIDAD.docx"/>
    <hyperlink ref="O792" r:id="rId1781" display="http://www.cegaipslp.org.mx/HV2024Dos.nsf/nombre_de_la_vista/E8976E689FD763BA06258C62003DB739/$File/53-22-OP.pdf"/>
    <hyperlink ref="R792" r:id="rId1782" display="http://www.cegaipslp.org.mx/HV2024Dos.nsf/nombre_de_la_vista/ECB5AB1EA8DFEDC106258C650029BD97/$File/RR+053-2022-2+OP.doc"/>
    <hyperlink ref="T792" r:id="rId1783" display="http://www.cegaipslp.org.mx/HV2024Dos.nsf/nombre_de_la_vista/ECB5AB1EA8DFEDC106258C650029BD97/$File/RR+053-2022-2+OP.doc"/>
    <hyperlink ref="L793" r:id="rId1784" display="http://www.cegaipslp.org.mx/HV2024Dos.nsf/nombre_de_la_vista/D6F4D3620C80F69C06258C6500780D6E/$File/134-2022+MODIFICA+ICAT.docx"/>
    <hyperlink ref="O793" r:id="rId1785" display="http://www.cegaipslp.org.mx/HV2024Dos.nsf/nombre_de_la_vista/7D0F553F8527F67106258C62003DEE31/$File/134-22.pdf"/>
    <hyperlink ref="R793" r:id="rId1786" display="http://www.cegaipslp.org.mx/HV2024Dos.nsf/nombre_de_la_vista/2FCE2DB523CF77F906258C650029D692/$File/RR+134-2022-2.doc"/>
    <hyperlink ref="T793" r:id="rId1787" display="http://www.cegaipslp.org.mx/HV2024Dos.nsf/nombre_de_la_vista/2FCE2DB523CF77F906258C650029D692/$File/RR+134-2022-2.doc"/>
    <hyperlink ref="L794" r:id="rId1788" display="http://www.cegaipslp.org.mx/HV2021Tres.nsf/nombre_de_la_vista/016E2D52C6E4BC738625883D0065AF24/$File/152-2022+MODIFICA+ICAT+(1).docx"/>
    <hyperlink ref="O794" r:id="rId1789" display="http://www.cegaipslp.org.mx/HV2024Dos.nsf/nombre_de_la_vista/AA5E54F7DD01023A06258C62003E0409/$File/152-22.pdf"/>
    <hyperlink ref="R794" r:id="rId1790" display="http://www.cegaipslp.org.mx/HV2024Dos.nsf/nombre_de_la_vista/4B77DF5AF35F6CF206258C650029F1D4/$File/RR+152-2022-2.doc"/>
    <hyperlink ref="T794" r:id="rId1791" display="http://www.cegaipslp.org.mx/HV2024Dos.nsf/nombre_de_la_vista/4B77DF5AF35F6CF206258C650029F1D4/$File/RR+152-2022-2.doc"/>
    <hyperlink ref="L795" r:id="rId1792" display="http://www.cegaipslp.org.mx/HV2021Tres.nsf/nombre_de_la_vista/6C74BFC6832D8F778625883D0068B660/$File/158-2022+CD+VALLES+MODIFICA+(1).docx"/>
    <hyperlink ref="O795" r:id="rId1793" display="http://www.cegaipslp.org.mx/HV2024Dos.nsf/nombre_de_la_vista/52D7F7576D5CDDB906258C62003E1DF6/$File/158-22.pdf"/>
    <hyperlink ref="R795" r:id="rId1794" display="http://www.cegaipslp.org.mx/HV2024Dos.nsf/nombre_de_la_vista/1A2CCD46B3F0629B06258C65002A0FD4/$File/RR+158-2022-2.doc"/>
    <hyperlink ref="T795" r:id="rId1795" display="http://www.cegaipslp.org.mx/HV2024Dos.nsf/nombre_de_la_vista/1A2CCD46B3F0629B06258C65002A0FD4/$File/RR+158-2022-2.doc"/>
    <hyperlink ref="O796" r:id="rId1796" display="http://www.cegaipslp.org.mx/HV2024Dos.nsf/nombre_de_la_vista/3AD122C98AB4C17706258C62003E66DD/$File/265-22.pdf"/>
    <hyperlink ref="R796" r:id="rId1797" display="http://www.cegaipslp.org.mx/HV2024Dos.nsf/nombre_de_la_vista/88A2A8C0AB0F818306258C65002A2663/$File/RR+265-2022-2.doc"/>
    <hyperlink ref="T796" r:id="rId1798" display="http://www.cegaipslp.org.mx/HV2024Dos.nsf/nombre_de_la_vista/88A2A8C0AB0F818306258C65002A2663/$File/RR+265-2022-2.doc"/>
    <hyperlink ref="L797" r:id="rId1799" display="http://www.cegaipslp.org.mx/HV2024Dos.nsf/nombre_de_la_vista/4BA0BCCA1DA004C106258C6500785D63/$File/283-2022-+MODIFICA+TAMPAMOLÓN+FUNDAMENTACION+Y+MOTIVACION.docx"/>
    <hyperlink ref="O797" r:id="rId1800" display="http://www.cegaipslp.org.mx/HV2024Dos.nsf/nombre_de_la_vista/4B9175D32975C40906258C62003EA162/$File/283-22.pdf"/>
    <hyperlink ref="R797" r:id="rId1801" display="http://www.cegaipslp.org.mx/HV2024Dos.nsf/nombre_de_la_vista/A41884E5E8752F7706258C65002A3FAD/$File/RR+283-2022-2.doc"/>
    <hyperlink ref="T797" r:id="rId1802" display="http://www.cegaipslp.org.mx/HV2024Dos.nsf/nombre_de_la_vista/A41884E5E8752F7706258C65002A3FAD/$File/RR+283-2022-2.doc"/>
    <hyperlink ref="O798" r:id="rId1803" display="http://www.cegaipslp.org.mx/HV2024Dos.nsf/nombre_de_la_vista/E7F6BE3B49EBB55D06258C62003EBB38/$File/286-22.pdf"/>
    <hyperlink ref="R798" r:id="rId1804" display="http://www.cegaipslp.org.mx/HV2024Dos.nsf/nombre_de_la_vista/1DF0948A9866754106258C65002A5BDF/$File/RR+286-2022-2.doc"/>
    <hyperlink ref="T798" r:id="rId1805" display="http://www.cegaipslp.org.mx/HV2024Dos.nsf/nombre_de_la_vista/1DF0948A9866754106258C65002A5BDF/$File/RR+286-2022-2.doc"/>
    <hyperlink ref="O799" r:id="rId1806" display="http://www.cegaipslp.org.mx/HV2024Dos.nsf/nombre_de_la_vista/0C7F83D10C7AB9E606258C62003ED344/$File/310-22.pdf"/>
    <hyperlink ref="R799" r:id="rId1807" display="http://www.cegaipslp.org.mx/HV2024Dos.nsf/nombre_de_la_vista/6373FE2AA369E19206258C65002A89D8/$File/RR+310-2022-2.doc"/>
    <hyperlink ref="T799" r:id="rId1808" display="http://www.cegaipslp.org.mx/HV2024Dos.nsf/nombre_de_la_vista/6373FE2AA369E19206258C65002A89D8/$File/RR+310-2022-2.doc"/>
    <hyperlink ref="O800" r:id="rId1809" display="http://www.cegaipslp.org.mx/HV2024Dos.nsf/nombre_de_la_vista/0CEC02EFDC489A9306258C62003EED1A/$File/459-22.pdf"/>
    <hyperlink ref="R800" r:id="rId1810" display="http://www.cegaipslp.org.mx/HV2024Dos.nsf/nombre_de_la_vista/C95880F63B52100306258C65002AD16E/$File/RR+459-2022-2.do"/>
    <hyperlink ref="T800" r:id="rId1811" display="http://www.cegaipslp.org.mx/HV2024Dos.nsf/nombre_de_la_vista/C95880F63B52100306258C65002AD16E/$File/RR+459-2022-2.do"/>
    <hyperlink ref="O801" r:id="rId1812" display="http://www.cegaipslp.org.mx/HV2024Dos.nsf/nombre_de_la_vista/5BFBF3494AB2AEEB06258C62003F024A/$File/474-22.pdf"/>
    <hyperlink ref="R801" r:id="rId1813" display="http://www.cegaipslp.org.mx/HV2024Dos.nsf/nombre_de_la_vista/3BEC35C81D551BAB06258C65002AEDEF/$File/RR+474-2022-2.doc"/>
    <hyperlink ref="T801" r:id="rId1814" display="http://www.cegaipslp.org.mx/HV2024Dos.nsf/nombre_de_la_vista/3BEC35C81D551BAB06258C65002AEDEF/$File/RR+474-2022-2.doc"/>
    <hyperlink ref="L802" r:id="rId1815" display="http://www.cegaipslp.org.mx/HV2022.nsf/nombre_de_la_vista/EFBE65D61C75F7AE86258875005B0538/$File/RR-681-2022+SAN+MARTÍN+AF.doc"/>
    <hyperlink ref="O802" r:id="rId1816" display="http://www.cegaipslp.org.mx/HV2024Dos.nsf/nombre_de_la_vista/E05359561F15ABE006258C62003F218B/$File/681-22.pdf"/>
    <hyperlink ref="R802" r:id="rId1817" display="http://www.cegaipslp.org.mx/HV2024Dos.nsf/nombre_de_la_vista/3E817C895151BFE206258C65002B143A/$File/RR+681-2022-2.doc"/>
    <hyperlink ref="T802" r:id="rId1818" display="http://www.cegaipslp.org.mx/HV2024Dos.nsf/nombre_de_la_vista/3E817C895151BFE206258C65002B143A/$File/RR+681-2022-2.doc"/>
    <hyperlink ref="O803" r:id="rId1819" display="http://www.cegaipslp.org.mx/HV2024Dos.nsf/nombre_de_la_vista/2334D991B978783006258C62003F6C03/$File/684-22.pdf"/>
    <hyperlink ref="R803" r:id="rId1820" display="http://www.cegaipslp.org.mx/HV2024Dos.nsf/nombre_de_la_vista/2415FEB6C90CF6E606258C65002B28E6/$File/RR+684-2022-2.doc"/>
    <hyperlink ref="T803" r:id="rId1821" display="http://www.cegaipslp.org.mx/HV2024Dos.nsf/nombre_de_la_vista/2415FEB6C90CF6E606258C65002B28E6/$File/RR+684-2022-2.doc"/>
    <hyperlink ref="L804" r:id="rId1822" display="http://www.cegaipslp.org.mx/HV2022.nsf/nombre_de_la_vista/3464223C4C6A900D86258875005B2541/$File/RR-687-2022+SAN+MARTÍN+AF.doc"/>
    <hyperlink ref="O804" r:id="rId1823" display="http://www.cegaipslp.org.mx/HV2024Dos.nsf/nombre_de_la_vista/73618E4E4701769306258C62003F85A0/$File/687-22.pdf"/>
    <hyperlink ref="R804" r:id="rId1824" display="http://www.cegaipslp.org.mx/HV2024Dos.nsf/nombre_de_la_vista/57FCC52CBEE5355E06258C65002B41D0/$File/RR+687-2022-2.doc"/>
    <hyperlink ref="T804" r:id="rId1825" display="http://www.cegaipslp.org.mx/HV2024Dos.nsf/nombre_de_la_vista/57FCC52CBEE5355E06258C65002B41D0/$File/RR+687-2022-2.doc"/>
    <hyperlink ref="L805" r:id="rId1826" display="http://www.cegaipslp.org.mx/HV2023.nsf/nombre_de_la_vista/F68AF626E2D5606A06258A9F006A4ED4/$File/712-2022+MODIFICA+TAMPAMOLON+CORONA.docx"/>
    <hyperlink ref="O805" r:id="rId1827" display="http://www.cegaipslp.org.mx/HV2024Dos.nsf/nombre_de_la_vista/2EB2070270088CBD06258C62003FAB9B/$File/712-22.pdf"/>
    <hyperlink ref="R805" r:id="rId1828" display="http://www.cegaipslp.org.mx/HV2024Dos.nsf/nombre_de_la_vista/1D7FCB979227506706258C65002B61ED/$File/RR+712-2022-2.doc"/>
    <hyperlink ref="T805" r:id="rId1829" display="http://www.cegaipslp.org.mx/HV2024Dos.nsf/nombre_de_la_vista/1D7FCB979227506706258C65002B61ED/$File/RR+712-2022-2.doc"/>
    <hyperlink ref="L806" r:id="rId1830" display="http://www.cegaipslp.org.mx/HV2024.nsf/nombre_de_la_vista/DE4967C7F318AAE206258AF9000D74F8/$File/RR+162-24-2+VS+DIF+MATEHUALA.docx"/>
    <hyperlink ref="O806" r:id="rId1831" display="http://www.cegaipslp.org.mx/HV2024Dos.nsf/nombre_de_la_vista/E8C25F75E1AEDB1506258C620042116F/$File/1570-22.pdf"/>
    <hyperlink ref="R806" r:id="rId1832" display="http://www.cegaipslp.org.mx/HV2024Dos.nsf/nombre_de_la_vista/E8C25F75E1AEDB1506258C620042116F/$File/1570-22.pdf"/>
    <hyperlink ref="T806" r:id="rId1833" display="http://www.cegaipslp.org.mx/HV2024Dos.nsf/nombre_de_la_vista/E8C25F75E1AEDB1506258C620042116F/$File/1570-22.pdf"/>
    <hyperlink ref="O807" r:id="rId1834" display="http://www.cegaipslp.org.mx/HV2024Dos.nsf/nombre_de_la_vista/7DFC3279655234DC06258C62004231C7/$File/1713-22.pdf"/>
    <hyperlink ref="R807" r:id="rId1835" display="http://www.cegaipslp.org.mx/HV2024Dos.nsf/nombre_de_la_vista/85F716D00DCD1E6106258C6200323922/$File/CUMPLIMIENTO+1713.doc"/>
    <hyperlink ref="T807" r:id="rId1836" display="http://www.cegaipslp.org.mx/HV2024Dos.nsf/nombre_de_la_vista/85F716D00DCD1E6106258C6200323922/$File/CUMPLIMIENTO+1713.doc"/>
    <hyperlink ref="O808" r:id="rId1837" display="http://www.cegaipslp.org.mx/HV2024Dos.nsf/nombre_de_la_vista/58FDFD819AA603EC06258C62003E4980/$File/159-23.pdf"/>
    <hyperlink ref="R808" r:id="rId1838" display="http://www.cegaipslp.org.mx/HV2024Dos.nsf/nombre_de_la_vista/F516EF830A48DE4B06258C65002BCF81/$File/RR+1059-2023-2.doc"/>
    <hyperlink ref="T808" r:id="rId1839" display="http://www.cegaipslp.org.mx/HV2024Dos.nsf/nombre_de_la_vista/F516EF830A48DE4B06258C65002BCF81/$File/RR+1059-2023-2.doc"/>
    <hyperlink ref="L809" r:id="rId1840" display="http://www.cegaipslp.org.mx/HV2023.nsf/nombre_de_la_vista/6849F8374706593A06258A63005D59A3/$File/RR-1086-23-2+VS+STA+MA.+DEL+RIO+(MODIFICA-modalidad).docx"/>
    <hyperlink ref="O809" r:id="rId1841" display="http://www.cegaipslp.org.mx/HV2024Dos.nsf/nombre_de_la_vista/C0FD8F32C1D4517B06258C62003FFBDF/$File/1086-23.pdf"/>
    <hyperlink ref="R809" r:id="rId1842" display="http://www.cegaipslp.org.mx/HV2024Dos.nsf/nombre_de_la_vista/6698371D59E99BDB06258C6200321E95/$File/CUMPLIMIENTO+1086-24.doc"/>
    <hyperlink ref="T809" r:id="rId1843" display="http://www.cegaipslp.org.mx/HV2024Dos.nsf/nombre_de_la_vista/6698371D59E99BDB06258C6200321E95/$File/CUMPLIMIENTO+1086-24.doc"/>
    <hyperlink ref="L810" r:id="rId1844" display="http://www.cegaipslp.org.mx/HV2023.nsf/nombre_de_la_vista/8EF28FB39CDB0C6306258A7F0059A429/$File/RR-1136-23-2+VS+CEDRAL+AF"/>
    <hyperlink ref="O810" r:id="rId1845" display="http://www.cegaipslp.org.mx/HV2024Dos.nsf/nombre_de_la_vista/C4936DE5D656335D06258C620040137C/$File/1136-23.pdf"/>
    <hyperlink ref="R810" r:id="rId1846" display="http://www.cegaipslp.org.mx/HV2024Dos.nsf/nombre_de_la_vista/DDB42CAAA26BCC7706258C65002C155A/$File/RR+1136-2023-2.doc"/>
    <hyperlink ref="T810" r:id="rId1847" display="http://www.cegaipslp.org.mx/HV2024Dos.nsf/nombre_de_la_vista/DDB42CAAA26BCC7706258C65002C155A/$File/RR+1136-2023-2.doc"/>
    <hyperlink ref="L811" r:id="rId1848" display="http://www.cegaipslp.org.mx/HV2023.nsf/nombre_de_la_vista/64A259F0A2BFFCD506258A7F004517F5/$File/RR-1148-23-2+INTERAPAS+(modifica).docx"/>
    <hyperlink ref="O811" r:id="rId1849" display="http://www.cegaipslp.org.mx/HV2024Dos.nsf/nombre_de_la_vista/D10913AB0F4F603E06258C6200408CAD/$File/1148-23.pdf"/>
    <hyperlink ref="R811" r:id="rId1850" display="http://www.cegaipslp.org.mx/HV2024Dos.nsf/nombre_de_la_vista/E1E92B012771198906258C65002C5B80/$File/RR+1148-2023-2.doc"/>
    <hyperlink ref="T811" r:id="rId1851" display="http://www.cegaipslp.org.mx/HV2024Dos.nsf/nombre_de_la_vista/E1E92B012771198906258C65002C5B80/$File/RR+1148-2023-2.doc"/>
    <hyperlink ref="L812" r:id="rId1852" display="http://www.cegaipslp.org.mx/HV2023.nsf/nombre_de_la_vista/B8DA15B3FEECA12F06258A7F00594BB9/$File/RESOLUCIÓN+RR-1184-2023-2+SIGEMI+AF.doc"/>
    <hyperlink ref="O812" r:id="rId1853" display="http://www.cegaipslp.org.mx/HV2024Dos.nsf/nombre_de_la_vista/91E22E0386B6D6E506258C620040A42B/$File/1184-23.pdf"/>
    <hyperlink ref="R812" r:id="rId1854" display="http://www.cegaipslp.org.mx/HV2024Dos.nsf/nombre_de_la_vista/4CA02E40E8344FDB06258C65005D1F20/$File/RR+1184-2023-2.doc"/>
    <hyperlink ref="T812" r:id="rId1855" display="http://www.cegaipslp.org.mx/HV2024Dos.nsf/nombre_de_la_vista/4CA02E40E8344FDB06258C65005D1F20/$File/RR+1184-2023-2.doc"/>
    <hyperlink ref="L813" r:id="rId1856" display="http://www.cegaipslp.org.mx/HV2023.nsf/nombre_de_la_vista/30393C5C85264DF406258A7F005BA5E7/$File/RR-1196-23-2+INTERAPAS+(REVOCA)+(1).docx"/>
    <hyperlink ref="O813" r:id="rId1857" display="http://www.cegaipslp.org.mx/HV2024Dos.nsf/nombre_de_la_vista/1550BB7DF1F5B51206258C620040BA8A/$File/1196-23.pdf"/>
    <hyperlink ref="R813" r:id="rId1858" display="http://www.cegaipslp.org.mx/HV2024Dos.nsf/nombre_de_la_vista/587EC420E3909AA206258C65002C777E/$File/RR+1196-2023-2.doc"/>
    <hyperlink ref="T813" r:id="rId1859" display="http://www.cegaipslp.org.mx/HV2024Dos.nsf/nombre_de_la_vista/587EC420E3909AA206258C65002C777E/$File/RR+1196-2023-2.doc"/>
    <hyperlink ref="L814" r:id="rId1860" display="http://www.cegaipslp.org.mx/HV2023.nsf/nombre_de_la_vista/1E695300BBEC21EF06258A63005F73EA/$File/1204-2023+MODIFICA+SEER.docx"/>
    <hyperlink ref="O814" r:id="rId1861" display="http://www.cegaipslp.org.mx/HV2024Dos.nsf/nombre_de_la_vista/3792B09027ADE26B06258C620040E0A2/$File/1204-23.pdf"/>
    <hyperlink ref="R814" r:id="rId1862" display="http://www.cegaipslp.org.mx/HV2024Dos.nsf/nombre_de_la_vista/F74EAEE7F53D5A2206258C65005D468E/$File/RR+1204-2023-2.doc"/>
    <hyperlink ref="T814" r:id="rId1863" display="http://www.cegaipslp.org.mx/HV2024Dos.nsf/nombre_de_la_vista/F74EAEE7F53D5A2206258C65005D468E/$File/RR+1204-2023-2.doc"/>
    <hyperlink ref="L815" r:id="rId1864" display="http://www.cegaipslp.org.mx/HV2023.nsf/nombre_de_la_vista/FA2CAA11AC7194D206258A9F007023D6/$File/1207-2023+SOBRESEE-MODIFICA+SEDUVOP.docx"/>
    <hyperlink ref="O815" r:id="rId1865" display="http://www.cegaipslp.org.mx/HV2024Dos.nsf/nombre_de_la_vista/94E199100186A5BA06258C620040F8AC/$File/1207-23.pdf"/>
    <hyperlink ref="R815" r:id="rId1866" display="http://www.cegaipslp.org.mx/HV2024Dos.nsf/nombre_de_la_vista/E61427D3C3E1490506258C65002CA1F4/$File/RR+1207-2023-2.doc"/>
    <hyperlink ref="T815" r:id="rId1867" display="http://www.cegaipslp.org.mx/HV2024Dos.nsf/nombre_de_la_vista/E61427D3C3E1490506258C65002CA1F4/$File/RR+1207-2023-2.doc"/>
    <hyperlink ref="L816" r:id="rId1868" display="http://www.cegaipslp.org.mx/HV2023.nsf/nombre_de_la_vista/300C957B5C4B6FA406258A7F0047A29F/$File/RR-1212-23-2+SEER++(modifica)+(1).docx"/>
    <hyperlink ref="O816" r:id="rId1869" display="http://www.cegaipslp.org.mx/HV2024Dos.nsf/nombre_de_la_vista/C129C23826FB0D2406258C62004127D1/$File/1212-23.pdf"/>
    <hyperlink ref="R816" r:id="rId1870" display="http://www.cegaipslp.org.mx/HV2024Dos.nsf/nombre_de_la_vista/CA61F6A65D34A53C06258C65002CBBCF/$File/RR+1212-2023-2.doc"/>
    <hyperlink ref="T816" r:id="rId1871" display="http://www.cegaipslp.org.mx/HV2024Dos.nsf/nombre_de_la_vista/CA61F6A65D34A53C06258C65002CBBCF/$File/RR+1212-2023-2.doc"/>
    <hyperlink ref="L817" r:id="rId1872" display="http://www.cegaipslp.org.mx/HV2023.nsf/nombre_de_la_vista/2224010FF2CB62B106258A7F00596961/$File/RR-1214-23-2+INTERAPAS+(modifica).docx"/>
    <hyperlink ref="O817" r:id="rId1873" display="http://www.cegaipslp.org.mx/HV2024Dos.nsf/nombre_de_la_vista/FF19967010FD080B06258C620041F73A/$File/1412-23.pdf"/>
    <hyperlink ref="R817" r:id="rId1874" display="http://www.cegaipslp.org.mx/HV2024Dos.nsf/nombre_de_la_vista/2FA0204DCFDBE76B06258C65002CD257/$File/RR+1214-2023-2.doc"/>
    <hyperlink ref="T817" r:id="rId1875" display="http://www.cegaipslp.org.mx/HV2024Dos.nsf/nombre_de_la_vista/2FA0204DCFDBE76B06258C65002CD257/$File/RR+1214-2023-2.doc"/>
    <hyperlink ref="L818" r:id="rId1876" display="http://www.cegaipslp.org.mx/HV2024.nsf/nombre_de_la_vista/F2C99706451929E306258ADA0026D4DA/$File/1220-2023+REVOCA+SECRETARIA+GENERAL.docx"/>
    <hyperlink ref="O818" r:id="rId1877" display="http://www.cegaipslp.org.mx/HV2024Dos.nsf/nombre_de_la_vista/97C48387F1383F7D06258C6200414956/$File/1220-23.pdf"/>
    <hyperlink ref="R818" r:id="rId1878" display="http://www.cegaipslp.org.mx/HV2024Dos.nsf/nombre_de_la_vista/EAC2EB8C8608E2A006258C65002CF23B/$File/RR+1220-2023-2.doc"/>
    <hyperlink ref="T818" r:id="rId1879" display="http://www.cegaipslp.org.mx/HV2024Dos.nsf/nombre_de_la_vista/EAC2EB8C8608E2A006258C65002CF23B/$File/RR+1220-2023-2.doc"/>
    <hyperlink ref="L819" r:id="rId1880" display="http://www.cegaipslp.org.mx/HV2023.nsf/nombre_de_la_vista/5FFD27F4B361AA0F06258A9F00703653/$File/1223-2023+REVOCA+VILLA+DE+GUADALUPE.docx"/>
    <hyperlink ref="O819" r:id="rId1881" display="http://www.cegaipslp.org.mx/HV2024Dos.nsf/nombre_de_la_vista/C504FB1C90D63A5406258C620041618B/$File/1223-23.pdf"/>
    <hyperlink ref="R819" r:id="rId1882" display="http://www.cegaipslp.org.mx/HV2024Dos.nsf/nombre_de_la_vista/E034944EB798799906258C65002D0968/$File/RR+1223-2023-2.doc"/>
    <hyperlink ref="T819" r:id="rId1883" display="http://www.cegaipslp.org.mx/HV2024Dos.nsf/nombre_de_la_vista/E034944EB798799906258C65002D0968/$File/RR+1223-2023-2.doc"/>
    <hyperlink ref="O820" r:id="rId1884" display="http://www.cegaipslp.org.mx/HV2024Dos.nsf/nombre_de_la_vista/D02D8142A2C3DE8906258C62004199C6/$File/1226-23.pdf"/>
    <hyperlink ref="R820" r:id="rId1885" display="http://www.cegaipslp.org.mx/HV2024Dos.nsf/nombre_de_la_vista/6F74E8849011763B06258C65002D237B/$File/RR+1226-2023-2.doc"/>
    <hyperlink ref="T820" r:id="rId1886" display="http://www.cegaipslp.org.mx/HV2024Dos.nsf/nombre_de_la_vista/6F74E8849011763B06258C65002D237B/$File/RR+1226-2023-2.doc"/>
    <hyperlink ref="L821" r:id="rId1887" display="http://www.cegaipslp.org.mx/HV2023.nsf/nombre_de_la_vista/DBC284643086A6F306258A7F00590B0C/$File/1234-2023+MODIFICA+SEER.docx"/>
    <hyperlink ref="O821" r:id="rId1888" display="http://www.cegaipslp.org.mx/HV2024Dos.nsf/nombre_de_la_vista/E285120CC81F3D3206258C6200417A4A/$File/1234-23.pdf"/>
    <hyperlink ref="R821" r:id="rId1889" display="http://www.cegaipslp.org.mx/HV2024Dos.nsf/nombre_de_la_vista/097F2BDD68527DDE06258C65002D4166/$File/RR+1234-2023-2.doc"/>
    <hyperlink ref="T821" r:id="rId1890" display="http://www.cegaipslp.org.mx/HV2024Dos.nsf/nombre_de_la_vista/097F2BDD68527DDE06258C65002D4166/$File/RR+1234-2023-2.doc"/>
    <hyperlink ref="L822" r:id="rId1891" display="http://www.cegaipslp.org.mx/HV2022Dos.nsf/nombre_de_la_vista/A77B200563B1AE7F862589830072140A/$File/1142-2022-2+VS+TANCANHUITZ+(modifica).docx"/>
    <hyperlink ref="O822" r:id="rId1892" display="http://www.cegaipslp.org.mx/HV2024Dos.nsf/nombre_de_la_vista/15317CDE439AE43C06258C650020149C/$File/1142.pdf"/>
    <hyperlink ref="R822" r:id="rId1893" display="http://www.cegaipslp.org.mx/HV2024Dos.nsf/nombre_de_la_vista/8CBE0335AE86546206258C65002C2904/$File/RR+1142-2023-2.doc"/>
    <hyperlink ref="T822" r:id="rId1894" display="http://www.cegaipslp.org.mx/HV2024Dos.nsf/nombre_de_la_vista/8CBE0335AE86546206258C65002C2904/$File/RR+1142-2023-2.doc"/>
    <hyperlink ref="L823" r:id="rId1895" display="http://www.cegaipslp.org.mx/HV2024.nsf/nombre_de_la_vista/C5AC65DB99E9206206258ADA0026E8E8/$File/1145-2023+A.F.+TRIBUNAL+ESTATAL+DE+CONCILIACIÓN.docx"/>
    <hyperlink ref="O823" r:id="rId1896" display="http://www.cegaipslp.org.mx/HV2024Dos.nsf/nombre_de_la_vista/CD392E203073C6D606258C62004068EE/$File/1145-23-2.pdf"/>
    <hyperlink ref="R823" r:id="rId1897" display="http://www.cegaipslp.org.mx/HV2024Dos.nsf/nombre_de_la_vista/060AC938491B986506258C65002C3FF6/$File/RR+1145-2023-2.doc"/>
    <hyperlink ref="T823" r:id="rId1898" display="http://www.cegaipslp.org.mx/HV2024Dos.nsf/nombre_de_la_vista/060AC938491B986506258C65002C3FF6/$File/RR+1145-2023-2.doc"/>
    <hyperlink ref="L824" r:id="rId1899" display="http://www.cegaipslp.org.mx/HV2024.nsf/nombre_de_la_vista/5CCD50C7C2A522FB06258B550063EAA0/$File/RR+1032-2024-3+CONALEP+(MODIFICA)-.docx"/>
    <hyperlink ref="O824" r:id="rId1900" display="http://www.cegaipslp.org.mx/HV2024Dos.nsf/nombre_de_la_vista/AE940616FF15E6C106258C650082DF6D/$File/uaslp+2025-04-07+at+5.37.14+PM.jpeg"/>
    <hyperlink ref="R824" r:id="rId1901" display="http://www.cegaipslp.org.mx/HV2024Dos.nsf/nombre_de_la_vista/E5F83A152CC8599406258C60003FE303/$File/1082-2024-2+CUMPLIMIENTO+UASLP.doc"/>
    <hyperlink ref="T824" r:id="rId1902" display="http://www.cegaipslp.org.mx/HV2024Dos.nsf/nombre_de_la_vista/E5F83A152CC8599406258C60003FE303/$File/1082-2024-2+CUMPLIMIENTO+UASLP.doc"/>
    <hyperlink ref="L825" r:id="rId1903" display="http://www.cegaipslp.org.mx/HV2024Dos.nsf/nombre_de_la_vista/B582B1D3CD330C6406258BCC006D0F5E/$File/RESOLUCIÓN+RR-1296-2024-2+VS+INTERAPAS+MODIFICACIÓN.pdf"/>
    <hyperlink ref="O825" r:id="rId1904" display="http://www.cegaipslp.org.mx/HV2024Dos.nsf/nombre_de_la_vista/3B9201B197BF840606258C61005D1FC4/$File/1296-24.pdf"/>
    <hyperlink ref="R825" r:id="rId1905" display="http://www.cegaipslp.org.mx/HV2024Dos.nsf/nombre_de_la_vista/689A1B3A9823EB7C06258C620031D893/$File/1296-2024-2+CUMPLIMIENTO+INTERAPAS.doc"/>
    <hyperlink ref="T825" r:id="rId1906" display="http://www.cegaipslp.org.mx/HV2024Dos.nsf/nombre_de_la_vista/689A1B3A9823EB7C06258C620031D893/$File/1296-2024-2+CUMPLIMIENTO+INTERAPAS.doc"/>
    <hyperlink ref="O826" r:id="rId1907" display="http://www.cegaipslp.org.mx/HV2024Dos.nsf/nombre_de_la_vista/3C4A412D614845BE06258C6200429B45/$File/2078-22.pdf"/>
    <hyperlink ref="R826" r:id="rId1908" display="http://www.cegaipslp.org.mx/HV2024Dos.nsf/nombre_de_la_vista/2AB63776D5EF501506258C6200327E22/$File/CUMPLIMIENTO+2078-22.doc"/>
    <hyperlink ref="T826" r:id="rId1909" display="http://www.cegaipslp.org.mx/HV2024Dos.nsf/nombre_de_la_vista/2AB63776D5EF501506258C6200327E22/$File/CUMPLIMIENTO+2078-22.doc"/>
    <hyperlink ref="L827" r:id="rId1910" display="http://www.cegaipslp.org.mx/HV2024.nsf/nombre_de_la_vista/F0B26DD75F665C3C06258ABE00600F2E/$File/RR-2102-22.docx"/>
    <hyperlink ref="O827" r:id="rId1911" display="http://www.cegaipslp.org.mx/HV2024Dos.nsf/nombre_de_la_vista/149CD4E65734E3B406258C620042B273/$File/2102-22.pdf"/>
    <hyperlink ref="R827" r:id="rId1912" display="http://www.cegaipslp.org.mx/HV2024Dos.nsf/nombre_de_la_vista/FE6874ACD62EF1AE06258C6200329B97/$File/CUMPLIMIENTO+2102-22.doc"/>
    <hyperlink ref="T827" r:id="rId1913" display="http://www.cegaipslp.org.mx/HV2024Dos.nsf/nombre_de_la_vista/FE6874ACD62EF1AE06258C6200329B97/$File/CUMPLIMIENTO+2102-22.doc"/>
    <hyperlink ref="O828" r:id="rId1914" display="http://www.cegaipslp.org.mx/HV2024Dos.nsf/nombre_de_la_vista/2858A23A57994F3B06258C620042CEF3/$File/2127-22.pdf"/>
    <hyperlink ref="R828" r:id="rId1915" display="http://www.cegaipslp.org.mx/HV2024Dos.nsf/nombre_de_la_vista/F2B9B7EFBB90498C06258C620032B65F/$File/CUMPLIMIENTO+2127-22.doc"/>
    <hyperlink ref="T828" r:id="rId1916" display="http://www.cegaipslp.org.mx/HV2024Dos.nsf/nombre_de_la_vista/F2B9B7EFBB90498C06258C620032B65F/$File/CUMPLIMIENTO+2127-22.doc"/>
    <hyperlink ref="L829" r:id="rId1917" display="http://www.cegaipslp.org.mx/HV2024Dos.nsf/nombre_de_la_vista/6D907E241F08AC2406258C650074357D/$File/2130-2022-2+VS+DIF+ESTATAL+(modifica).docx"/>
    <hyperlink ref="O829" r:id="rId1918" display="http://www.cegaipslp.org.mx/HV2024Dos.nsf/nombre_de_la_vista/D57D098CF8C2156C06258C620042E91C/$File/2130-22.pdf"/>
    <hyperlink ref="R829" r:id="rId1919" display="http://www.cegaipslp.org.mx/HV2024Dos.nsf/nombre_de_la_vista/69ECDE826422A6E506258C620032F03F/$File/CUMPLIMIENTO+2130-22.doc"/>
    <hyperlink ref="T829" r:id="rId1920" display="http://www.cegaipslp.org.mx/HV2024Dos.nsf/nombre_de_la_vista/69ECDE826422A6E506258C620032F03F/$File/CUMPLIMIENTO+2130-22.doc"/>
    <hyperlink ref="L830" r:id="rId1921" display="http://www.cegaipslp.org.mx/HV2022Dos.nsf/nombre_de_la_vista/F66FA02600D824E98625896E005CFB82/$File/2180-2020+A.F.+MEXQUITIC.docx"/>
    <hyperlink ref="O830" r:id="rId1922" display="http://www.cegaipslp.org.mx/HV2024Dos.nsf/nombre_de_la_vista/A094F6371DE9CE5706258C620042FA1E/$File/2180-22.pdf"/>
    <hyperlink ref="R830" r:id="rId1923" display="http://www.cegaipslp.org.mx/HV2024Dos.nsf/nombre_de_la_vista/794151797D27D5CC06258C62003309EF/$File/CUMPLIMIENTO+2180-22.doc"/>
    <hyperlink ref="T830" r:id="rId1924" display="http://www.cegaipslp.org.mx/HV2024Dos.nsf/nombre_de_la_vista/794151797D27D5CC06258C62003309EF/$File/CUMPLIMIENTO+2180-22.doc"/>
    <hyperlink ref="O831" r:id="rId1925" display="http://www.cegaipslp.org.mx/HV2024Dos.nsf/nombre_de_la_vista/79E96BADA364EB6306258C62004311FA/$File/2183-22.pdf"/>
    <hyperlink ref="R831" r:id="rId1926" display="http://www.cegaipslp.org.mx/HV2024Dos.nsf/nombre_de_la_vista/9C54FEA02369D75606258C620033349B/$File/CUMPLIMIENTO+2183-22.doc"/>
    <hyperlink ref="L832" r:id="rId1927" display="http://www.cegaipslp.org.mx/HV2024Dos.nsf/nombre_de_la_vista/B0D42E0E1BB5514F06258C6500802E9A/$File/2186-22.docx"/>
    <hyperlink ref="O832" r:id="rId1928" display="http://www.cegaipslp.org.mx/HV2024Dos.nsf/nombre_de_la_vista/8FA3FC0ADA2DD86406258C62004327C9/$File/2186-22.pdf"/>
    <hyperlink ref="R832" r:id="rId1929" display="http://www.cegaipslp.org.mx/HV2024Dos.nsf/nombre_de_la_vista/AA39316EB2ED7ECF06258C6200334949/$File/CUMPLIMIENTO+2186-22.doc"/>
    <hyperlink ref="T832" r:id="rId1930" display="http://www.cegaipslp.org.mx/HV2024Dos.nsf/nombre_de_la_vista/AA39316EB2ED7ECF06258C6200334949/$File/CUMPLIMIENTO+2186-22.doc"/>
    <hyperlink ref="L833" r:id="rId1931" display="http://www.cegaipslp.org.mx/HV2024.nsf/nombre_de_la_vista/D96CBC3A297EBCC606258AF9000E6D35/$File/102-2024+A.F.+CD+DEL+MAIZ.docx"/>
    <hyperlink ref="O833" r:id="rId1932" display="http://www.cegaipslp.org.mx/HV2024Dos.nsf/nombre_de_la_vista/7BBDBA2D7F10C1D806258C6200425E90/$File/102-24.pdf"/>
    <hyperlink ref="R833" r:id="rId1933" display="http://www.cegaipslp.org.mx/HV2024Dos.nsf/nombre_de_la_vista/52AA53D1273AA76606258C6200371117/$File/RR-102-2024-2+++CUMPLIMIENTO.doc"/>
    <hyperlink ref="T833" r:id="rId1934" display="http://www.cegaipslp.org.mx/HV2024Dos.nsf/nombre_de_la_vista/52AA53D1273AA76606258C6200371117/$File/RR-102-2024-2+++CUMPLIMIENTO.doc"/>
    <hyperlink ref="L834" r:id="rId1935" display="http://www.cegaipslp.org.mx/HV2024.nsf/nombre_de_la_vista/ED3555847133DBFD06258B390071DDBB/$File/RR-246-24-2+VS+AYTO+DE+SLP+(MODIFICA).docx"/>
    <hyperlink ref="O834" r:id="rId1936" display="http://www.cegaipslp.org.mx/HV2024Dos.nsf/nombre_de_la_vista/DD2F99DEC7FF48F106258C62004273B9/$File/249-24.pdf"/>
    <hyperlink ref="R834" r:id="rId1937" display="http://www.cegaipslp.org.mx/HV2024Dos.nsf/nombre_de_la_vista/8D7C622F06E3267706258C620038D6D6/$File/RR-246-2024-2+CUMPLIMIENTO.doc"/>
    <hyperlink ref="T834" r:id="rId1938" display="http://www.cegaipslp.org.mx/HV2024Dos.nsf/nombre_de_la_vista/8D7C622F06E3267706258C620038D6D6/$File/RR-246-2024-2+CUMPLIMIENTO.doc"/>
    <hyperlink ref="L835" r:id="rId1939" display="http://www.cegaipslp.org.mx/HV2024.nsf/nombre_de_la_vista/62766D6BBEE0F67A06258B8F006A2B04/$File/RESOLUCIÓN+RR-1117-2024-2+CONTRALORÍA+GRAL+MODIFICA.pdf"/>
    <hyperlink ref="O835" r:id="rId1940" display="http://www.cegaipslp.org.mx/HV2024Dos.nsf/nombre_de_la_vista/CAFD2204D9DC64F006258C6200428850/$File/1117-24.pdf"/>
    <hyperlink ref="R835" r:id="rId1941" display="http://www.cegaipslp.org.mx/HV2024Dos.nsf/nombre_de_la_vista/61F95DB376F7005206258C620031C129/$File/1117-2024+CUMPLIMIENTO.doc"/>
    <hyperlink ref="T835" r:id="rId1942" display="http://www.cegaipslp.org.mx/HV2024Dos.nsf/nombre_de_la_vista/61F95DB376F7005206258C620031C129/$File/1117-2024+CUMPLIMIENTO.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108</v>
      </c>
    </row>
    <row r="2" customFormat="false" ht="15" hidden="false" customHeight="false" outlineLevel="0" collapsed="false">
      <c r="A2" s="0" t="s">
        <v>4109</v>
      </c>
    </row>
    <row r="3" customFormat="false" ht="15" hidden="false" customHeight="false" outlineLevel="0" collapsed="false">
      <c r="A3" s="0" t="s">
        <v>4110</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111</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9:00:51Z</dcterms:created>
  <dc:creator>Apache POI</dc:creator>
  <dc:description/>
  <dc:language>en-US</dc:language>
  <cp:lastModifiedBy>Guadalupe Martínez</cp:lastModifiedBy>
  <dcterms:modified xsi:type="dcterms:W3CDTF">2025-04-08T05:57:51Z</dcterms:modified>
  <cp:revision>0</cp:revision>
  <dc:subject/>
  <dc:title/>
</cp:coreProperties>
</file>